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ESENTACION" sheetId="1" state="visible" r:id="rId2"/>
    <sheet name="INDICE" sheetId="2" state="visible" r:id="rId3"/>
    <sheet name="INFORMAR" sheetId="3" state="visible" r:id="rId4"/>
    <sheet name="PRESUPUESTO" sheetId="4" state="visible" r:id="rId5"/>
    <sheet name="CONTROL" sheetId="5" state="visible" r:id="rId6"/>
    <sheet name="EVOLUCION " sheetId="6" state="visible" r:id="rId7"/>
    <sheet name="REAL VS PRESUPUESTADO" sheetId="7" state="visible" r:id="rId8"/>
  </sheets>
  <definedNames>
    <definedName function="false" hidden="false" name="CONTROL_FINANCIERO_EGRESOS" vbProcedure="false">CONTROL!$R$1:$AF$52</definedName>
    <definedName function="false" hidden="false" name="CONTROL_FINANCIERO_EGRESOS__Deudas" vbProcedure="false">CONTROL!$AI$1:$AV$28</definedName>
    <definedName function="false" hidden="false" name="CONTROL_FINANCIERO_EGRESOS__Gastos_indirectos_y_retiros" vbProcedure="false">CONTROL!$R$1:$AF$53</definedName>
    <definedName function="false" hidden="false" name="CONTROL_FINANCIERO_EGRESOS___Egresos_directos_y_totales" vbProcedure="false">CONTROL!$BA$1:$BO$47</definedName>
    <definedName function="false" hidden="false" name="CONTROL_FINANCIERO_INGRESOS" vbProcedure="false">CONTROL!$A$1:$P$17</definedName>
    <definedName function="false" hidden="false" name="CONTROL_FINANCIERO__IVA" vbProcedure="false">CONTROL!$BQ$1:$CC$18</definedName>
    <definedName function="false" hidden="false" name="DEUDAS_COMERCIALES_Y_BANCARIAS" vbProcedure="false">INFORMAR!$DJ$1:$DY$28</definedName>
    <definedName function="false" hidden="false" name="EGRESOS" vbProcedure="false">INFORMAR!$CA$1:$CP$45</definedName>
    <definedName function="false" hidden="false" name="EVOLUCIÓN_FINANCIERA_DEFINITIVA" vbProcedure="false">'EVOLUCION '!$Q$1:$AC$25</definedName>
    <definedName function="false" hidden="false" name="EVOLUCIÓN_FINANCIERA_PRELIMINAR" vbProcedure="false">'EVOLUCION '!$A$1:$O$24</definedName>
    <definedName function="false" hidden="false" name="GASTOS_INDIRECTOS_Y_RETIROS" vbProcedure="false">INFORMAR!$CS$1:$DH$33</definedName>
    <definedName function="false" hidden="false" name="INGRESOS" vbProcedure="false">INFORMAR!$BJ$1:$BZ$14</definedName>
    <definedName function="false" hidden="false" name="INSUMOS_AGRÍCOLAS" vbProcedure="false">INFORMAR!$AE$1:$AR$40</definedName>
    <definedName function="false" hidden="false" name="INSUMOS_GANADEROS" vbProcedure="false">INFORMAR!$AU$1:$BH$22</definedName>
    <definedName function="false" hidden="false" name="IR_AL_INDICE" vbProcedure="false">INDICE!$B$1</definedName>
    <definedName function="false" hidden="false" name="I_V_A_" vbProcedure="false">INFORMAR!$EA$3:$EM$17</definedName>
    <definedName function="false" hidden="false" name="PRESUPUESTO_FINANCIERO_DEFINITIVO" vbProcedure="false">PRESUPUESTO!$Q$1:$AD$24</definedName>
    <definedName function="false" hidden="false" name="PRESUPUESTO_FINANCIERO_PRELIMINAR" vbProcedure="false">PRESUPUESTO!$A$1:$O$24</definedName>
    <definedName function="false" hidden="false" name="REAL_VS_PRESUPUESTADO_EGRESOS" vbProcedure="false">'REAL VS PRESUPUESTADO'!$R$1:$AF$42</definedName>
    <definedName function="false" hidden="false" name="REAL_VS__PRESUPUESTADO_INGRESOS" vbProcedure="false">'REAL VS PRESUPUESTADO'!$A$1:$P$17</definedName>
    <definedName function="false" hidden="false" name="REFERENCIAS" vbProcedure="false">INFORMAR!$A$1:$G$20</definedName>
    <definedName function="false" hidden="false" name="RENDIMIENTO_DE_LAS_ACTIVIDADES_Y_VENTA_DE_PRODUCTOS" vbProcedure="false">INFORMAR!$P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A10" authorId="0">
      <text>
        <r>
          <rPr>
            <b val="true"/>
            <sz val="8"/>
            <color rgb="FF000000"/>
            <rFont val="Tahoma"/>
            <family val="2"/>
          </rPr>
          <t xml:space="preserve">INGRESAR CON SIGNO POSITIVO (+) SI HAY UN CREDITO INICIAL (pagó en compras mas de lo que percibió en vent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09</xdr:colOff>
                <xdr:row>8</xdr:row>
                <xdr:rowOff>9</xdr:rowOff>
              </xdr:from>
              <xdr:to>
                <xdr:col>131</xdr:col>
                <xdr:colOff>7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9" authorId="0">
      <text>
        <r>
          <rPr>
            <b val="true"/>
            <sz val="8"/>
            <color rgb="FF000000"/>
            <rFont val="Tahoma"/>
            <family val="2"/>
          </rPr>
          <t xml:space="preserve">INGRESAR CON SIGNO POSITIVO (+) SI HAY UN CREDITO INICIAL (pagó en compras mas de lo que percibió en vent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7</xdr:row>
                <xdr:rowOff>9</xdr:rowOff>
              </xdr:from>
              <xdr:to>
                <xdr:col>72</xdr:col>
                <xdr:colOff>2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196">
  <si>
    <t xml:space="preserve">Cátedra Administración de Organizaciones</t>
  </si>
  <si>
    <t xml:space="preserve">Oscar Osan</t>
  </si>
  <si>
    <t xml:space="preserve">Mariana Travadelo </t>
  </si>
  <si>
    <t xml:space="preserve">María Isabel Castignani</t>
  </si>
  <si>
    <t xml:space="preserve">Marta María Suero</t>
  </si>
  <si>
    <t xml:space="preserve">Ana María Cursack </t>
  </si>
  <si>
    <t xml:space="preserve">Facultad de Ciencias Agrarias - UNL</t>
  </si>
  <si>
    <t xml:space="preserve">Se autoriza el uso de este programa a:</t>
  </si>
  <si>
    <t xml:space="preserve">XXX</t>
  </si>
  <si>
    <t xml:space="preserve">IR_AL_INDICE</t>
  </si>
  <si>
    <t xml:space="preserve">INDICE</t>
  </si>
  <si>
    <t xml:space="preserve">INFORMAR</t>
  </si>
  <si>
    <t xml:space="preserve">REFERENCIAS</t>
  </si>
  <si>
    <t xml:space="preserve">RENDIMIENTO_DE_LAS_ACTIVIDADES_Y_VENTA_DE_PRODUCTOS</t>
  </si>
  <si>
    <t xml:space="preserve">INSUMOS_AGRÍCOLAS</t>
  </si>
  <si>
    <t xml:space="preserve">INSUMOS_GANADEROS</t>
  </si>
  <si>
    <t xml:space="preserve">INGRESOS</t>
  </si>
  <si>
    <t xml:space="preserve">EGRESOS</t>
  </si>
  <si>
    <t xml:space="preserve">GASTOS_INDIRECTOS_Y_RETIROS</t>
  </si>
  <si>
    <t xml:space="preserve">DEUDAS_COMERCIALES_Y_BANCARIAS</t>
  </si>
  <si>
    <t xml:space="preserve">I.V.A.</t>
  </si>
  <si>
    <t xml:space="preserve">PRESUPUESTO FINANCIERO</t>
  </si>
  <si>
    <t xml:space="preserve">PRESUPUESTO_FINANCIERO_PRELIMINAR</t>
  </si>
  <si>
    <t xml:space="preserve">PRESUPUESTO_FINANCIERO_DEFINITIVO</t>
  </si>
  <si>
    <t xml:space="preserve">CONTROL FINANCIERO</t>
  </si>
  <si>
    <t xml:space="preserve">CONTROL_FINANCIERO_INGRESOS</t>
  </si>
  <si>
    <t xml:space="preserve">CONTROL_FINANCIERO_EGRESOS__Gastos_indirectos_y_retiros</t>
  </si>
  <si>
    <t xml:space="preserve">CONTROL_FINANCIERO_EGRESOS__Deudas</t>
  </si>
  <si>
    <t xml:space="preserve">CONTROL_FINANCIERO_EGRESOS___Egresos_directos_y_totales</t>
  </si>
  <si>
    <t xml:space="preserve">CONTROL_FINANCIERO__IVA</t>
  </si>
  <si>
    <t xml:space="preserve">EVOLUCIÓN FINANCIERA</t>
  </si>
  <si>
    <t xml:space="preserve">EVOLUCIÓN_FINANCIERA_PRELIMINAR</t>
  </si>
  <si>
    <t xml:space="preserve">EVOLUCIÓN_FINANCIERA_DEFINITIVA</t>
  </si>
  <si>
    <t xml:space="preserve">REAL VS PRESUPUESTADO</t>
  </si>
  <si>
    <t xml:space="preserve">REAL_VS._PRESUPUESTADO_INGRESOS</t>
  </si>
  <si>
    <t xml:space="preserve">REAL_VS.PRESUPUESTADO_EGRESOS</t>
  </si>
  <si>
    <t xml:space="preserve">1 - REFERENCIAS</t>
  </si>
  <si>
    <t xml:space="preserve">VOLVER AL INDICE</t>
  </si>
  <si>
    <t xml:space="preserve">1 - RENDIMIENTO DE LAS ACTIVIDADES Y VENTA DE PRODUCTOS</t>
  </si>
  <si>
    <t xml:space="preserve">3 - INSUMOS AGRÍCOLAS</t>
  </si>
  <si>
    <t xml:space="preserve">($/mes)</t>
  </si>
  <si>
    <t xml:space="preserve">4 - INSUMOS GANADEROS</t>
  </si>
  <si>
    <t xml:space="preserve">5 - INGRESOS</t>
  </si>
  <si>
    <t xml:space="preserve">6 - EGRESOS</t>
  </si>
  <si>
    <t xml:space="preserve">7 - GASTOS INDIRECTOS Y RETIROS </t>
  </si>
  <si>
    <t xml:space="preserve">8 - DEUDAS COMERCIALES Y BANCARIAS</t>
  </si>
  <si>
    <t xml:space="preserve">7 - I.V.A.</t>
  </si>
  <si>
    <t xml:space="preserve">FECHA PRESUPUESTACION:</t>
  </si>
  <si>
    <t xml:space="preserve">--------------</t>
  </si>
  <si>
    <t xml:space="preserve">1.1 - LECHE</t>
  </si>
  <si>
    <t xml:space="preserve">PROMEDIO</t>
  </si>
  <si>
    <t xml:space="preserve">TOTAL</t>
  </si>
  <si>
    <t xml:space="preserve">ACTIVIDAD</t>
  </si>
  <si>
    <t xml:space="preserve">Alícuota IVA</t>
  </si>
  <si>
    <t xml:space="preserve">% INGR.</t>
  </si>
  <si>
    <t xml:space="preserve">RUBROS</t>
  </si>
  <si>
    <t xml:space="preserve">% EGRES.</t>
  </si>
  <si>
    <t xml:space="preserve">ESTABLECIMIENTO:</t>
  </si>
  <si>
    <t xml:space="preserve">V.O.</t>
  </si>
  <si>
    <t xml:space="preserve">SEMILLAS</t>
  </si>
  <si>
    <t xml:space="preserve">LECHE</t>
  </si>
  <si>
    <t xml:space="preserve">* COMPRA HACIENDA</t>
  </si>
  <si>
    <t xml:space="preserve">     ESTRUCTURA</t>
  </si>
  <si>
    <t xml:space="preserve">*  DEUDAS BANCARIAS (dev.capital)</t>
  </si>
  <si>
    <t xml:space="preserve">IVA PERCIBIDO TEÓRICO (Débito fiscal.)</t>
  </si>
  <si>
    <t xml:space="preserve">2.  IMPLANTACION DE CULTIVOS AGRÍCOLAS</t>
  </si>
  <si>
    <t xml:space="preserve">PROD. V.O. DÍA</t>
  </si>
  <si>
    <t xml:space="preserve">HERBICIDAS, INSECTICIDAS</t>
  </si>
  <si>
    <t xml:space="preserve">HERBICIDAS </t>
  </si>
  <si>
    <t xml:space="preserve">CARNE</t>
  </si>
  <si>
    <t xml:space="preserve">* CONCENTRADOS</t>
  </si>
  <si>
    <t xml:space="preserve">* REPARAC. ESTRUCTURA</t>
  </si>
  <si>
    <t xml:space="preserve">1. MES DE PRESUPUESTACION</t>
  </si>
  <si>
    <t xml:space="preserve">NRO CULTIVO</t>
  </si>
  <si>
    <t xml:space="preserve">CULTIVO/ACTIVIDAD</t>
  </si>
  <si>
    <t xml:space="preserve">SUP. (HA)</t>
  </si>
  <si>
    <t xml:space="preserve">PRECIO/L LECHE</t>
  </si>
  <si>
    <t xml:space="preserve">FERTILIZANTES</t>
  </si>
  <si>
    <t xml:space="preserve">INSECTICIDAS</t>
  </si>
  <si>
    <t xml:space="preserve">* HENOS</t>
  </si>
  <si>
    <t xml:space="preserve">* ARRENDAMIENTOS</t>
  </si>
  <si>
    <t xml:space="preserve">IVA PAGADO  (Crédito fiscal)</t>
  </si>
  <si>
    <t xml:space="preserve">NOV</t>
  </si>
  <si>
    <t xml:space="preserve">XXXXXXXXX</t>
  </si>
  <si>
    <t xml:space="preserve">DÍAS MES</t>
  </si>
  <si>
    <t xml:space="preserve">COSECHA</t>
  </si>
  <si>
    <t xml:space="preserve">* TASA POR HECTAREA</t>
  </si>
  <si>
    <t xml:space="preserve">DIC</t>
  </si>
  <si>
    <t xml:space="preserve">1.2 - VENTA DE HACIENDA</t>
  </si>
  <si>
    <t xml:space="preserve">Totales</t>
  </si>
  <si>
    <t xml:space="preserve">* IMP. A LAS GANANCIAS</t>
  </si>
  <si>
    <t xml:space="preserve">RETENCIONES POR VENTAS</t>
  </si>
  <si>
    <t xml:space="preserve">ENE</t>
  </si>
  <si>
    <t xml:space="preserve">CAB</t>
  </si>
  <si>
    <t xml:space="preserve">* IMPUESTO INMOBILIARIO</t>
  </si>
  <si>
    <t xml:space="preserve">RETENCIONES EN COMPRAS</t>
  </si>
  <si>
    <t xml:space="preserve">FEB</t>
  </si>
  <si>
    <t xml:space="preserve">KG/CAB</t>
  </si>
  <si>
    <t xml:space="preserve">* SEGUROS ACCIDENTE</t>
  </si>
  <si>
    <t xml:space="preserve">CRÉDITO  INICIAL</t>
  </si>
  <si>
    <t xml:space="preserve">MAR</t>
  </si>
  <si>
    <t xml:space="preserve">PRECIO NETO/KG.</t>
  </si>
  <si>
    <t xml:space="preserve">* OTROS INGRESOS</t>
  </si>
  <si>
    <t xml:space="preserve">* ASESORAMIENTO </t>
  </si>
  <si>
    <t xml:space="preserve">ABR</t>
  </si>
  <si>
    <t xml:space="preserve">* INSEMINACIÓN ARTIF.</t>
  </si>
  <si>
    <t xml:space="preserve">* RETIROS</t>
  </si>
  <si>
    <t xml:space="preserve">SALDO FINANCIERO IVA</t>
  </si>
  <si>
    <t xml:space="preserve">MAY</t>
  </si>
  <si>
    <t xml:space="preserve">3.  IMPLANTACION DE CULTIVOS FORRAJEROS</t>
  </si>
  <si>
    <t xml:space="preserve">* REP. MAQ. ORD. E HIG. TBO</t>
  </si>
  <si>
    <t xml:space="preserve">* COMB Y LUB. CAMIONETA</t>
  </si>
  <si>
    <t xml:space="preserve">* DEUDAS BANC.(Intereses)</t>
  </si>
  <si>
    <t xml:space="preserve">JUN</t>
  </si>
  <si>
    <t xml:space="preserve">* SANIDAD VACAS</t>
  </si>
  <si>
    <t xml:space="preserve">* REPARARAC. CAMIONETA</t>
  </si>
  <si>
    <t xml:space="preserve">CRÉDITO/DÉBITO ACUMULADO</t>
  </si>
  <si>
    <t xml:space="preserve">JUL</t>
  </si>
  <si>
    <t xml:space="preserve">1.3 - COMPRA DE HACIENDA</t>
  </si>
  <si>
    <t xml:space="preserve">* SANIDAD EN RECRÍA</t>
  </si>
  <si>
    <t xml:space="preserve">* PATENTE CAMION. Y SEG.</t>
  </si>
  <si>
    <t xml:space="preserve">GIRADO A LA DGI</t>
  </si>
  <si>
    <t xml:space="preserve">AGO</t>
  </si>
  <si>
    <t xml:space="preserve">* CONTROL LECHERO</t>
  </si>
  <si>
    <t xml:space="preserve">* PERSONAL DE ESTRUCT.</t>
  </si>
  <si>
    <t xml:space="preserve">SEP</t>
  </si>
  <si>
    <t xml:space="preserve">KG./CAB</t>
  </si>
  <si>
    <t xml:space="preserve">* BAL. Y SUST.LAC. TER</t>
  </si>
  <si>
    <t xml:space="preserve">* OTROS</t>
  </si>
  <si>
    <t xml:space="preserve">EFECTO FINANC. DEL IVA</t>
  </si>
  <si>
    <t xml:space="preserve">OCT</t>
  </si>
  <si>
    <t xml:space="preserve">.................................</t>
  </si>
  <si>
    <t xml:space="preserve">* LABORES PROPIAS CULT.</t>
  </si>
  <si>
    <t xml:space="preserve">ALICUOTAS: (vigentes al .........)</t>
  </si>
  <si>
    <t xml:space="preserve">* OTRAS LABORES </t>
  </si>
  <si>
    <t xml:space="preserve">Agroquímicos, Semillas, Gastos Acond, Fletes, Honorarios (Admistrativos,Contables) , Movilidad</t>
  </si>
  <si>
    <t xml:space="preserve">2 - AGRICULTURA</t>
  </si>
  <si>
    <t xml:space="preserve">QQ vendidos</t>
  </si>
  <si>
    <t xml:space="preserve">Precio Neto</t>
  </si>
  <si>
    <t xml:space="preserve">Imp.</t>
  </si>
  <si>
    <t xml:space="preserve">* LABORES CONTRATISTA</t>
  </si>
  <si>
    <t xml:space="preserve">Conservación de mejoras, 50% de gastos de oficina y varios</t>
  </si>
  <si>
    <t xml:space="preserve">  OTRAS DEUDAS</t>
  </si>
  <si>
    <t xml:space="preserve">* ENCARGADO GANADERÍA</t>
  </si>
  <si>
    <t xml:space="preserve">Labores contratadas, cosecha, producción de reservas propias,</t>
  </si>
  <si>
    <t xml:space="preserve">* TAMBERO TANTERO</t>
  </si>
  <si>
    <t xml:space="preserve">* OTROS GASTOS GANAD.</t>
  </si>
  <si>
    <t xml:space="preserve">NO GRAVADOS</t>
  </si>
  <si>
    <t xml:space="preserve"> 50% de gastos de oficina y varios, Sueldos y cargas sociales de personal, impuesto inmobiliario, tasas municipales</t>
  </si>
  <si>
    <t xml:space="preserve">AGRICULTURA</t>
  </si>
  <si>
    <t xml:space="preserve">T O T A L</t>
  </si>
  <si>
    <t xml:space="preserve">* OTROS GASTOS DIRECTOS</t>
  </si>
  <si>
    <t xml:space="preserve">TOTAL GASTOS DIRECTOS</t>
  </si>
  <si>
    <t xml:space="preserve">* INVERSIONES</t>
  </si>
  <si>
    <t xml:space="preserve">* INVERSIONES </t>
  </si>
  <si>
    <t xml:space="preserve">TOTAL INVERSIONES</t>
  </si>
  <si>
    <t xml:space="preserve">TOTAL GASTOS INDIRECTOS</t>
  </si>
  <si>
    <t xml:space="preserve">10 - PRESUPUESTO FINANCIERO PRELIMINAR</t>
  </si>
  <si>
    <t xml:space="preserve">11 - PRESUPUESTO FINANCIERO DEFINITIVO</t>
  </si>
  <si>
    <t xml:space="preserve">* INGR. POR VENTAS</t>
  </si>
  <si>
    <t xml:space="preserve">* INGRESOS</t>
  </si>
  <si>
    <t xml:space="preserve">* COBRANZAS PENDIENTES</t>
  </si>
  <si>
    <t xml:space="preserve">* CRÉDITOS DE 3EROS.</t>
  </si>
  <si>
    <t xml:space="preserve">* EGRESOS</t>
  </si>
  <si>
    <t xml:space="preserve">* INGR. INV. EXC.</t>
  </si>
  <si>
    <t xml:space="preserve">* EFECTO FIN. IVA</t>
  </si>
  <si>
    <t xml:space="preserve">* TOT. INGRESOS</t>
  </si>
  <si>
    <t xml:space="preserve">* DISP. FIN IN. EJ.</t>
  </si>
  <si>
    <t xml:space="preserve">* OBLIG. FIN. EXIS.</t>
  </si>
  <si>
    <t xml:space="preserve">* TOTAL EGRESOS</t>
  </si>
  <si>
    <t xml:space="preserve">* SALDO PARCIAL</t>
  </si>
  <si>
    <t xml:space="preserve">APORTES EMPRESARIOS</t>
  </si>
  <si>
    <t xml:space="preserve">* INV. EXCEDENTES</t>
  </si>
  <si>
    <t xml:space="preserve">* SALDO MENSUAL</t>
  </si>
  <si>
    <t xml:space="preserve">    30 DÍAS</t>
  </si>
  <si>
    <t xml:space="preserve">    60 DÍAS</t>
  </si>
  <si>
    <t xml:space="preserve">* SALDO MENS. AC.</t>
  </si>
  <si>
    <t xml:space="preserve">FOND. NO INVERT. MES AN.</t>
  </si>
  <si>
    <t xml:space="preserve">* SALDO TOTAL</t>
  </si>
  <si>
    <t xml:space="preserve">12- CONTROL FINANCIERO INGRESOS</t>
  </si>
  <si>
    <t xml:space="preserve">13- CONTROL FINANCIERO EGRESOS (Gastos indirectos y retiros)</t>
  </si>
  <si>
    <t xml:space="preserve">13- CONTROL FINANCIERO EGRESOS (Deudas)</t>
  </si>
  <si>
    <t xml:space="preserve">13- CONTROL FINANCIERO EGRESOS ( Egresos directos y totales)</t>
  </si>
  <si>
    <t xml:space="preserve">14 - CONTROL FINANCIERO  IVA</t>
  </si>
  <si>
    <t xml:space="preserve">DEUDAS BANCARIAS</t>
  </si>
  <si>
    <t xml:space="preserve">*  DEVOLUCIÓN DEL CAPITAL</t>
  </si>
  <si>
    <t xml:space="preserve">* INTERESES</t>
  </si>
  <si>
    <t xml:space="preserve">  OTROS</t>
  </si>
  <si>
    <t xml:space="preserve">15 - EVOLUCIÓN FINANCIERA PRELIMINAR</t>
  </si>
  <si>
    <t xml:space="preserve">16 - EVOLUCIÓN FINANCIERA DEFINITIVA</t>
  </si>
  <si>
    <t xml:space="preserve">* INGRESOS </t>
  </si>
  <si>
    <t xml:space="preserve">17 - REAL VS. PRESUPUESTADO INGRESOS</t>
  </si>
  <si>
    <t xml:space="preserve">18 - REAL VS.PRESUPUESTADO EGRESOS</t>
  </si>
  <si>
    <t xml:space="preserve">% EGR.</t>
  </si>
  <si>
    <t xml:space="preserve">DIFERENCIA EN %</t>
  </si>
  <si>
    <t xml:space="preserve">DIFERENCIA  EN %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0_)"/>
    <numFmt numFmtId="166" formatCode="0%"/>
    <numFmt numFmtId="167" formatCode="0"/>
    <numFmt numFmtId="168" formatCode="0.0_)"/>
    <numFmt numFmtId="169" formatCode="General"/>
    <numFmt numFmtId="170" formatCode="0.00_)"/>
    <numFmt numFmtId="171" formatCode="0.000_)"/>
    <numFmt numFmtId="172" formatCode=";;;"/>
    <numFmt numFmtId="173" formatCode="General"/>
  </numFmts>
  <fonts count="3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Verdana"/>
      <family val="2"/>
    </font>
    <font>
      <sz val="9"/>
      <name val="Verdana"/>
      <family val="2"/>
    </font>
    <font>
      <b val="true"/>
      <u val="single"/>
      <sz val="11"/>
      <name val="Verdana"/>
      <family val="2"/>
    </font>
    <font>
      <sz val="10"/>
      <name val="Verdana"/>
      <family val="2"/>
    </font>
    <font>
      <sz val="12"/>
      <color rgb="FF0000FF"/>
      <name val="Verdana"/>
      <family val="2"/>
    </font>
    <font>
      <b val="true"/>
      <sz val="9"/>
      <name val="Verdana"/>
      <family val="2"/>
    </font>
    <font>
      <sz val="9"/>
      <name val="Arial"/>
      <family val="2"/>
    </font>
    <font>
      <sz val="9"/>
      <color rgb="FF0000FF"/>
      <name val="Verdana"/>
      <family val="2"/>
    </font>
    <font>
      <sz val="8"/>
      <name val="Verdana"/>
      <family val="2"/>
    </font>
    <font>
      <b val="true"/>
      <u val="single"/>
      <sz val="12"/>
      <color rgb="FF0000FF"/>
      <name val="Verdana"/>
      <family val="2"/>
    </font>
    <font>
      <u val="single"/>
      <sz val="12"/>
      <color rgb="FF0000FF"/>
      <name val="Courier New"/>
      <family val="0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3333CC"/>
      <name val="Verdana"/>
      <family val="2"/>
    </font>
    <font>
      <sz val="10"/>
      <color rgb="FF000000"/>
      <name val="Verdana"/>
      <family val="2"/>
    </font>
    <font>
      <b val="true"/>
      <u val="single"/>
      <sz val="9"/>
      <color rgb="FF800080"/>
      <name val="Verdana"/>
      <family val="2"/>
    </font>
    <font>
      <sz val="9"/>
      <color rgb="FF000000"/>
      <name val="Verdana"/>
      <family val="2"/>
    </font>
    <font>
      <b val="true"/>
      <sz val="9"/>
      <name val="Arial"/>
      <family val="2"/>
    </font>
    <font>
      <b val="true"/>
      <sz val="12"/>
      <color rgb="FF0000FF"/>
      <name val="Courier New"/>
      <family val="3"/>
    </font>
    <font>
      <b val="true"/>
      <i val="true"/>
      <sz val="9"/>
      <color rgb="FF0000FF"/>
      <name val="Verdana"/>
      <family val="2"/>
    </font>
    <font>
      <b val="true"/>
      <sz val="9"/>
      <color rgb="FF0000FF"/>
      <name val="Verdana"/>
      <family val="2"/>
    </font>
    <font>
      <b val="true"/>
      <sz val="9"/>
      <color rgb="FF000000"/>
      <name val="Verdana"/>
      <family val="2"/>
    </font>
    <font>
      <sz val="12"/>
      <color rgb="FF0000FF"/>
      <name val="Courier New"/>
      <family val="3"/>
    </font>
    <font>
      <b val="true"/>
      <sz val="9"/>
      <color rgb="FF3333CC"/>
      <name val="Verdana"/>
      <family val="2"/>
    </font>
    <font>
      <sz val="9"/>
      <color rgb="FF3333CC"/>
      <name val="Verdana"/>
      <family val="2"/>
    </font>
    <font>
      <sz val="12"/>
      <color rgb="FF0000FF"/>
      <name val="Courier New"/>
      <family val="0"/>
    </font>
    <font>
      <b val="true"/>
      <sz val="12"/>
      <name val="Courier New"/>
      <family val="0"/>
    </font>
    <font>
      <b val="true"/>
      <sz val="8"/>
      <color rgb="FF000000"/>
      <name val="Tahoma"/>
      <family val="2"/>
    </font>
    <font>
      <sz val="12"/>
      <name val="Verdana"/>
      <family val="2"/>
    </font>
    <font>
      <sz val="9"/>
      <color rgb="FFFF0000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F9E0DF"/>
      </patternFill>
    </fill>
    <fill>
      <patternFill patternType="solid">
        <fgColor rgb="FFF9E0DF"/>
        <bgColor rgb="FFE3E3E3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E0D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2</xdr:row>
      <xdr:rowOff>38520</xdr:rowOff>
    </xdr:from>
    <xdr:to>
      <xdr:col>4</xdr:col>
      <xdr:colOff>783000</xdr:colOff>
      <xdr:row>4</xdr:row>
      <xdr:rowOff>123480</xdr:rowOff>
    </xdr:to>
    <xdr:sp>
      <xdr:nvSpPr>
        <xdr:cNvPr id="0" name="AutoShape 2"/>
        <xdr:cNvSpPr txBox="1"/>
      </xdr:nvSpPr>
      <xdr:spPr>
        <a:xfrm>
          <a:off x="1310400" y="419400"/>
          <a:ext cx="3940560" cy="475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ahoma"/>
            </a:rPr>
            <a:t>PREFINAN TAMBO</a:t>
          </a:r>
          <a:endParaRPr b="1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ahoma"/>
            <a:ea typeface="Tahoma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ahoma"/>
            </a:rPr>
            <a:t>2007</a:t>
          </a:r>
          <a:endParaRPr b="1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ahoma"/>
            <a:ea typeface="Tahom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E8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5" min="2" style="1" width="12.44"/>
    <col collapsed="false" customWidth="false" hidden="false" outlineLevel="0" max="257" min="6" style="1" width="11.55"/>
  </cols>
  <sheetData>
    <row r="1" customFormat="false" ht="15.75" hidden="false" customHeight="false" outlineLevel="0" collapsed="false"/>
    <row r="2" customFormat="false" ht="14.25" hidden="false" customHeight="true" outlineLevel="0" collapsed="false">
      <c r="B2" s="2"/>
      <c r="C2" s="3"/>
      <c r="D2" s="3"/>
      <c r="E2" s="4"/>
    </row>
    <row r="3" customFormat="false" ht="15.75" hidden="false" customHeight="true" outlineLevel="0" collapsed="false">
      <c r="B3" s="5"/>
      <c r="C3" s="5"/>
      <c r="D3" s="5"/>
      <c r="E3" s="5"/>
    </row>
    <row r="4" customFormat="false" ht="15" hidden="false" customHeight="false" outlineLevel="0" collapsed="false">
      <c r="B4" s="6"/>
      <c r="C4" s="6"/>
      <c r="D4" s="6"/>
      <c r="E4" s="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" hidden="false" customHeight="false" outlineLevel="0" collapsed="false">
      <c r="B6" s="6"/>
      <c r="C6" s="6"/>
      <c r="D6" s="6"/>
      <c r="E6" s="6"/>
    </row>
    <row r="7" customFormat="false" ht="15" hidden="false" customHeight="false" outlineLevel="0" collapsed="false">
      <c r="B7" s="7" t="s">
        <v>0</v>
      </c>
      <c r="C7" s="7"/>
      <c r="D7" s="7"/>
      <c r="E7" s="7"/>
    </row>
    <row r="8" customFormat="false" ht="15" hidden="false" customHeight="false" outlineLevel="0" collapsed="false">
      <c r="B8" s="8" t="s">
        <v>1</v>
      </c>
      <c r="C8" s="8"/>
      <c r="D8" s="8"/>
      <c r="E8" s="8"/>
    </row>
    <row r="9" customFormat="false" ht="15" hidden="false" customHeight="false" outlineLevel="0" collapsed="false">
      <c r="B9" s="8" t="s">
        <v>2</v>
      </c>
      <c r="C9" s="8"/>
      <c r="D9" s="8"/>
      <c r="E9" s="8"/>
    </row>
    <row r="10" customFormat="false" ht="15" hidden="false" customHeight="false" outlineLevel="0" collapsed="false">
      <c r="B10" s="8" t="s">
        <v>3</v>
      </c>
      <c r="C10" s="8"/>
      <c r="D10" s="8"/>
      <c r="E10" s="8"/>
    </row>
    <row r="11" customFormat="false" ht="15" hidden="false" customHeight="false" outlineLevel="0" collapsed="false">
      <c r="B11" s="8" t="s">
        <v>4</v>
      </c>
      <c r="C11" s="8"/>
      <c r="D11" s="8"/>
      <c r="E11" s="8"/>
    </row>
    <row r="12" customFormat="false" ht="15" hidden="false" customHeight="false" outlineLevel="0" collapsed="false">
      <c r="B12" s="8" t="s">
        <v>5</v>
      </c>
      <c r="C12" s="8"/>
      <c r="D12" s="8"/>
      <c r="E12" s="8"/>
    </row>
    <row r="13" customFormat="false" ht="15" hidden="false" customHeight="false" outlineLevel="0" collapsed="false">
      <c r="B13" s="9"/>
      <c r="C13" s="10"/>
      <c r="D13" s="10"/>
      <c r="E13" s="11"/>
    </row>
    <row r="14" customFormat="false" ht="15" hidden="false" customHeight="false" outlineLevel="0" collapsed="false">
      <c r="B14" s="12" t="s">
        <v>6</v>
      </c>
      <c r="C14" s="12"/>
      <c r="D14" s="12"/>
      <c r="E14" s="12"/>
    </row>
    <row r="15" customFormat="false" ht="15.75" hidden="false" customHeight="false" outlineLevel="0" collapsed="false">
      <c r="A15" s="13"/>
      <c r="B15" s="14" t="n">
        <v>2007</v>
      </c>
      <c r="C15" s="14"/>
      <c r="D15" s="14"/>
      <c r="E15" s="14"/>
    </row>
    <row r="16" customFormat="false" ht="15" hidden="false" customHeight="false" outlineLevel="0" collapsed="false">
      <c r="A16" s="13"/>
      <c r="B16" s="15" t="s">
        <v>7</v>
      </c>
      <c r="C16" s="15"/>
      <c r="D16" s="15"/>
      <c r="E16" s="15"/>
    </row>
    <row r="17" customFormat="false" ht="15.75" hidden="false" customHeight="false" outlineLevel="0" collapsed="false">
      <c r="B17" s="16" t="s">
        <v>8</v>
      </c>
      <c r="C17" s="16"/>
      <c r="D17" s="16"/>
      <c r="E17" s="16"/>
    </row>
    <row r="19" customFormat="false" ht="15" hidden="false" customHeight="false" outlineLevel="0" collapsed="false">
      <c r="B19" s="17" t="s">
        <v>9</v>
      </c>
      <c r="C19" s="17"/>
      <c r="D19" s="17"/>
      <c r="E19" s="17"/>
    </row>
  </sheetData>
  <sheetProtection sheet="true" password="cf3c" objects="true" scenarios="true"/>
  <mergeCells count="15"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4:E14"/>
    <mergeCell ref="B15:E15"/>
    <mergeCell ref="B16:E16"/>
    <mergeCell ref="B17:E17"/>
    <mergeCell ref="B19:E19"/>
  </mergeCells>
  <hyperlinks>
    <hyperlink ref="B19" location="IR_AL_INDICE" display="IR_AL_INDICE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REFINAN TAMBO </oddHeader>
    <oddFooter>&amp;C&amp;"Arial,Regular"&amp;10Administración de Organizaciones - Facultad de Ciencias Agrarias - UN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8" width="4.44"/>
    <col collapsed="false" customWidth="true" hidden="false" outlineLevel="0" max="2" min="2" style="18" width="74.99"/>
    <col collapsed="false" customWidth="false" hidden="false" outlineLevel="0" max="257" min="3" style="18" width="11.55"/>
  </cols>
  <sheetData>
    <row r="1" customFormat="false" ht="15.75" hidden="false" customHeight="false" outlineLevel="0" collapsed="false">
      <c r="B1" s="19" t="s">
        <v>10</v>
      </c>
    </row>
    <row r="2" customFormat="false" ht="12.75" hidden="false" customHeight="false" outlineLevel="0" collapsed="false">
      <c r="B2" s="20" t="s">
        <v>11</v>
      </c>
    </row>
    <row r="3" customFormat="false" ht="12.75" hidden="false" customHeight="false" outlineLevel="0" collapsed="false">
      <c r="B3" s="21" t="s">
        <v>12</v>
      </c>
    </row>
    <row r="4" customFormat="false" ht="12.75" hidden="false" customHeight="false" outlineLevel="0" collapsed="false">
      <c r="B4" s="21" t="s">
        <v>13</v>
      </c>
    </row>
    <row r="5" customFormat="false" ht="12.75" hidden="false" customHeight="false" outlineLevel="0" collapsed="false">
      <c r="B5" s="21" t="s">
        <v>14</v>
      </c>
    </row>
    <row r="6" customFormat="false" ht="12.75" hidden="false" customHeight="false" outlineLevel="0" collapsed="false">
      <c r="B6" s="21" t="s">
        <v>15</v>
      </c>
    </row>
    <row r="7" customFormat="false" ht="12.75" hidden="false" customHeight="false" outlineLevel="0" collapsed="false">
      <c r="B7" s="21" t="s">
        <v>16</v>
      </c>
    </row>
    <row r="8" customFormat="false" ht="12.75" hidden="false" customHeight="false" outlineLevel="0" collapsed="false">
      <c r="B8" s="21" t="s">
        <v>17</v>
      </c>
    </row>
    <row r="9" customFormat="false" ht="12.75" hidden="false" customHeight="false" outlineLevel="0" collapsed="false">
      <c r="B9" s="21" t="s">
        <v>18</v>
      </c>
    </row>
    <row r="10" customFormat="false" ht="12.75" hidden="false" customHeight="false" outlineLevel="0" collapsed="false">
      <c r="B10" s="21" t="s">
        <v>19</v>
      </c>
    </row>
    <row r="11" customFormat="false" ht="13.5" hidden="false" customHeight="false" outlineLevel="0" collapsed="false">
      <c r="B11" s="22" t="s">
        <v>2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20" t="s">
        <v>21</v>
      </c>
    </row>
    <row r="14" customFormat="false" ht="12.75" hidden="false" customHeight="false" outlineLevel="0" collapsed="false">
      <c r="B14" s="21" t="s">
        <v>22</v>
      </c>
    </row>
    <row r="15" customFormat="false" ht="13.5" hidden="false" customHeight="false" outlineLevel="0" collapsed="false">
      <c r="B15" s="22" t="s">
        <v>23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20" t="s">
        <v>24</v>
      </c>
    </row>
    <row r="18" customFormat="false" ht="12.75" hidden="false" customHeight="false" outlineLevel="0" collapsed="false">
      <c r="B18" s="21" t="s">
        <v>25</v>
      </c>
      <c r="C18" s="23"/>
    </row>
    <row r="19" customFormat="false" ht="12.75" hidden="false" customHeight="false" outlineLevel="0" collapsed="false">
      <c r="B19" s="21" t="s">
        <v>26</v>
      </c>
      <c r="C19" s="23"/>
    </row>
    <row r="20" customFormat="false" ht="12.75" hidden="false" customHeight="false" outlineLevel="0" collapsed="false">
      <c r="B20" s="21" t="s">
        <v>27</v>
      </c>
      <c r="C20" s="23"/>
    </row>
    <row r="21" customFormat="false" ht="12.75" hidden="false" customHeight="false" outlineLevel="0" collapsed="false">
      <c r="B21" s="21" t="s">
        <v>28</v>
      </c>
    </row>
    <row r="22" customFormat="false" ht="13.5" hidden="false" customHeight="false" outlineLevel="0" collapsed="false">
      <c r="B22" s="22" t="s">
        <v>2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20" t="s">
        <v>30</v>
      </c>
    </row>
    <row r="25" customFormat="false" ht="12.75" hidden="false" customHeight="false" outlineLevel="0" collapsed="false">
      <c r="B25" s="21" t="s">
        <v>31</v>
      </c>
    </row>
    <row r="26" customFormat="false" ht="13.5" hidden="false" customHeight="false" outlineLevel="0" collapsed="false">
      <c r="B26" s="22" t="s">
        <v>3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20" t="s">
        <v>33</v>
      </c>
    </row>
    <row r="29" customFormat="false" ht="12.75" hidden="false" customHeight="false" outlineLevel="0" collapsed="false">
      <c r="B29" s="21" t="s">
        <v>34</v>
      </c>
    </row>
    <row r="30" customFormat="false" ht="13.5" hidden="false" customHeight="false" outlineLevel="0" collapsed="false">
      <c r="B30" s="22" t="s">
        <v>35</v>
      </c>
    </row>
  </sheetData>
  <sheetProtection sheet="true" password="cf3c" objects="true" scenarios="true"/>
  <hyperlinks>
    <hyperlink ref="B3" location="REFERENCIAS" display="REFERENCIAS"/>
    <hyperlink ref="B4" location="RENDIMIENTO_DE_LAS_ACTIVIDADES_Y_VENTA_DE_PRODUCTOS" display="RENDIMIENTO_DE_LAS_ACTIVIDADES_Y_VENTA_DE_PRODUCTOS"/>
    <hyperlink ref="B5" location="INSUMOS_AGRÍCOLAS" display="INSUMOS_AGRÍCOLAS"/>
    <hyperlink ref="B6" location="INSUMOS_GANADEROS" display="INSUMOS_GANADEROS"/>
    <hyperlink ref="B7" location="INGRESOS" display="INGRESOS"/>
    <hyperlink ref="B8" location="EGRESOS" display="EGRESOS"/>
    <hyperlink ref="B9" location="GASTOS_INDIRECTOS_Y_RETIROS" display="GASTOS_INDIRECTOS_Y_RETIROS"/>
    <hyperlink ref="B10" location="DEUDAS_COMERCIALES_Y_BANCARIAS" display="DEUDAS_COMERCIALES_Y_BANCARIAS"/>
    <hyperlink ref="B11" location="I.V.A!" display="I.V.A."/>
    <hyperlink ref="B14" location="PRESUPUESTO_FINANCIERO_PRELIMINAR" display="PRESUPUESTO_FINANCIERO_PRELIMINAR"/>
    <hyperlink ref="B15" location="PRESUPUESTO_FINANCIERO_DEFINITIVO" display="PRESUPUESTO_FINANCIERO_DEFINITIVO"/>
    <hyperlink ref="B18" location="CONTROL_FINANCIERO_INGRESOS" display="CONTROL_FINANCIERO_INGRESOS"/>
    <hyperlink ref="B19" location="CONTROL_FINANCIERO_EGRESOS__Gastos_indirectos_y_retiros" display="CONTROL_FINANCIERO_EGRESOS__Gastos_indirectos_y_retiros"/>
    <hyperlink ref="B20" location="CONTROL_FINANCIERO_EGRESOS__Deudas" display="CONTROL_FINANCIERO_EGRESOS__Deudas"/>
    <hyperlink ref="B21" location="CONTROL_FINANCIERO_EGRESOS___Egresos_directos_y_totales" display="CONTROL_FINANCIERO_EGRESOS___Egresos_directos_y_totales"/>
    <hyperlink ref="B22" location="CONTROL_FINANCIERO__IVA" display="CONTROL_FINANCIERO__IVA"/>
    <hyperlink ref="B25" location="EVOLUCIÓN_FINANCIERA_PRELIMINAR" display="EVOLUCIÓN_FINANCIERA_PRELIMINAR"/>
    <hyperlink ref="B26" location="EVOLUCIÓN_FINANCIERA_DEFINITIVA" display="EVOLUCIÓN_FINANCIERA_DEFINITIVA"/>
    <hyperlink ref="B29" location="REAL_VS!_PRESUPUESTADO_INGRESOS" display="REAL_VS._PRESUPUESTADO_INGRESOS"/>
    <hyperlink ref="B30" location="REAL_VS!PRESUPUESTADO_EGRESOS" display="REAL_VS.PRESUPUESTADO_EGRESOS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REFINAN TAMBO</oddHeader>
    <oddFooter>&amp;C&amp;"Arial,Regular"&amp;10Administración de Organizaciones - Facultad de Ciencias Agrarias - UN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0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6" activeCellId="0" sqref="A16"/>
    </sheetView>
  </sheetViews>
  <sheetFormatPr defaultColWidth="10.90625" defaultRowHeight="15" zeroHeight="false" outlineLevelRow="0" outlineLevelCol="0"/>
  <cols>
    <col collapsed="false" customWidth="true" hidden="false" outlineLevel="0" max="2" min="2" style="0" width="13.66"/>
    <col collapsed="false" customWidth="true" hidden="false" outlineLevel="0" max="6" min="6" style="0" width="18.77"/>
    <col collapsed="false" customWidth="true" hidden="false" outlineLevel="0" max="16" min="16" style="0" width="24.66"/>
    <col collapsed="false" customWidth="true" hidden="false" outlineLevel="0" max="29" min="17" style="0" width="7.77"/>
    <col collapsed="false" customWidth="true" hidden="false" outlineLevel="0" max="31" min="31" style="0" width="21.1"/>
    <col collapsed="false" customWidth="true" hidden="false" outlineLevel="0" max="44" min="32" style="0" width="7.77"/>
    <col collapsed="false" customWidth="true" hidden="false" outlineLevel="0" max="47" min="47" style="0" width="21.88"/>
    <col collapsed="false" customWidth="true" hidden="false" outlineLevel="0" max="60" min="48" style="0" width="7.77"/>
    <col collapsed="false" customWidth="true" hidden="false" outlineLevel="0" max="62" min="62" style="0" width="19.1"/>
    <col collapsed="false" customWidth="true" hidden="false" outlineLevel="0" max="63" min="63" style="0" width="10.55"/>
    <col collapsed="false" customWidth="true" hidden="false" outlineLevel="0" max="77" min="64" style="0" width="7.77"/>
    <col collapsed="false" customWidth="true" hidden="false" outlineLevel="0" max="79" min="79" style="0" width="23.99"/>
    <col collapsed="false" customWidth="true" hidden="false" outlineLevel="0" max="80" min="80" style="0" width="10.33"/>
    <col collapsed="false" customWidth="true" hidden="false" outlineLevel="0" max="92" min="81" style="0" width="7.77"/>
    <col collapsed="false" customWidth="true" hidden="false" outlineLevel="0" max="97" min="97" style="0" width="26.88"/>
    <col collapsed="false" customWidth="true" hidden="false" outlineLevel="0" max="98" min="98" style="0" width="7.77"/>
    <col collapsed="false" customWidth="true" hidden="false" outlineLevel="0" max="99" min="99" style="0" width="8.77"/>
    <col collapsed="false" customWidth="true" hidden="false" outlineLevel="0" max="111" min="100" style="0" width="7.77"/>
    <col collapsed="false" customWidth="true" hidden="false" outlineLevel="0" max="114" min="114" style="0" width="14.1"/>
    <col collapsed="false" customWidth="true" hidden="false" outlineLevel="0" max="115" min="115" style="0" width="10.33"/>
    <col collapsed="false" customWidth="true" hidden="false" outlineLevel="0" max="116" min="116" style="0" width="8.99"/>
    <col collapsed="false" customWidth="true" hidden="false" outlineLevel="0" max="128" min="117" style="0" width="7.77"/>
    <col collapsed="false" customWidth="true" hidden="false" outlineLevel="0" max="131" min="131" style="0" width="28.55"/>
    <col collapsed="false" customWidth="true" hidden="false" outlineLevel="0" max="144" min="132" style="0" width="7.77"/>
  </cols>
  <sheetData>
    <row r="1" customFormat="false" ht="15" hidden="false" customHeight="false" outlineLevel="0" collapsed="false">
      <c r="A1" s="24" t="s">
        <v>36</v>
      </c>
      <c r="B1" s="25"/>
      <c r="C1" s="26" t="s">
        <v>37</v>
      </c>
      <c r="D1" s="26"/>
      <c r="E1" s="25"/>
      <c r="F1" s="25"/>
      <c r="G1" s="25"/>
      <c r="H1" s="25"/>
      <c r="I1" s="25"/>
      <c r="J1" s="25"/>
      <c r="K1" s="25"/>
      <c r="L1" s="25"/>
      <c r="M1" s="25"/>
      <c r="N1" s="25"/>
      <c r="P1" s="24" t="s">
        <v>38</v>
      </c>
      <c r="Q1" s="25"/>
      <c r="R1" s="25"/>
      <c r="S1" s="25"/>
      <c r="T1" s="25"/>
      <c r="U1" s="25"/>
      <c r="V1" s="25"/>
      <c r="W1" s="25"/>
      <c r="X1" s="26" t="s">
        <v>37</v>
      </c>
      <c r="Y1" s="26"/>
      <c r="Z1" s="26"/>
      <c r="AA1" s="26"/>
      <c r="AB1" s="25"/>
      <c r="AC1" s="25"/>
      <c r="AD1" s="25"/>
      <c r="AE1" s="24" t="s">
        <v>39</v>
      </c>
      <c r="AF1" s="27" t="s">
        <v>40</v>
      </c>
      <c r="AG1" s="25"/>
      <c r="AH1" s="26" t="s">
        <v>37</v>
      </c>
      <c r="AI1" s="26"/>
      <c r="AJ1" s="26"/>
      <c r="AK1" s="26"/>
      <c r="AL1" s="25"/>
      <c r="AM1" s="25"/>
      <c r="AN1" s="25"/>
      <c r="AO1" s="25"/>
      <c r="AP1" s="25"/>
      <c r="AQ1" s="25"/>
      <c r="AR1" s="25"/>
      <c r="AS1" s="25"/>
      <c r="AU1" s="24" t="s">
        <v>41</v>
      </c>
      <c r="AV1" s="25"/>
      <c r="AW1" s="26" t="s">
        <v>37</v>
      </c>
      <c r="AX1" s="26"/>
      <c r="AY1" s="26"/>
      <c r="AZ1" s="26"/>
      <c r="BA1" s="25"/>
      <c r="BB1" s="25"/>
      <c r="BC1" s="25"/>
      <c r="BD1" s="25"/>
      <c r="BE1" s="25"/>
      <c r="BF1" s="25"/>
      <c r="BG1" s="25"/>
      <c r="BH1" s="25"/>
      <c r="BI1" s="25"/>
      <c r="BJ1" s="28" t="s">
        <v>42</v>
      </c>
      <c r="BL1" s="29"/>
      <c r="BM1" s="26" t="s">
        <v>37</v>
      </c>
      <c r="BN1" s="26"/>
      <c r="BO1" s="26"/>
      <c r="BP1" s="26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8" t="s">
        <v>43</v>
      </c>
      <c r="CC1" s="29"/>
      <c r="CD1" s="26" t="s">
        <v>37</v>
      </c>
      <c r="CE1" s="26"/>
      <c r="CF1" s="26"/>
      <c r="CG1" s="26"/>
      <c r="CH1" s="29"/>
      <c r="CI1" s="29"/>
      <c r="CJ1" s="29"/>
      <c r="CK1" s="29"/>
      <c r="CL1" s="29"/>
      <c r="CM1" s="29"/>
      <c r="CN1" s="29"/>
      <c r="CO1" s="29"/>
      <c r="CP1" s="30"/>
      <c r="CQ1" s="29"/>
      <c r="CS1" s="24" t="s">
        <v>44</v>
      </c>
      <c r="CT1" s="25"/>
      <c r="CV1" s="25"/>
      <c r="CW1" s="25"/>
      <c r="CX1" s="25"/>
      <c r="CY1" s="25"/>
      <c r="CZ1" s="26" t="s">
        <v>37</v>
      </c>
      <c r="DA1" s="26"/>
      <c r="DB1" s="26"/>
      <c r="DC1" s="26"/>
      <c r="DD1" s="25"/>
      <c r="DE1" s="25"/>
      <c r="DF1" s="25"/>
      <c r="DG1" s="29"/>
      <c r="DH1" s="30"/>
      <c r="DJ1" s="24" t="s">
        <v>45</v>
      </c>
      <c r="DK1" s="25"/>
      <c r="DM1" s="29"/>
      <c r="DN1" s="29"/>
      <c r="DO1" s="29"/>
      <c r="DP1" s="26" t="s">
        <v>37</v>
      </c>
      <c r="DQ1" s="26"/>
      <c r="DR1" s="26"/>
      <c r="DS1" s="26"/>
      <c r="DT1" s="29"/>
      <c r="DU1" s="29"/>
      <c r="DV1" s="29"/>
      <c r="DW1" s="29"/>
      <c r="DX1" s="29"/>
      <c r="DY1" s="29"/>
      <c r="EA1" s="24" t="s">
        <v>46</v>
      </c>
      <c r="EC1" s="26" t="s">
        <v>37</v>
      </c>
      <c r="ED1" s="26"/>
      <c r="EE1" s="26"/>
      <c r="EF1" s="25"/>
      <c r="EG1" s="25"/>
      <c r="EH1" s="25"/>
      <c r="EI1" s="25"/>
      <c r="EJ1" s="25"/>
      <c r="EK1" s="25"/>
      <c r="EL1" s="25"/>
      <c r="EM1" s="25"/>
      <c r="EN1" s="25"/>
    </row>
    <row r="2" customFormat="false" ht="15" hidden="false" customHeight="false" outlineLevel="0" collapsed="false">
      <c r="A2" s="25"/>
      <c r="B2" s="25"/>
      <c r="C2" s="25"/>
      <c r="D2" s="25"/>
      <c r="F2" s="25"/>
      <c r="G2" s="25"/>
      <c r="H2" s="25"/>
      <c r="I2" s="25"/>
      <c r="J2" s="25"/>
      <c r="K2" s="25"/>
      <c r="L2" s="25"/>
      <c r="M2" s="25"/>
      <c r="N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31"/>
      <c r="AD2" s="31"/>
      <c r="BH2" s="32"/>
      <c r="BI2" s="33"/>
    </row>
    <row r="3" customFormat="false" ht="15" hidden="false" customHeight="false" outlineLevel="0" collapsed="false">
      <c r="A3" s="34" t="s">
        <v>47</v>
      </c>
      <c r="C3" s="35" t="s">
        <v>48</v>
      </c>
      <c r="D3" s="35"/>
      <c r="E3" s="25"/>
      <c r="F3" s="25"/>
      <c r="G3" s="25"/>
      <c r="H3" s="25"/>
      <c r="I3" s="25"/>
      <c r="J3" s="25"/>
      <c r="K3" s="25"/>
      <c r="L3" s="25"/>
      <c r="M3" s="25"/>
      <c r="N3" s="25"/>
      <c r="P3" s="36" t="s">
        <v>49</v>
      </c>
      <c r="Q3" s="37" t="str">
        <f aca="false">INFORMAR!$CV$3</f>
        <v>NOV</v>
      </c>
      <c r="R3" s="37" t="str">
        <f aca="false">INFORMAR!$CW$3</f>
        <v>DIC</v>
      </c>
      <c r="S3" s="37" t="str">
        <f aca="false">INFORMAR!$CX$3</f>
        <v>ENE</v>
      </c>
      <c r="T3" s="37" t="str">
        <f aca="false">INFORMAR!$CY$3</f>
        <v>FEB</v>
      </c>
      <c r="U3" s="37" t="str">
        <f aca="false">INFORMAR!$CZ$3</f>
        <v>MAR</v>
      </c>
      <c r="V3" s="37" t="str">
        <f aca="false">INFORMAR!$DA$3</f>
        <v>ABR</v>
      </c>
      <c r="W3" s="37" t="str">
        <f aca="false">INFORMAR!$DB$3</f>
        <v>MAY</v>
      </c>
      <c r="X3" s="37" t="str">
        <f aca="false">INFORMAR!$DC$3</f>
        <v>JUN</v>
      </c>
      <c r="Y3" s="37" t="str">
        <f aca="false">INFORMAR!$DD$3</f>
        <v>JUL</v>
      </c>
      <c r="Z3" s="37" t="str">
        <f aca="false">INFORMAR!$DE$3</f>
        <v>AGO</v>
      </c>
      <c r="AA3" s="37" t="str">
        <f aca="false">INFORMAR!$DF$3</f>
        <v>SEP</v>
      </c>
      <c r="AB3" s="37" t="str">
        <f aca="false">INFORMAR!$DG$3</f>
        <v>OCT</v>
      </c>
      <c r="AC3" s="38" t="s">
        <v>50</v>
      </c>
      <c r="AD3" s="39"/>
      <c r="AE3" s="40" t="str">
        <f aca="false">INFORMAR!$F$7</f>
        <v>XXXXXXXXX</v>
      </c>
      <c r="AF3" s="37" t="str">
        <f aca="false">INFORMAR!$CV$3</f>
        <v>NOV</v>
      </c>
      <c r="AG3" s="37" t="str">
        <f aca="false">INFORMAR!$CW$3</f>
        <v>DIC</v>
      </c>
      <c r="AH3" s="37" t="str">
        <f aca="false">INFORMAR!$CX$3</f>
        <v>ENE</v>
      </c>
      <c r="AI3" s="37" t="str">
        <f aca="false">INFORMAR!$CY$3</f>
        <v>FEB</v>
      </c>
      <c r="AJ3" s="37" t="str">
        <f aca="false">INFORMAR!$CZ$3</f>
        <v>MAR</v>
      </c>
      <c r="AK3" s="37" t="str">
        <f aca="false">INFORMAR!$DA$3</f>
        <v>ABR</v>
      </c>
      <c r="AL3" s="37" t="str">
        <f aca="false">INFORMAR!$DB$3</f>
        <v>MAY</v>
      </c>
      <c r="AM3" s="37" t="str">
        <f aca="false">INFORMAR!$DC$3</f>
        <v>JUN</v>
      </c>
      <c r="AN3" s="37" t="str">
        <f aca="false">INFORMAR!$DD$3</f>
        <v>JUL</v>
      </c>
      <c r="AO3" s="37" t="str">
        <f aca="false">INFORMAR!$DE$3</f>
        <v>AGO</v>
      </c>
      <c r="AP3" s="37" t="str">
        <f aca="false">INFORMAR!$DF$3</f>
        <v>SEP</v>
      </c>
      <c r="AQ3" s="37" t="str">
        <f aca="false">INFORMAR!$DG$3</f>
        <v>OCT</v>
      </c>
      <c r="AR3" s="37" t="s">
        <v>51</v>
      </c>
      <c r="AS3" s="39"/>
      <c r="AU3" s="41" t="str">
        <f aca="false">INFORMAR!$F$15</f>
        <v>XXXXXXXXX</v>
      </c>
      <c r="AV3" s="37" t="str">
        <f aca="false">INFORMAR!$Q$15</f>
        <v>NOV</v>
      </c>
      <c r="AW3" s="37" t="str">
        <f aca="false">INFORMAR!$R$15</f>
        <v>DIC</v>
      </c>
      <c r="AX3" s="37" t="str">
        <f aca="false">INFORMAR!$S$15</f>
        <v>ENE</v>
      </c>
      <c r="AY3" s="37" t="str">
        <f aca="false">INFORMAR!$T$15</f>
        <v>FEB</v>
      </c>
      <c r="AZ3" s="37" t="str">
        <f aca="false">INFORMAR!$U$15</f>
        <v>MAR</v>
      </c>
      <c r="BA3" s="37" t="str">
        <f aca="false">INFORMAR!$V$15</f>
        <v>ABR</v>
      </c>
      <c r="BB3" s="37" t="str">
        <f aca="false">INFORMAR!$W$15</f>
        <v>MAY</v>
      </c>
      <c r="BC3" s="37" t="str">
        <f aca="false">INFORMAR!$X$15</f>
        <v>JUN</v>
      </c>
      <c r="BD3" s="37" t="str">
        <f aca="false">INFORMAR!$Y$15</f>
        <v>JUL</v>
      </c>
      <c r="BE3" s="37" t="str">
        <f aca="false">INFORMAR!$Z$15</f>
        <v>AGO</v>
      </c>
      <c r="BF3" s="37" t="str">
        <f aca="false">INFORMAR!$AA$15</f>
        <v>SEP</v>
      </c>
      <c r="BG3" s="37" t="str">
        <f aca="false">INFORMAR!$AB$15</f>
        <v>OCT</v>
      </c>
      <c r="BH3" s="42" t="s">
        <v>51</v>
      </c>
      <c r="BI3" s="39"/>
      <c r="BJ3" s="43" t="s">
        <v>52</v>
      </c>
      <c r="BK3" s="44" t="s">
        <v>53</v>
      </c>
      <c r="BL3" s="45" t="str">
        <f aca="false">INFORMAR!$Q$15</f>
        <v>NOV</v>
      </c>
      <c r="BM3" s="45" t="str">
        <f aca="false">INFORMAR!$R$15</f>
        <v>DIC</v>
      </c>
      <c r="BN3" s="45" t="str">
        <f aca="false">INFORMAR!$S$15</f>
        <v>ENE</v>
      </c>
      <c r="BO3" s="45" t="str">
        <f aca="false">INFORMAR!$T$15</f>
        <v>FEB</v>
      </c>
      <c r="BP3" s="45" t="str">
        <f aca="false">INFORMAR!$U$15</f>
        <v>MAR</v>
      </c>
      <c r="BQ3" s="45" t="str">
        <f aca="false">INFORMAR!$V$15</f>
        <v>ABR</v>
      </c>
      <c r="BR3" s="45" t="str">
        <f aca="false">INFORMAR!$W$15</f>
        <v>MAY</v>
      </c>
      <c r="BS3" s="45" t="str">
        <f aca="false">INFORMAR!$X$15</f>
        <v>JUN</v>
      </c>
      <c r="BT3" s="45" t="str">
        <f aca="false">INFORMAR!$Y$15</f>
        <v>JUL</v>
      </c>
      <c r="BU3" s="45" t="str">
        <f aca="false">INFORMAR!$Z$15</f>
        <v>AGO</v>
      </c>
      <c r="BV3" s="45" t="str">
        <f aca="false">INFORMAR!$AA$15</f>
        <v>SEP</v>
      </c>
      <c r="BW3" s="45" t="str">
        <f aca="false">INFORMAR!$AB$15</f>
        <v>OCT</v>
      </c>
      <c r="BX3" s="45" t="s">
        <v>51</v>
      </c>
      <c r="BY3" s="46" t="s">
        <v>54</v>
      </c>
      <c r="BZ3" s="29"/>
      <c r="CA3" s="37" t="s">
        <v>55</v>
      </c>
      <c r="CB3" s="47" t="str">
        <f aca="false">+BK3</f>
        <v>Alícuota IVA</v>
      </c>
      <c r="CC3" s="45" t="str">
        <f aca="false">INFORMAR!$Q$15</f>
        <v>NOV</v>
      </c>
      <c r="CD3" s="45" t="str">
        <f aca="false">INFORMAR!$R$15</f>
        <v>DIC</v>
      </c>
      <c r="CE3" s="45" t="str">
        <f aca="false">INFORMAR!$S$15</f>
        <v>ENE</v>
      </c>
      <c r="CF3" s="45" t="str">
        <f aca="false">INFORMAR!$T$15</f>
        <v>FEB</v>
      </c>
      <c r="CG3" s="45" t="str">
        <f aca="false">INFORMAR!$U$15</f>
        <v>MAR</v>
      </c>
      <c r="CH3" s="45" t="str">
        <f aca="false">INFORMAR!$V$15</f>
        <v>ABR</v>
      </c>
      <c r="CI3" s="45" t="str">
        <f aca="false">INFORMAR!$W$15</f>
        <v>MAY</v>
      </c>
      <c r="CJ3" s="45" t="str">
        <f aca="false">INFORMAR!$X$15</f>
        <v>JUN</v>
      </c>
      <c r="CK3" s="45" t="str">
        <f aca="false">INFORMAR!$Y$15</f>
        <v>JUL</v>
      </c>
      <c r="CL3" s="45" t="str">
        <f aca="false">INFORMAR!$Z$15</f>
        <v>AGO</v>
      </c>
      <c r="CM3" s="45" t="str">
        <f aca="false">INFORMAR!$AA$15</f>
        <v>SEP</v>
      </c>
      <c r="CN3" s="45" t="str">
        <f aca="false">INFORMAR!$AB$15</f>
        <v>OCT</v>
      </c>
      <c r="CO3" s="48" t="s">
        <v>51</v>
      </c>
      <c r="CP3" s="49" t="s">
        <v>56</v>
      </c>
      <c r="CQ3" s="29"/>
      <c r="CS3" s="50" t="s">
        <v>55</v>
      </c>
      <c r="CT3" s="51"/>
      <c r="CU3" s="52" t="str">
        <f aca="false">+CB3</f>
        <v>Alícuota IVA</v>
      </c>
      <c r="CV3" s="37" t="str">
        <f aca="false">INFORMAR!B7</f>
        <v>NOV</v>
      </c>
      <c r="CW3" s="37" t="str">
        <f aca="false">INFORMAR!B8</f>
        <v>DIC</v>
      </c>
      <c r="CX3" s="37" t="str">
        <f aca="false">INFORMAR!B9</f>
        <v>ENE</v>
      </c>
      <c r="CY3" s="37" t="str">
        <f aca="false">INFORMAR!B10</f>
        <v>FEB</v>
      </c>
      <c r="CZ3" s="37" t="str">
        <f aca="false">INFORMAR!B11</f>
        <v>MAR</v>
      </c>
      <c r="DA3" s="37" t="str">
        <f aca="false">INFORMAR!B12</f>
        <v>ABR</v>
      </c>
      <c r="DB3" s="37" t="str">
        <f aca="false">INFORMAR!B13</f>
        <v>MAY</v>
      </c>
      <c r="DC3" s="37" t="str">
        <f aca="false">INFORMAR!B14</f>
        <v>JUN</v>
      </c>
      <c r="DD3" s="37" t="str">
        <f aca="false">INFORMAR!B15</f>
        <v>JUL</v>
      </c>
      <c r="DE3" s="37" t="str">
        <f aca="false">INFORMAR!B16</f>
        <v>AGO</v>
      </c>
      <c r="DF3" s="37" t="str">
        <f aca="false">INFORMAR!B17</f>
        <v>SEP</v>
      </c>
      <c r="DG3" s="37" t="str">
        <f aca="false">INFORMAR!B18</f>
        <v>OCT</v>
      </c>
      <c r="DH3" s="53" t="s">
        <v>51</v>
      </c>
      <c r="DJ3" s="54" t="s">
        <v>55</v>
      </c>
      <c r="DK3" s="55"/>
      <c r="DL3" s="56"/>
      <c r="DM3" s="57" t="str">
        <f aca="false">INFORMAR!CV3</f>
        <v>NOV</v>
      </c>
      <c r="DN3" s="57" t="str">
        <f aca="false">INFORMAR!CW3</f>
        <v>DIC</v>
      </c>
      <c r="DO3" s="57" t="str">
        <f aca="false">INFORMAR!CX3</f>
        <v>ENE</v>
      </c>
      <c r="DP3" s="57" t="str">
        <f aca="false">INFORMAR!CY3</f>
        <v>FEB</v>
      </c>
      <c r="DQ3" s="57" t="str">
        <f aca="false">INFORMAR!CZ3</f>
        <v>MAR</v>
      </c>
      <c r="DR3" s="57" t="str">
        <f aca="false">INFORMAR!DA3</f>
        <v>ABR</v>
      </c>
      <c r="DS3" s="57" t="str">
        <f aca="false">INFORMAR!DB3</f>
        <v>MAY</v>
      </c>
      <c r="DT3" s="57" t="str">
        <f aca="false">INFORMAR!DC3</f>
        <v>JUN</v>
      </c>
      <c r="DU3" s="57" t="str">
        <f aca="false">INFORMAR!DD3</f>
        <v>JUL</v>
      </c>
      <c r="DV3" s="57" t="str">
        <f aca="false">INFORMAR!DE3</f>
        <v>AGO</v>
      </c>
      <c r="DW3" s="57" t="str">
        <f aca="false">INFORMAR!DF3</f>
        <v>SEP</v>
      </c>
      <c r="DX3" s="57" t="str">
        <f aca="false">INFORMAR!DG3</f>
        <v>OCT</v>
      </c>
      <c r="DY3" s="47" t="str">
        <f aca="false">INFORMAR!DH3</f>
        <v>TOTAL</v>
      </c>
      <c r="EA3" s="58"/>
      <c r="EB3" s="59" t="str">
        <f aca="false">INFORMAR!$Q$15</f>
        <v>NOV</v>
      </c>
      <c r="EC3" s="45" t="str">
        <f aca="false">INFORMAR!$R$15</f>
        <v>DIC</v>
      </c>
      <c r="ED3" s="45" t="str">
        <f aca="false">INFORMAR!$S$15</f>
        <v>ENE</v>
      </c>
      <c r="EE3" s="45" t="str">
        <f aca="false">INFORMAR!$T$15</f>
        <v>FEB</v>
      </c>
      <c r="EF3" s="45" t="str">
        <f aca="false">INFORMAR!$U$15</f>
        <v>MAR</v>
      </c>
      <c r="EG3" s="45" t="str">
        <f aca="false">INFORMAR!$V$15</f>
        <v>ABR</v>
      </c>
      <c r="EH3" s="45" t="str">
        <f aca="false">INFORMAR!$W$15</f>
        <v>MAY</v>
      </c>
      <c r="EI3" s="45" t="str">
        <f aca="false">INFORMAR!$X$15</f>
        <v>JUN</v>
      </c>
      <c r="EJ3" s="45" t="str">
        <f aca="false">INFORMAR!$Y$15</f>
        <v>JUL</v>
      </c>
      <c r="EK3" s="45" t="str">
        <f aca="false">INFORMAR!$Z$15</f>
        <v>AGO</v>
      </c>
      <c r="EL3" s="45" t="str">
        <f aca="false">INFORMAR!$AA$15</f>
        <v>SEP</v>
      </c>
      <c r="EM3" s="45" t="str">
        <f aca="false">INFORMAR!$AB$15</f>
        <v>OCT</v>
      </c>
      <c r="EN3" s="60"/>
    </row>
    <row r="4" customFormat="false" ht="15" hidden="false" customHeight="false" outlineLevel="0" collapsed="false">
      <c r="A4" s="34" t="s">
        <v>57</v>
      </c>
      <c r="C4" s="35" t="s">
        <v>48</v>
      </c>
      <c r="D4" s="35"/>
      <c r="E4" s="25"/>
      <c r="F4" s="25"/>
      <c r="G4" s="25"/>
      <c r="H4" s="25"/>
      <c r="I4" s="25"/>
      <c r="J4" s="25"/>
      <c r="K4" s="25"/>
      <c r="L4" s="25"/>
      <c r="M4" s="25"/>
      <c r="N4" s="25"/>
      <c r="P4" s="27" t="s">
        <v>58</v>
      </c>
      <c r="Q4" s="61" t="n">
        <v>0</v>
      </c>
      <c r="R4" s="61" t="n">
        <v>0</v>
      </c>
      <c r="S4" s="61" t="n">
        <v>0</v>
      </c>
      <c r="T4" s="61" t="n">
        <v>0</v>
      </c>
      <c r="U4" s="61" t="n">
        <v>0</v>
      </c>
      <c r="V4" s="61" t="n">
        <v>0</v>
      </c>
      <c r="W4" s="61" t="n">
        <v>0</v>
      </c>
      <c r="X4" s="61" t="n">
        <v>0</v>
      </c>
      <c r="Y4" s="61" t="n">
        <v>0</v>
      </c>
      <c r="Z4" s="61" t="n">
        <v>0</v>
      </c>
      <c r="AA4" s="61" t="n">
        <v>0</v>
      </c>
      <c r="AB4" s="61" t="n">
        <v>0</v>
      </c>
      <c r="AC4" s="62" t="n">
        <f aca="false">IF(SUM(Q4:AB4)=0,0,AVERAGEA(Q4:AB4))</f>
        <v>0</v>
      </c>
      <c r="AD4" s="39"/>
      <c r="AE4" s="63" t="s">
        <v>59</v>
      </c>
      <c r="AF4" s="64" t="n">
        <v>0</v>
      </c>
      <c r="AG4" s="64" t="n">
        <v>0</v>
      </c>
      <c r="AH4" s="64" t="n">
        <v>0</v>
      </c>
      <c r="AI4" s="64" t="n">
        <v>0</v>
      </c>
      <c r="AJ4" s="64" t="n">
        <v>0</v>
      </c>
      <c r="AK4" s="64" t="n">
        <v>0</v>
      </c>
      <c r="AL4" s="64" t="n">
        <v>0</v>
      </c>
      <c r="AM4" s="64" t="n">
        <v>0</v>
      </c>
      <c r="AN4" s="64" t="n">
        <v>0</v>
      </c>
      <c r="AO4" s="64" t="n">
        <v>0</v>
      </c>
      <c r="AP4" s="64" t="n">
        <v>0</v>
      </c>
      <c r="AQ4" s="64" t="n">
        <v>0</v>
      </c>
      <c r="AR4" s="65" t="n">
        <f aca="false">SUM(AF4:AQ4)</f>
        <v>0</v>
      </c>
      <c r="AS4" s="39"/>
      <c r="AU4" s="63" t="s">
        <v>59</v>
      </c>
      <c r="AV4" s="64" t="n">
        <v>0</v>
      </c>
      <c r="AW4" s="64" t="n">
        <v>0</v>
      </c>
      <c r="AX4" s="64" t="n">
        <v>0</v>
      </c>
      <c r="AY4" s="64" t="n">
        <v>0</v>
      </c>
      <c r="AZ4" s="64" t="n">
        <v>0</v>
      </c>
      <c r="BA4" s="64" t="n">
        <v>0</v>
      </c>
      <c r="BB4" s="64" t="n">
        <v>0</v>
      </c>
      <c r="BC4" s="64" t="n">
        <v>0</v>
      </c>
      <c r="BD4" s="64" t="n">
        <v>0</v>
      </c>
      <c r="BE4" s="64" t="n">
        <v>0</v>
      </c>
      <c r="BF4" s="64" t="n">
        <v>0</v>
      </c>
      <c r="BG4" s="64" t="n">
        <v>0</v>
      </c>
      <c r="BH4" s="65" t="n">
        <f aca="false">SUM(AV4:BG4)</f>
        <v>0</v>
      </c>
      <c r="BI4" s="39"/>
      <c r="BJ4" s="63" t="s">
        <v>60</v>
      </c>
      <c r="BK4" s="66" t="n">
        <v>0</v>
      </c>
      <c r="BL4" s="62" t="n">
        <f aca="false">INFORMAR!Q4*INFORMAR!Q5*INFORMAR!Q6*INFORMAR!Q7</f>
        <v>0</v>
      </c>
      <c r="BM4" s="62" t="n">
        <f aca="false">INFORMAR!R4*INFORMAR!R5*INFORMAR!R6*INFORMAR!R7</f>
        <v>0</v>
      </c>
      <c r="BN4" s="62" t="n">
        <f aca="false">INFORMAR!S4*INFORMAR!S5*INFORMAR!S6*INFORMAR!S7</f>
        <v>0</v>
      </c>
      <c r="BO4" s="62" t="n">
        <f aca="false">INFORMAR!T4*INFORMAR!T5*INFORMAR!T6*INFORMAR!T7</f>
        <v>0</v>
      </c>
      <c r="BP4" s="62" t="n">
        <f aca="false">INFORMAR!U4*INFORMAR!U5*INFORMAR!U6*INFORMAR!U7</f>
        <v>0</v>
      </c>
      <c r="BQ4" s="62" t="n">
        <f aca="false">INFORMAR!V4*INFORMAR!V5*INFORMAR!V6*INFORMAR!V7</f>
        <v>0</v>
      </c>
      <c r="BR4" s="62" t="n">
        <f aca="false">INFORMAR!W4*INFORMAR!W5*INFORMAR!W6*INFORMAR!W7</f>
        <v>0</v>
      </c>
      <c r="BS4" s="62" t="n">
        <f aca="false">INFORMAR!X4*INFORMAR!X5*INFORMAR!X6*INFORMAR!X7</f>
        <v>0</v>
      </c>
      <c r="BT4" s="62" t="n">
        <f aca="false">INFORMAR!Y4*INFORMAR!Y5*INFORMAR!Y6*INFORMAR!Y7</f>
        <v>0</v>
      </c>
      <c r="BU4" s="62" t="n">
        <f aca="false">INFORMAR!Z4*INFORMAR!Z5*INFORMAR!Z6*INFORMAR!Z7</f>
        <v>0</v>
      </c>
      <c r="BV4" s="62" t="n">
        <f aca="false">INFORMAR!AA4*INFORMAR!AA5*INFORMAR!AA6*INFORMAR!AA7</f>
        <v>0</v>
      </c>
      <c r="BW4" s="62" t="n">
        <f aca="false">INFORMAR!AB4*INFORMAR!AB5*INFORMAR!AB6*INFORMAR!AB7</f>
        <v>0</v>
      </c>
      <c r="BX4" s="62" t="n">
        <f aca="false">SUM(BL4:BW4)</f>
        <v>0</v>
      </c>
      <c r="BY4" s="67" t="n">
        <f aca="false">IF($BX$13=0,0,+BX4/$BX$13*100)</f>
        <v>0</v>
      </c>
      <c r="BZ4" s="29"/>
      <c r="CA4" s="63" t="s">
        <v>61</v>
      </c>
      <c r="CB4" s="68" t="n">
        <v>0</v>
      </c>
      <c r="CC4" s="62" t="n">
        <f aca="false">INFORMAR!Q16*INFORMAR!Q17*INFORMAR!Q18</f>
        <v>0</v>
      </c>
      <c r="CD4" s="62" t="n">
        <f aca="false">INFORMAR!R16*INFORMAR!R17*INFORMAR!R18</f>
        <v>0</v>
      </c>
      <c r="CE4" s="62" t="n">
        <f aca="false">INFORMAR!S16*INFORMAR!S17*INFORMAR!S18</f>
        <v>0</v>
      </c>
      <c r="CF4" s="62" t="n">
        <f aca="false">INFORMAR!T16*INFORMAR!T17*INFORMAR!T18</f>
        <v>0</v>
      </c>
      <c r="CG4" s="62" t="n">
        <f aca="false">INFORMAR!U16*INFORMAR!U17*INFORMAR!U18</f>
        <v>0</v>
      </c>
      <c r="CH4" s="62" t="n">
        <f aca="false">INFORMAR!V16*INFORMAR!V17*INFORMAR!V18</f>
        <v>0</v>
      </c>
      <c r="CI4" s="62" t="n">
        <f aca="false">INFORMAR!W16*INFORMAR!W17*INFORMAR!W18</f>
        <v>0</v>
      </c>
      <c r="CJ4" s="62" t="n">
        <f aca="false">INFORMAR!X16*INFORMAR!X17*INFORMAR!X18</f>
        <v>0</v>
      </c>
      <c r="CK4" s="62" t="n">
        <f aca="false">INFORMAR!Y16*INFORMAR!Y17*INFORMAR!Y18</f>
        <v>0</v>
      </c>
      <c r="CL4" s="62" t="n">
        <f aca="false">INFORMAR!Z16*INFORMAR!Z17*INFORMAR!Z18</f>
        <v>0</v>
      </c>
      <c r="CM4" s="62" t="n">
        <f aca="false">INFORMAR!AA16*INFORMAR!AA17*INFORMAR!AA18</f>
        <v>0</v>
      </c>
      <c r="CN4" s="62" t="n">
        <f aca="false">INFORMAR!AB16*INFORMAR!AB17*INFORMAR!AB18</f>
        <v>0</v>
      </c>
      <c r="CO4" s="62" t="n">
        <f aca="false">SUM(CC4:CN4)</f>
        <v>0</v>
      </c>
      <c r="CP4" s="69" t="n">
        <f aca="false">IF($CO$45=0,0,+CO4/$CO$45*100)</f>
        <v>0</v>
      </c>
      <c r="CQ4" s="29"/>
      <c r="CS4" s="70" t="s">
        <v>62</v>
      </c>
      <c r="CT4" s="71"/>
      <c r="CU4" s="72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4"/>
      <c r="DH4" s="75"/>
      <c r="DJ4" s="76" t="s">
        <v>63</v>
      </c>
      <c r="DK4" s="77"/>
      <c r="DL4" s="78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80"/>
      <c r="DY4" s="81"/>
      <c r="EA4" s="82" t="s">
        <v>64</v>
      </c>
      <c r="EB4" s="83" t="n">
        <f aca="false">SUMPRODUCT($BK4:$BK12,BL4:BL12)</f>
        <v>0</v>
      </c>
      <c r="EC4" s="62" t="n">
        <f aca="false">SUMPRODUCT($BK4:$BK12,BM4:BM12)</f>
        <v>0</v>
      </c>
      <c r="ED4" s="62" t="n">
        <f aca="false">SUMPRODUCT($BK4:$BK12,BN4:BN12)</f>
        <v>0</v>
      </c>
      <c r="EE4" s="62" t="n">
        <f aca="false">SUMPRODUCT($BK4:$BK12,BO4:BO12)</f>
        <v>0</v>
      </c>
      <c r="EF4" s="62" t="n">
        <f aca="false">SUMPRODUCT($BK4:$BK12,BP4:BP12)</f>
        <v>0</v>
      </c>
      <c r="EG4" s="62" t="n">
        <f aca="false">SUMPRODUCT($BK4:$BK12,BQ4:BQ12)</f>
        <v>0</v>
      </c>
      <c r="EH4" s="62" t="n">
        <f aca="false">SUMPRODUCT($BK4:$BK12,BR4:BR12)</f>
        <v>0</v>
      </c>
      <c r="EI4" s="62" t="n">
        <f aca="false">SUMPRODUCT($BK4:$BK12,BS4:BS12)</f>
        <v>0</v>
      </c>
      <c r="EJ4" s="62" t="n">
        <f aca="false">SUMPRODUCT($BK4:$BK12,BT4:BT12)</f>
        <v>0</v>
      </c>
      <c r="EK4" s="62" t="n">
        <f aca="false">SUMPRODUCT($BK4:$BK12,BU4:BU12)</f>
        <v>0</v>
      </c>
      <c r="EL4" s="62" t="n">
        <f aca="false">SUMPRODUCT($BK4:$BK12,BV4:BV12)</f>
        <v>0</v>
      </c>
      <c r="EM4" s="62" t="n">
        <f aca="false">SUMPRODUCT($BK4:$BK12,BW4:BW12)</f>
        <v>0</v>
      </c>
      <c r="EN4" s="60"/>
    </row>
    <row r="5" customFormat="false" ht="15.75" hidden="false" customHeight="false" outlineLevel="0" collapsed="false">
      <c r="E5" s="24" t="s">
        <v>65</v>
      </c>
      <c r="F5" s="25"/>
      <c r="G5" s="25"/>
      <c r="H5" s="25"/>
      <c r="I5" s="25"/>
      <c r="J5" s="25"/>
      <c r="K5" s="25"/>
      <c r="L5" s="25"/>
      <c r="M5" s="25"/>
      <c r="N5" s="25"/>
      <c r="P5" s="27" t="s">
        <v>66</v>
      </c>
      <c r="Q5" s="84" t="n">
        <v>0</v>
      </c>
      <c r="R5" s="84" t="n">
        <v>0</v>
      </c>
      <c r="S5" s="84" t="n">
        <v>0</v>
      </c>
      <c r="T5" s="84" t="n">
        <v>0</v>
      </c>
      <c r="U5" s="84" t="n">
        <v>0</v>
      </c>
      <c r="V5" s="84" t="n">
        <v>0</v>
      </c>
      <c r="W5" s="84" t="n">
        <v>0</v>
      </c>
      <c r="X5" s="84" t="n">
        <v>0</v>
      </c>
      <c r="Y5" s="84" t="n">
        <v>0</v>
      </c>
      <c r="Z5" s="84" t="n">
        <v>0</v>
      </c>
      <c r="AA5" s="84" t="n">
        <v>0</v>
      </c>
      <c r="AB5" s="84" t="n">
        <v>0</v>
      </c>
      <c r="AC5" s="85" t="n">
        <f aca="false">IF(SUM(Q5:AB5)=0,0,AVERAGEA(Q5:AB5))</f>
        <v>0</v>
      </c>
      <c r="AD5" s="39"/>
      <c r="AE5" s="86" t="s">
        <v>67</v>
      </c>
      <c r="AF5" s="87" t="n">
        <v>0</v>
      </c>
      <c r="AG5" s="87" t="n">
        <v>0</v>
      </c>
      <c r="AH5" s="87" t="n">
        <v>0</v>
      </c>
      <c r="AI5" s="87" t="n">
        <v>0</v>
      </c>
      <c r="AJ5" s="87" t="n">
        <v>0</v>
      </c>
      <c r="AK5" s="87" t="n">
        <v>0</v>
      </c>
      <c r="AL5" s="87" t="n">
        <v>0</v>
      </c>
      <c r="AM5" s="87" t="n">
        <v>0</v>
      </c>
      <c r="AN5" s="87" t="n">
        <v>0</v>
      </c>
      <c r="AO5" s="87" t="n">
        <v>0</v>
      </c>
      <c r="AP5" s="87" t="n">
        <v>0</v>
      </c>
      <c r="AQ5" s="87" t="n">
        <v>0</v>
      </c>
      <c r="AR5" s="88" t="n">
        <f aca="false">SUM(AF5:AQ5)</f>
        <v>0</v>
      </c>
      <c r="AS5" s="39"/>
      <c r="AU5" s="86" t="s">
        <v>68</v>
      </c>
      <c r="AV5" s="87" t="n">
        <v>0</v>
      </c>
      <c r="AW5" s="87" t="n">
        <v>0</v>
      </c>
      <c r="AX5" s="87" t="n">
        <v>0</v>
      </c>
      <c r="AY5" s="87" t="n">
        <v>0</v>
      </c>
      <c r="AZ5" s="87" t="n">
        <v>0</v>
      </c>
      <c r="BA5" s="87" t="n">
        <v>0</v>
      </c>
      <c r="BB5" s="87" t="n">
        <v>0</v>
      </c>
      <c r="BC5" s="87" t="n">
        <v>0</v>
      </c>
      <c r="BD5" s="87" t="n">
        <v>0</v>
      </c>
      <c r="BE5" s="87" t="n">
        <v>0</v>
      </c>
      <c r="BF5" s="87" t="n">
        <v>0</v>
      </c>
      <c r="BG5" s="87" t="n">
        <v>0</v>
      </c>
      <c r="BH5" s="88" t="n">
        <f aca="false">SUM(AV5:BG5)</f>
        <v>0</v>
      </c>
      <c r="BI5" s="39"/>
      <c r="BJ5" s="86" t="s">
        <v>69</v>
      </c>
      <c r="BK5" s="89" t="n">
        <v>0</v>
      </c>
      <c r="BL5" s="90" t="n">
        <f aca="false">INFORMAR!Q9*INFORMAR!Q10*INFORMAR!Q11</f>
        <v>0</v>
      </c>
      <c r="BM5" s="90" t="n">
        <f aca="false">INFORMAR!R9*INFORMAR!R10*INFORMAR!R11</f>
        <v>0</v>
      </c>
      <c r="BN5" s="90" t="n">
        <f aca="false">INFORMAR!S9*INFORMAR!S10*INFORMAR!S11</f>
        <v>0</v>
      </c>
      <c r="BO5" s="90" t="n">
        <f aca="false">INFORMAR!T9*INFORMAR!T10*INFORMAR!T11</f>
        <v>0</v>
      </c>
      <c r="BP5" s="90" t="n">
        <f aca="false">INFORMAR!U9*INFORMAR!U10*INFORMAR!U11</f>
        <v>0</v>
      </c>
      <c r="BQ5" s="90" t="n">
        <f aca="false">INFORMAR!V9*INFORMAR!V10*INFORMAR!V11</f>
        <v>0</v>
      </c>
      <c r="BR5" s="90" t="n">
        <f aca="false">INFORMAR!W9*INFORMAR!W10*INFORMAR!W11</f>
        <v>0</v>
      </c>
      <c r="BS5" s="90" t="n">
        <f aca="false">INFORMAR!X9*INFORMAR!X10*INFORMAR!X11</f>
        <v>0</v>
      </c>
      <c r="BT5" s="90" t="n">
        <f aca="false">INFORMAR!Y9*INFORMAR!Y10*INFORMAR!Y11</f>
        <v>0</v>
      </c>
      <c r="BU5" s="90" t="n">
        <f aca="false">INFORMAR!Z9*INFORMAR!Z10*INFORMAR!Z11</f>
        <v>0</v>
      </c>
      <c r="BV5" s="90" t="n">
        <f aca="false">INFORMAR!AA9*INFORMAR!AA10*INFORMAR!AA11</f>
        <v>0</v>
      </c>
      <c r="BW5" s="90" t="n">
        <f aca="false">INFORMAR!AB9*INFORMAR!AB10*INFORMAR!AB11</f>
        <v>0</v>
      </c>
      <c r="BX5" s="90" t="n">
        <f aca="false">SUM(BL5:BW5)</f>
        <v>0</v>
      </c>
      <c r="BY5" s="91" t="n">
        <f aca="false">IF($BX$13=0,0,+BX5/$BX$13*100)</f>
        <v>0</v>
      </c>
      <c r="BZ5" s="29"/>
      <c r="CA5" s="86" t="s">
        <v>70</v>
      </c>
      <c r="CB5" s="68" t="n">
        <v>0</v>
      </c>
      <c r="CC5" s="92" t="n">
        <v>0</v>
      </c>
      <c r="CD5" s="92" t="n">
        <v>0</v>
      </c>
      <c r="CE5" s="92" t="n">
        <v>0</v>
      </c>
      <c r="CF5" s="92" t="n">
        <v>0</v>
      </c>
      <c r="CG5" s="92" t="n">
        <v>0</v>
      </c>
      <c r="CH5" s="92" t="n">
        <v>0</v>
      </c>
      <c r="CI5" s="92" t="n">
        <v>0</v>
      </c>
      <c r="CJ5" s="92" t="n">
        <v>0</v>
      </c>
      <c r="CK5" s="92" t="n">
        <v>0</v>
      </c>
      <c r="CL5" s="92" t="n">
        <v>0</v>
      </c>
      <c r="CM5" s="92" t="n">
        <v>0</v>
      </c>
      <c r="CN5" s="92" t="n">
        <v>0</v>
      </c>
      <c r="CO5" s="90" t="n">
        <f aca="false">SUM(CC5:CN5)</f>
        <v>0</v>
      </c>
      <c r="CP5" s="93" t="n">
        <f aca="false">IF($CO$45=0,0,+CO5/$CO$45*100)</f>
        <v>0</v>
      </c>
      <c r="CQ5" s="29"/>
      <c r="CS5" s="94" t="s">
        <v>71</v>
      </c>
      <c r="CT5" s="31"/>
      <c r="CU5" s="95" t="n">
        <v>0</v>
      </c>
      <c r="CV5" s="84" t="n">
        <v>0</v>
      </c>
      <c r="CW5" s="84" t="n">
        <v>0</v>
      </c>
      <c r="CX5" s="84" t="n">
        <v>0</v>
      </c>
      <c r="CY5" s="84" t="n">
        <v>0</v>
      </c>
      <c r="CZ5" s="84" t="n">
        <v>0</v>
      </c>
      <c r="DA5" s="84" t="n">
        <v>0</v>
      </c>
      <c r="DB5" s="84" t="n">
        <v>0</v>
      </c>
      <c r="DC5" s="84" t="n">
        <v>0</v>
      </c>
      <c r="DD5" s="84" t="n">
        <v>0</v>
      </c>
      <c r="DE5" s="84" t="n">
        <v>0</v>
      </c>
      <c r="DF5" s="84" t="n">
        <v>0</v>
      </c>
      <c r="DG5" s="84" t="n">
        <v>0</v>
      </c>
      <c r="DH5" s="81" t="n">
        <f aca="false">SUM(CV5:DG5)</f>
        <v>0</v>
      </c>
      <c r="DJ5" s="96" t="s">
        <v>48</v>
      </c>
      <c r="DK5" s="31"/>
      <c r="DL5" s="97"/>
      <c r="DM5" s="84" t="n">
        <v>0</v>
      </c>
      <c r="DN5" s="84" t="n">
        <v>0</v>
      </c>
      <c r="DO5" s="84" t="n">
        <v>0</v>
      </c>
      <c r="DP5" s="84" t="n">
        <v>0</v>
      </c>
      <c r="DQ5" s="84" t="n">
        <v>0</v>
      </c>
      <c r="DR5" s="84" t="n">
        <v>0</v>
      </c>
      <c r="DS5" s="84" t="n">
        <v>0</v>
      </c>
      <c r="DT5" s="84" t="n">
        <v>0</v>
      </c>
      <c r="DU5" s="84" t="n">
        <v>0</v>
      </c>
      <c r="DV5" s="84" t="n">
        <v>0</v>
      </c>
      <c r="DW5" s="84" t="n">
        <v>0</v>
      </c>
      <c r="DX5" s="84" t="n">
        <v>0</v>
      </c>
      <c r="DY5" s="81" t="n">
        <f aca="false">SUM(DM5:DX5)</f>
        <v>0</v>
      </c>
      <c r="EA5" s="98"/>
      <c r="EB5" s="99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60"/>
    </row>
    <row r="6" customFormat="false" ht="16.5" hidden="false" customHeight="false" outlineLevel="0" collapsed="false">
      <c r="A6" s="24" t="s">
        <v>72</v>
      </c>
      <c r="B6" s="25"/>
      <c r="C6" s="25"/>
      <c r="D6" s="25"/>
      <c r="E6" s="100" t="s">
        <v>73</v>
      </c>
      <c r="F6" s="101" t="s">
        <v>74</v>
      </c>
      <c r="G6" s="102" t="s">
        <v>75</v>
      </c>
      <c r="H6" s="103"/>
      <c r="I6" s="25"/>
      <c r="J6" s="25"/>
      <c r="K6" s="25"/>
      <c r="L6" s="25"/>
      <c r="M6" s="25"/>
      <c r="N6" s="25"/>
      <c r="P6" s="27" t="s">
        <v>76</v>
      </c>
      <c r="Q6" s="104" t="n">
        <v>0</v>
      </c>
      <c r="R6" s="104" t="n">
        <v>0</v>
      </c>
      <c r="S6" s="104" t="n">
        <v>0</v>
      </c>
      <c r="T6" s="104" t="n">
        <v>0</v>
      </c>
      <c r="U6" s="104" t="n">
        <v>0</v>
      </c>
      <c r="V6" s="104" t="n">
        <v>0</v>
      </c>
      <c r="W6" s="104" t="n">
        <v>0</v>
      </c>
      <c r="X6" s="104" t="n">
        <v>0</v>
      </c>
      <c r="Y6" s="104" t="n">
        <v>0</v>
      </c>
      <c r="Z6" s="104" t="n">
        <v>0</v>
      </c>
      <c r="AA6" s="104" t="n">
        <v>0</v>
      </c>
      <c r="AB6" s="104" t="n">
        <v>0</v>
      </c>
      <c r="AC6" s="105" t="n">
        <f aca="false">IF(SUM(Q6:AB6)=0,0,AVERAGEA(Q6:AB6))</f>
        <v>0</v>
      </c>
      <c r="AD6" s="39"/>
      <c r="AE6" s="86" t="s">
        <v>77</v>
      </c>
      <c r="AF6" s="87" t="n">
        <v>0</v>
      </c>
      <c r="AG6" s="87" t="n">
        <v>0</v>
      </c>
      <c r="AH6" s="87" t="n">
        <v>0</v>
      </c>
      <c r="AI6" s="87" t="n">
        <v>0</v>
      </c>
      <c r="AJ6" s="87" t="n">
        <v>0</v>
      </c>
      <c r="AK6" s="87" t="n">
        <v>0</v>
      </c>
      <c r="AL6" s="87" t="n">
        <v>0</v>
      </c>
      <c r="AM6" s="87" t="n">
        <v>0</v>
      </c>
      <c r="AN6" s="87" t="n">
        <v>0</v>
      </c>
      <c r="AO6" s="87" t="n">
        <v>0</v>
      </c>
      <c r="AP6" s="87" t="n">
        <v>0</v>
      </c>
      <c r="AQ6" s="87" t="n">
        <v>0</v>
      </c>
      <c r="AR6" s="88" t="n">
        <f aca="false">SUM(AF6:AQ6)</f>
        <v>0</v>
      </c>
      <c r="AS6" s="39"/>
      <c r="AU6" s="86" t="s">
        <v>78</v>
      </c>
      <c r="AV6" s="87" t="n">
        <v>0</v>
      </c>
      <c r="AW6" s="87" t="n">
        <v>0</v>
      </c>
      <c r="AX6" s="87" t="n">
        <v>0</v>
      </c>
      <c r="AY6" s="87" t="n">
        <v>0</v>
      </c>
      <c r="AZ6" s="87" t="n">
        <v>0</v>
      </c>
      <c r="BA6" s="87" t="n">
        <v>0</v>
      </c>
      <c r="BB6" s="87" t="n">
        <v>0</v>
      </c>
      <c r="BC6" s="87" t="n">
        <v>0</v>
      </c>
      <c r="BD6" s="87" t="n">
        <v>0</v>
      </c>
      <c r="BE6" s="87" t="n">
        <v>0</v>
      </c>
      <c r="BF6" s="87" t="n">
        <v>0</v>
      </c>
      <c r="BG6" s="87" t="n">
        <v>0</v>
      </c>
      <c r="BH6" s="88" t="n">
        <f aca="false">SUM(AV6:BG6)</f>
        <v>0</v>
      </c>
      <c r="BI6" s="39"/>
      <c r="BJ6" s="106" t="str">
        <f aca="false">INFORMAR!$F$7</f>
        <v>XXXXXXXXX</v>
      </c>
      <c r="BK6" s="89" t="n">
        <v>0</v>
      </c>
      <c r="BL6" s="84" t="n">
        <v>0</v>
      </c>
      <c r="BM6" s="84" t="n">
        <v>0</v>
      </c>
      <c r="BN6" s="84" t="n">
        <v>0</v>
      </c>
      <c r="BO6" s="84" t="n">
        <v>0</v>
      </c>
      <c r="BP6" s="84" t="n">
        <v>0</v>
      </c>
      <c r="BQ6" s="84" t="n">
        <v>0</v>
      </c>
      <c r="BR6" s="84" t="n">
        <v>0</v>
      </c>
      <c r="BS6" s="84" t="n">
        <v>0</v>
      </c>
      <c r="BT6" s="84" t="n">
        <v>0</v>
      </c>
      <c r="BU6" s="84" t="n">
        <v>0</v>
      </c>
      <c r="BV6" s="84" t="n">
        <v>0</v>
      </c>
      <c r="BW6" s="84" t="n">
        <v>0</v>
      </c>
      <c r="BX6" s="90" t="n">
        <f aca="false">SUM(BL6:BW6)</f>
        <v>0</v>
      </c>
      <c r="BY6" s="91" t="n">
        <f aca="false">IF($BX$13=0,0,+BX6/$BX$13*100)</f>
        <v>0</v>
      </c>
      <c r="BZ6" s="29"/>
      <c r="CA6" s="86" t="s">
        <v>79</v>
      </c>
      <c r="CB6" s="68" t="n">
        <v>0</v>
      </c>
      <c r="CC6" s="92" t="n">
        <v>0</v>
      </c>
      <c r="CD6" s="92" t="n">
        <v>0</v>
      </c>
      <c r="CE6" s="92" t="n">
        <v>0</v>
      </c>
      <c r="CF6" s="92" t="n">
        <v>0</v>
      </c>
      <c r="CG6" s="92" t="n">
        <v>0</v>
      </c>
      <c r="CH6" s="92" t="n">
        <v>0</v>
      </c>
      <c r="CI6" s="92" t="n">
        <v>0</v>
      </c>
      <c r="CJ6" s="92" t="n">
        <v>0</v>
      </c>
      <c r="CK6" s="92" t="n">
        <v>0</v>
      </c>
      <c r="CL6" s="92" t="n">
        <v>0</v>
      </c>
      <c r="CM6" s="92" t="n">
        <v>0</v>
      </c>
      <c r="CN6" s="92" t="n">
        <v>0</v>
      </c>
      <c r="CO6" s="90" t="n">
        <f aca="false">SUM(CC6:CN6)</f>
        <v>0</v>
      </c>
      <c r="CP6" s="93" t="n">
        <f aca="false">IF($CO$45=0,0,+CO6/$CO$45*100)</f>
        <v>0</v>
      </c>
      <c r="CQ6" s="29"/>
      <c r="CS6" s="94" t="s">
        <v>80</v>
      </c>
      <c r="CT6" s="31"/>
      <c r="CU6" s="95" t="n">
        <v>0</v>
      </c>
      <c r="CV6" s="84" t="n">
        <v>0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1" t="n">
        <f aca="false">SUM(CV6:DG6)</f>
        <v>0</v>
      </c>
      <c r="DJ6" s="96" t="s">
        <v>48</v>
      </c>
      <c r="DK6" s="31"/>
      <c r="DL6" s="97"/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  <c r="DV6" s="84" t="n">
        <v>0</v>
      </c>
      <c r="DW6" s="84" t="n">
        <v>0</v>
      </c>
      <c r="DX6" s="84" t="n">
        <v>0</v>
      </c>
      <c r="DY6" s="81" t="n">
        <f aca="false">SUM(DM6:DX6)</f>
        <v>0</v>
      </c>
      <c r="EA6" s="82" t="s">
        <v>81</v>
      </c>
      <c r="EB6" s="99" t="n">
        <f aca="false">+CC48+CV34+DM29</f>
        <v>0</v>
      </c>
      <c r="EC6" s="90" t="n">
        <f aca="false">+CD48+CW34+DN29</f>
        <v>0</v>
      </c>
      <c r="ED6" s="90" t="n">
        <f aca="false">+CE48+CX34+DO29</f>
        <v>0</v>
      </c>
      <c r="EE6" s="90" t="n">
        <f aca="false">+CF48+CY34+DP29</f>
        <v>0</v>
      </c>
      <c r="EF6" s="90" t="n">
        <f aca="false">+CG48+CZ34+DQ29</f>
        <v>0</v>
      </c>
      <c r="EG6" s="90" t="n">
        <f aca="false">+CH48+DA34+DR29</f>
        <v>0</v>
      </c>
      <c r="EH6" s="90" t="n">
        <f aca="false">+CI48+DB34+DS29</f>
        <v>0</v>
      </c>
      <c r="EI6" s="90" t="n">
        <f aca="false">+CJ48+DC34+DT29</f>
        <v>0</v>
      </c>
      <c r="EJ6" s="90" t="n">
        <f aca="false">+CK48+DD34+DU29</f>
        <v>0</v>
      </c>
      <c r="EK6" s="90" t="n">
        <f aca="false">+CL48+DE34+DV29</f>
        <v>0</v>
      </c>
      <c r="EL6" s="90" t="n">
        <f aca="false">+CM48+DF34+DW29</f>
        <v>0</v>
      </c>
      <c r="EM6" s="90" t="n">
        <f aca="false">+CN48+DG34+DX29</f>
        <v>0</v>
      </c>
      <c r="EN6" s="60"/>
    </row>
    <row r="7" customFormat="false" ht="15.75" hidden="false" customHeight="false" outlineLevel="0" collapsed="false">
      <c r="A7" s="107" t="n">
        <v>1</v>
      </c>
      <c r="B7" s="108" t="s">
        <v>82</v>
      </c>
      <c r="C7" s="103"/>
      <c r="D7" s="25"/>
      <c r="E7" s="109" t="n">
        <v>1</v>
      </c>
      <c r="F7" s="110" t="s">
        <v>83</v>
      </c>
      <c r="G7" s="111" t="n">
        <v>0</v>
      </c>
      <c r="H7" s="103"/>
      <c r="I7" s="25"/>
      <c r="J7" s="25"/>
      <c r="K7" s="25"/>
      <c r="L7" s="25"/>
      <c r="M7" s="25"/>
      <c r="N7" s="25"/>
      <c r="P7" s="27" t="s">
        <v>84</v>
      </c>
      <c r="Q7" s="112" t="n">
        <f aca="false">INFORMAR!B36</f>
        <v>30</v>
      </c>
      <c r="R7" s="112" t="n">
        <f aca="false">INFORMAR!C36</f>
        <v>31</v>
      </c>
      <c r="S7" s="112" t="n">
        <f aca="false">INFORMAR!D36</f>
        <v>31</v>
      </c>
      <c r="T7" s="112" t="n">
        <f aca="false">INFORMAR!E36</f>
        <v>28</v>
      </c>
      <c r="U7" s="112" t="n">
        <f aca="false">INFORMAR!F36</f>
        <v>31</v>
      </c>
      <c r="V7" s="112" t="n">
        <f aca="false">INFORMAR!G36</f>
        <v>30</v>
      </c>
      <c r="W7" s="112" t="n">
        <f aca="false">INFORMAR!H36</f>
        <v>31</v>
      </c>
      <c r="X7" s="112" t="n">
        <f aca="false">INFORMAR!I36</f>
        <v>30</v>
      </c>
      <c r="Y7" s="112" t="n">
        <f aca="false">INFORMAR!J36</f>
        <v>31</v>
      </c>
      <c r="Z7" s="112" t="n">
        <f aca="false">INFORMAR!K36</f>
        <v>31</v>
      </c>
      <c r="AA7" s="112" t="n">
        <f aca="false">INFORMAR!L36</f>
        <v>30</v>
      </c>
      <c r="AB7" s="112" t="n">
        <f aca="false">INFORMAR!M36</f>
        <v>31</v>
      </c>
      <c r="AC7" s="88"/>
      <c r="AD7" s="39"/>
      <c r="AE7" s="86" t="s">
        <v>85</v>
      </c>
      <c r="AF7" s="113" t="n">
        <v>0</v>
      </c>
      <c r="AG7" s="113" t="n">
        <v>0</v>
      </c>
      <c r="AH7" s="113" t="n">
        <v>0</v>
      </c>
      <c r="AI7" s="113" t="n">
        <v>0</v>
      </c>
      <c r="AJ7" s="113" t="n">
        <v>0</v>
      </c>
      <c r="AK7" s="113" t="n">
        <v>0</v>
      </c>
      <c r="AL7" s="113" t="n">
        <v>0</v>
      </c>
      <c r="AM7" s="113" t="n">
        <v>0</v>
      </c>
      <c r="AN7" s="113" t="n">
        <v>0</v>
      </c>
      <c r="AO7" s="113" t="n">
        <v>0</v>
      </c>
      <c r="AP7" s="113" t="n">
        <v>0</v>
      </c>
      <c r="AQ7" s="113" t="n">
        <v>0</v>
      </c>
      <c r="AR7" s="88" t="n">
        <f aca="false">SUM(AF7:AQ7)</f>
        <v>0</v>
      </c>
      <c r="AS7" s="39"/>
      <c r="AU7" s="86" t="s">
        <v>77</v>
      </c>
      <c r="AV7" s="113" t="n">
        <v>0</v>
      </c>
      <c r="AW7" s="113" t="n">
        <v>0</v>
      </c>
      <c r="AX7" s="113" t="n">
        <v>0</v>
      </c>
      <c r="AY7" s="113" t="n">
        <v>0</v>
      </c>
      <c r="AZ7" s="113" t="n">
        <v>0</v>
      </c>
      <c r="BA7" s="113" t="n">
        <v>0</v>
      </c>
      <c r="BB7" s="113" t="n">
        <v>0</v>
      </c>
      <c r="BC7" s="113" t="n">
        <v>0</v>
      </c>
      <c r="BD7" s="113" t="n">
        <v>0</v>
      </c>
      <c r="BE7" s="113" t="n">
        <v>0</v>
      </c>
      <c r="BF7" s="113" t="n">
        <v>0</v>
      </c>
      <c r="BG7" s="113" t="n">
        <v>0</v>
      </c>
      <c r="BH7" s="88" t="n">
        <f aca="false">SUM(AV7:BG7)</f>
        <v>0</v>
      </c>
      <c r="BI7" s="39"/>
      <c r="BJ7" s="106" t="str">
        <f aca="false">INFORMAR!$F$8</f>
        <v>XXXXXXXXX</v>
      </c>
      <c r="BK7" s="89" t="n">
        <v>0</v>
      </c>
      <c r="BL7" s="84" t="n">
        <v>0</v>
      </c>
      <c r="BM7" s="84" t="n">
        <v>0</v>
      </c>
      <c r="BN7" s="84" t="n">
        <v>0</v>
      </c>
      <c r="BO7" s="84" t="n">
        <v>0</v>
      </c>
      <c r="BP7" s="84" t="n">
        <v>0</v>
      </c>
      <c r="BQ7" s="84" t="n">
        <v>0</v>
      </c>
      <c r="BR7" s="84" t="n">
        <v>0</v>
      </c>
      <c r="BS7" s="84" t="n">
        <v>0</v>
      </c>
      <c r="BT7" s="84" t="n">
        <v>0</v>
      </c>
      <c r="BU7" s="84" t="n">
        <v>0</v>
      </c>
      <c r="BV7" s="84" t="n">
        <v>0</v>
      </c>
      <c r="BW7" s="84" t="n">
        <v>0</v>
      </c>
      <c r="BX7" s="90" t="n">
        <f aca="false">SUM(BL7:BW7)</f>
        <v>0</v>
      </c>
      <c r="BY7" s="91" t="n">
        <f aca="false">IF($BX$13=0,0,+BX7/$BX$13*100)</f>
        <v>0</v>
      </c>
      <c r="BZ7" s="29"/>
      <c r="CA7" s="106" t="str">
        <f aca="false">INFORMAR!F15</f>
        <v>XXXXXXXXX</v>
      </c>
      <c r="CB7" s="68" t="n">
        <v>0</v>
      </c>
      <c r="CC7" s="90" t="n">
        <f aca="false">INFORMAR!AV8</f>
        <v>0</v>
      </c>
      <c r="CD7" s="90" t="n">
        <f aca="false">INFORMAR!AW8</f>
        <v>0</v>
      </c>
      <c r="CE7" s="90" t="n">
        <f aca="false">INFORMAR!AX8</f>
        <v>0</v>
      </c>
      <c r="CF7" s="90" t="n">
        <f aca="false">INFORMAR!AY8</f>
        <v>0</v>
      </c>
      <c r="CG7" s="90" t="n">
        <f aca="false">INFORMAR!AZ8</f>
        <v>0</v>
      </c>
      <c r="CH7" s="90" t="n">
        <f aca="false">INFORMAR!BA8</f>
        <v>0</v>
      </c>
      <c r="CI7" s="90" t="n">
        <f aca="false">INFORMAR!BB8</f>
        <v>0</v>
      </c>
      <c r="CJ7" s="90" t="n">
        <f aca="false">INFORMAR!BC8</f>
        <v>0</v>
      </c>
      <c r="CK7" s="90" t="n">
        <f aca="false">INFORMAR!BD8</f>
        <v>0</v>
      </c>
      <c r="CL7" s="90" t="n">
        <f aca="false">INFORMAR!BE8</f>
        <v>0</v>
      </c>
      <c r="CM7" s="90" t="n">
        <f aca="false">INFORMAR!BF8</f>
        <v>0</v>
      </c>
      <c r="CN7" s="90" t="n">
        <f aca="false">INFORMAR!BG8</f>
        <v>0</v>
      </c>
      <c r="CO7" s="90" t="n">
        <f aca="false">SUM(CC7:CN7)</f>
        <v>0</v>
      </c>
      <c r="CP7" s="93" t="n">
        <f aca="false">IF($CO$45=0,0,+CO7/$CO$45*100)</f>
        <v>0</v>
      </c>
      <c r="CQ7" s="29"/>
      <c r="CS7" s="94" t="s">
        <v>86</v>
      </c>
      <c r="CT7" s="31"/>
      <c r="CU7" s="95" t="n">
        <v>0</v>
      </c>
      <c r="CV7" s="84" t="n">
        <v>0</v>
      </c>
      <c r="CW7" s="84" t="n">
        <v>0</v>
      </c>
      <c r="CX7" s="84" t="n">
        <v>0</v>
      </c>
      <c r="CY7" s="84" t="n">
        <v>0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1" t="n">
        <f aca="false">SUM(CV7:DG7)</f>
        <v>0</v>
      </c>
      <c r="DJ7" s="96" t="s">
        <v>48</v>
      </c>
      <c r="DK7" s="31"/>
      <c r="DL7" s="97"/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  <c r="DV7" s="84" t="n">
        <v>0</v>
      </c>
      <c r="DW7" s="84" t="n">
        <v>0</v>
      </c>
      <c r="DX7" s="84" t="n">
        <v>0</v>
      </c>
      <c r="DY7" s="81" t="n">
        <f aca="false">SUM(DM7:DX7)</f>
        <v>0</v>
      </c>
      <c r="EA7" s="82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</row>
    <row r="8" customFormat="false" ht="15" hidden="false" customHeight="false" outlineLevel="0" collapsed="false">
      <c r="A8" s="114" t="n">
        <v>2</v>
      </c>
      <c r="B8" s="115" t="s">
        <v>87</v>
      </c>
      <c r="C8" s="103"/>
      <c r="D8" s="25"/>
      <c r="E8" s="114" t="n">
        <v>2</v>
      </c>
      <c r="F8" s="110" t="s">
        <v>83</v>
      </c>
      <c r="G8" s="116" t="n">
        <v>0</v>
      </c>
      <c r="H8" s="103"/>
      <c r="I8" s="25"/>
      <c r="J8" s="25"/>
      <c r="K8" s="25"/>
      <c r="L8" s="25"/>
      <c r="M8" s="25"/>
      <c r="N8" s="25"/>
      <c r="P8" s="36" t="s">
        <v>88</v>
      </c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8" t="s">
        <v>51</v>
      </c>
      <c r="AD8" s="25"/>
      <c r="AE8" s="119" t="s">
        <v>89</v>
      </c>
      <c r="AF8" s="88" t="n">
        <f aca="false">SUM(AF4:AF7)</f>
        <v>0</v>
      </c>
      <c r="AG8" s="88" t="n">
        <f aca="false">SUM(AG4:AG7)</f>
        <v>0</v>
      </c>
      <c r="AH8" s="88" t="n">
        <f aca="false">SUM(AH4:AH7)</f>
        <v>0</v>
      </c>
      <c r="AI8" s="88" t="n">
        <f aca="false">SUM(AI4:AI7)</f>
        <v>0</v>
      </c>
      <c r="AJ8" s="88" t="n">
        <f aca="false">SUM(AJ4:AJ7)</f>
        <v>0</v>
      </c>
      <c r="AK8" s="88" t="n">
        <f aca="false">SUM(AK4:AK7)</f>
        <v>0</v>
      </c>
      <c r="AL8" s="88" t="n">
        <f aca="false">SUM(AL4:AL7)</f>
        <v>0</v>
      </c>
      <c r="AM8" s="88" t="n">
        <f aca="false">SUM(AM4:AM7)</f>
        <v>0</v>
      </c>
      <c r="AN8" s="88" t="n">
        <f aca="false">SUM(AN4:AN7)</f>
        <v>0</v>
      </c>
      <c r="AO8" s="88" t="n">
        <f aca="false">SUM(AO4:AO7)</f>
        <v>0</v>
      </c>
      <c r="AP8" s="88" t="n">
        <f aca="false">SUM(AP4:AP7)</f>
        <v>0</v>
      </c>
      <c r="AQ8" s="88" t="n">
        <f aca="false">SUM(AQ4:AQ7)</f>
        <v>0</v>
      </c>
      <c r="AR8" s="120" t="n">
        <f aca="false">SUM(AF8:AQ8)</f>
        <v>0</v>
      </c>
      <c r="AS8" s="39"/>
      <c r="AU8" s="121" t="s">
        <v>89</v>
      </c>
      <c r="AV8" s="88" t="n">
        <f aca="false">SUM(AV4:AV7)</f>
        <v>0</v>
      </c>
      <c r="AW8" s="88" t="n">
        <f aca="false">SUM(AW4:AW7)</f>
        <v>0</v>
      </c>
      <c r="AX8" s="88" t="n">
        <f aca="false">SUM(AX4:AX7)</f>
        <v>0</v>
      </c>
      <c r="AY8" s="88" t="n">
        <f aca="false">SUM(AY4:AY7)</f>
        <v>0</v>
      </c>
      <c r="AZ8" s="88" t="n">
        <f aca="false">SUM(AZ4:AZ7)</f>
        <v>0</v>
      </c>
      <c r="BA8" s="88" t="n">
        <f aca="false">SUM(BA4:BA7)</f>
        <v>0</v>
      </c>
      <c r="BB8" s="88" t="n">
        <f aca="false">SUM(BB4:BB7)</f>
        <v>0</v>
      </c>
      <c r="BC8" s="88" t="n">
        <f aca="false">SUM(BC4:BC7)</f>
        <v>0</v>
      </c>
      <c r="BD8" s="88" t="n">
        <f aca="false">SUM(BD4:BD7)</f>
        <v>0</v>
      </c>
      <c r="BE8" s="88" t="n">
        <f aca="false">SUM(BE4:BE7)</f>
        <v>0</v>
      </c>
      <c r="BF8" s="88" t="n">
        <f aca="false">SUM(BF4:BF7)</f>
        <v>0</v>
      </c>
      <c r="BG8" s="88" t="n">
        <f aca="false">SUM(BG4:BG7)</f>
        <v>0</v>
      </c>
      <c r="BH8" s="120" t="n">
        <f aca="false">SUM(AV8:BG8)</f>
        <v>0</v>
      </c>
      <c r="BI8" s="25"/>
      <c r="BJ8" s="106" t="str">
        <f aca="false">INFORMAR!$F$9</f>
        <v>XXXXXXXXX</v>
      </c>
      <c r="BK8" s="89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90" t="n">
        <f aca="false">SUM(BL8:BW8)</f>
        <v>0</v>
      </c>
      <c r="BY8" s="91" t="n">
        <f aca="false">IF($BX$13=0,0,+BX8/$BX$13*100)</f>
        <v>0</v>
      </c>
      <c r="BZ8" s="29"/>
      <c r="CA8" s="106" t="str">
        <f aca="false">INFORMAR!F16</f>
        <v>XXXXXXXXX</v>
      </c>
      <c r="CB8" s="68" t="n">
        <v>0</v>
      </c>
      <c r="CC8" s="90" t="n">
        <f aca="false">INFORMAR!AV16</f>
        <v>0</v>
      </c>
      <c r="CD8" s="90" t="n">
        <f aca="false">INFORMAR!AW16</f>
        <v>0</v>
      </c>
      <c r="CE8" s="90" t="n">
        <f aca="false">INFORMAR!AX16</f>
        <v>0</v>
      </c>
      <c r="CF8" s="90" t="n">
        <f aca="false">INFORMAR!AY16</f>
        <v>0</v>
      </c>
      <c r="CG8" s="90" t="n">
        <f aca="false">INFORMAR!AZ16</f>
        <v>0</v>
      </c>
      <c r="CH8" s="90" t="n">
        <f aca="false">INFORMAR!BA16</f>
        <v>0</v>
      </c>
      <c r="CI8" s="90" t="n">
        <f aca="false">INFORMAR!BB16</f>
        <v>0</v>
      </c>
      <c r="CJ8" s="90" t="n">
        <f aca="false">INFORMAR!BC16</f>
        <v>0</v>
      </c>
      <c r="CK8" s="90" t="n">
        <f aca="false">INFORMAR!BD16</f>
        <v>0</v>
      </c>
      <c r="CL8" s="90" t="n">
        <f aca="false">INFORMAR!BE16</f>
        <v>0</v>
      </c>
      <c r="CM8" s="90" t="n">
        <f aca="false">INFORMAR!BF16</f>
        <v>0</v>
      </c>
      <c r="CN8" s="90" t="n">
        <f aca="false">INFORMAR!BG16</f>
        <v>0</v>
      </c>
      <c r="CO8" s="90" t="n">
        <f aca="false">SUM(CC8:CN8)</f>
        <v>0</v>
      </c>
      <c r="CP8" s="93" t="n">
        <f aca="false">IF($CO$45=0,0,+CO8/$CO$45*100)</f>
        <v>0</v>
      </c>
      <c r="CQ8" s="29"/>
      <c r="CS8" s="94" t="s">
        <v>90</v>
      </c>
      <c r="CT8" s="31"/>
      <c r="CU8" s="95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1" t="n">
        <f aca="false">SUM(CV8:DG8)</f>
        <v>0</v>
      </c>
      <c r="DJ8" s="96" t="s">
        <v>48</v>
      </c>
      <c r="DK8" s="31"/>
      <c r="DL8" s="97"/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  <c r="DV8" s="84" t="n">
        <v>0</v>
      </c>
      <c r="DW8" s="84" t="n">
        <v>0</v>
      </c>
      <c r="DX8" s="84" t="n">
        <v>0</v>
      </c>
      <c r="DY8" s="81" t="n">
        <f aca="false">SUM(DM8:DX8)</f>
        <v>0</v>
      </c>
      <c r="EA8" s="82" t="s">
        <v>91</v>
      </c>
      <c r="EB8" s="122" t="n">
        <v>0</v>
      </c>
      <c r="EC8" s="84" t="n">
        <v>0</v>
      </c>
      <c r="ED8" s="84" t="n">
        <v>0</v>
      </c>
      <c r="EE8" s="84" t="n">
        <v>0</v>
      </c>
      <c r="EF8" s="84" t="n">
        <v>0</v>
      </c>
      <c r="EG8" s="84" t="n">
        <v>0</v>
      </c>
      <c r="EH8" s="84" t="n">
        <v>0</v>
      </c>
      <c r="EI8" s="84" t="n">
        <v>0</v>
      </c>
      <c r="EJ8" s="84" t="n">
        <v>0</v>
      </c>
      <c r="EK8" s="84" t="n">
        <v>0</v>
      </c>
      <c r="EL8" s="84" t="n">
        <v>0</v>
      </c>
      <c r="EM8" s="84" t="n">
        <v>0</v>
      </c>
      <c r="EN8" s="60"/>
    </row>
    <row r="9" customFormat="false" ht="15" hidden="false" customHeight="false" outlineLevel="0" collapsed="false">
      <c r="A9" s="114" t="n">
        <v>3</v>
      </c>
      <c r="B9" s="115" t="s">
        <v>92</v>
      </c>
      <c r="C9" s="103"/>
      <c r="D9" s="25"/>
      <c r="E9" s="114" t="n">
        <v>3</v>
      </c>
      <c r="F9" s="110" t="s">
        <v>83</v>
      </c>
      <c r="G9" s="116" t="n">
        <v>0</v>
      </c>
      <c r="H9" s="103"/>
      <c r="I9" s="25"/>
      <c r="J9" s="25"/>
      <c r="K9" s="25"/>
      <c r="L9" s="25"/>
      <c r="M9" s="25"/>
      <c r="N9" s="25"/>
      <c r="P9" s="27" t="s">
        <v>93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5" t="n">
        <f aca="false">SUM(Q9:AB9)</f>
        <v>0</v>
      </c>
      <c r="AD9" s="80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25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23"/>
      <c r="BI9" s="25"/>
      <c r="BJ9" s="106" t="str">
        <f aca="false">INFORMAR!$F$10</f>
        <v>XXXXXXXXX</v>
      </c>
      <c r="BK9" s="89" t="n">
        <v>0</v>
      </c>
      <c r="BL9" s="84" t="n">
        <v>0</v>
      </c>
      <c r="BM9" s="84" t="n">
        <v>0</v>
      </c>
      <c r="BN9" s="84" t="n">
        <v>0</v>
      </c>
      <c r="BO9" s="84" t="n">
        <v>0</v>
      </c>
      <c r="BP9" s="84" t="n">
        <v>0</v>
      </c>
      <c r="BQ9" s="84" t="n">
        <v>0</v>
      </c>
      <c r="BR9" s="84" t="n">
        <v>0</v>
      </c>
      <c r="BS9" s="84" t="n">
        <v>0</v>
      </c>
      <c r="BT9" s="84" t="n">
        <v>0</v>
      </c>
      <c r="BU9" s="84" t="n">
        <v>0</v>
      </c>
      <c r="BV9" s="84" t="n">
        <v>0</v>
      </c>
      <c r="BW9" s="84" t="n">
        <v>0</v>
      </c>
      <c r="BX9" s="90" t="n">
        <f aca="false">SUM(BL9:BW9)</f>
        <v>0</v>
      </c>
      <c r="BY9" s="91" t="n">
        <f aca="false">IF($BX$13=0,0,+BX9/$BX$13*100)</f>
        <v>0</v>
      </c>
      <c r="BZ9" s="29"/>
      <c r="CA9" s="106" t="str">
        <f aca="false">INFORMAR!F17</f>
        <v>XXXXXXXXX</v>
      </c>
      <c r="CB9" s="68" t="n">
        <v>0</v>
      </c>
      <c r="CC9" s="90" t="n">
        <f aca="false">INFORMAR!AV24</f>
        <v>0</v>
      </c>
      <c r="CD9" s="90" t="n">
        <f aca="false">INFORMAR!AW24</f>
        <v>0</v>
      </c>
      <c r="CE9" s="90" t="n">
        <f aca="false">INFORMAR!AX24</f>
        <v>0</v>
      </c>
      <c r="CF9" s="90" t="n">
        <f aca="false">INFORMAR!AY24</f>
        <v>0</v>
      </c>
      <c r="CG9" s="90" t="n">
        <f aca="false">INFORMAR!AZ24</f>
        <v>0</v>
      </c>
      <c r="CH9" s="90" t="n">
        <f aca="false">INFORMAR!BA24</f>
        <v>0</v>
      </c>
      <c r="CI9" s="90" t="n">
        <f aca="false">INFORMAR!BB24</f>
        <v>0</v>
      </c>
      <c r="CJ9" s="90" t="n">
        <f aca="false">INFORMAR!BC24</f>
        <v>0</v>
      </c>
      <c r="CK9" s="90" t="n">
        <f aca="false">INFORMAR!BD24</f>
        <v>0</v>
      </c>
      <c r="CL9" s="90" t="n">
        <f aca="false">INFORMAR!BE24</f>
        <v>0</v>
      </c>
      <c r="CM9" s="90" t="n">
        <f aca="false">INFORMAR!BF24</f>
        <v>0</v>
      </c>
      <c r="CN9" s="90" t="n">
        <f aca="false">INFORMAR!BG24</f>
        <v>0</v>
      </c>
      <c r="CO9" s="90" t="n">
        <f aca="false">SUM(CC9:CN9)</f>
        <v>0</v>
      </c>
      <c r="CP9" s="93" t="n">
        <f aca="false">IF($CO$45=0,0,+CO9/$CO$45*100)</f>
        <v>0</v>
      </c>
      <c r="CQ9" s="29"/>
      <c r="CS9" s="94" t="s">
        <v>94</v>
      </c>
      <c r="CT9" s="31"/>
      <c r="CU9" s="95" t="n">
        <v>0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1" t="n">
        <f aca="false">SUM(CV9:DG9)</f>
        <v>0</v>
      </c>
      <c r="DJ9" s="96" t="s">
        <v>48</v>
      </c>
      <c r="DK9" s="31"/>
      <c r="DL9" s="97"/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  <c r="DV9" s="84" t="n">
        <v>0</v>
      </c>
      <c r="DW9" s="84" t="n">
        <v>0</v>
      </c>
      <c r="DX9" s="84" t="n">
        <v>0</v>
      </c>
      <c r="DY9" s="81" t="n">
        <f aca="false">SUM(DM9:DX9)</f>
        <v>0</v>
      </c>
      <c r="EA9" s="82" t="s">
        <v>95</v>
      </c>
      <c r="EB9" s="122" t="n">
        <v>0</v>
      </c>
      <c r="EC9" s="84" t="n">
        <v>0</v>
      </c>
      <c r="ED9" s="84" t="n">
        <v>0</v>
      </c>
      <c r="EE9" s="84" t="n">
        <v>0</v>
      </c>
      <c r="EF9" s="84" t="n">
        <v>0</v>
      </c>
      <c r="EG9" s="84" t="n">
        <v>0</v>
      </c>
      <c r="EH9" s="84" t="n">
        <v>0</v>
      </c>
      <c r="EI9" s="84" t="n">
        <v>0</v>
      </c>
      <c r="EJ9" s="84" t="n">
        <v>0</v>
      </c>
      <c r="EK9" s="84" t="n">
        <v>0</v>
      </c>
      <c r="EL9" s="84" t="n">
        <v>0</v>
      </c>
      <c r="EM9" s="84" t="n">
        <v>0</v>
      </c>
      <c r="EN9" s="60"/>
    </row>
    <row r="10" customFormat="false" ht="15" hidden="false" customHeight="false" outlineLevel="0" collapsed="false">
      <c r="A10" s="114" t="n">
        <v>4</v>
      </c>
      <c r="B10" s="115" t="s">
        <v>96</v>
      </c>
      <c r="C10" s="103"/>
      <c r="D10" s="25"/>
      <c r="E10" s="114" t="n">
        <v>4</v>
      </c>
      <c r="F10" s="110" t="s">
        <v>83</v>
      </c>
      <c r="G10" s="116" t="n">
        <v>0</v>
      </c>
      <c r="H10" s="103"/>
      <c r="I10" s="25"/>
      <c r="J10" s="25"/>
      <c r="K10" s="25"/>
      <c r="L10" s="25"/>
      <c r="M10" s="25"/>
      <c r="N10" s="25"/>
      <c r="P10" s="27" t="s">
        <v>97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8"/>
      <c r="AD10" s="80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124"/>
      <c r="BI10" s="33"/>
      <c r="BJ10" s="106" t="str">
        <f aca="false">INFORMAR!$F$11</f>
        <v>XXXXXXXXX</v>
      </c>
      <c r="BK10" s="89" t="n">
        <v>0</v>
      </c>
      <c r="BL10" s="84" t="n">
        <v>0</v>
      </c>
      <c r="BM10" s="84" t="n">
        <v>0</v>
      </c>
      <c r="BN10" s="84" t="n">
        <v>0</v>
      </c>
      <c r="BO10" s="84" t="n">
        <v>0</v>
      </c>
      <c r="BP10" s="84" t="n">
        <v>0</v>
      </c>
      <c r="BQ10" s="84" t="n">
        <v>0</v>
      </c>
      <c r="BR10" s="84" t="n">
        <v>0</v>
      </c>
      <c r="BS10" s="84" t="n">
        <v>0</v>
      </c>
      <c r="BT10" s="84" t="n">
        <v>0</v>
      </c>
      <c r="BU10" s="84" t="n">
        <v>0</v>
      </c>
      <c r="BV10" s="84" t="n">
        <v>0</v>
      </c>
      <c r="BW10" s="84" t="n">
        <v>0</v>
      </c>
      <c r="BX10" s="90" t="n">
        <f aca="false">SUM(BL10:BW10)</f>
        <v>0</v>
      </c>
      <c r="BY10" s="91" t="n">
        <f aca="false">IF($BX$13=0,0,+BX10/$BX$13*100)</f>
        <v>0</v>
      </c>
      <c r="BZ10" s="29"/>
      <c r="CA10" s="106" t="str">
        <f aca="false">INFORMAR!F18</f>
        <v>XXXXXXXXX</v>
      </c>
      <c r="CB10" s="68" t="n">
        <v>0</v>
      </c>
      <c r="CC10" s="90" t="n">
        <f aca="false">INFORMAR!AV32</f>
        <v>0</v>
      </c>
      <c r="CD10" s="90" t="n">
        <f aca="false">INFORMAR!AW32</f>
        <v>0</v>
      </c>
      <c r="CE10" s="90" t="n">
        <f aca="false">INFORMAR!AX32</f>
        <v>0</v>
      </c>
      <c r="CF10" s="90" t="n">
        <f aca="false">INFORMAR!AY32</f>
        <v>0</v>
      </c>
      <c r="CG10" s="90" t="n">
        <f aca="false">INFORMAR!AZ32</f>
        <v>0</v>
      </c>
      <c r="CH10" s="90" t="n">
        <f aca="false">INFORMAR!BA32</f>
        <v>0</v>
      </c>
      <c r="CI10" s="90" t="n">
        <f aca="false">INFORMAR!BB32</f>
        <v>0</v>
      </c>
      <c r="CJ10" s="90" t="n">
        <f aca="false">INFORMAR!BC32</f>
        <v>0</v>
      </c>
      <c r="CK10" s="90" t="n">
        <f aca="false">INFORMAR!BD32</f>
        <v>0</v>
      </c>
      <c r="CL10" s="90" t="n">
        <f aca="false">INFORMAR!BE32</f>
        <v>0</v>
      </c>
      <c r="CM10" s="90" t="n">
        <f aca="false">INFORMAR!BF32</f>
        <v>0</v>
      </c>
      <c r="CN10" s="90" t="n">
        <f aca="false">INFORMAR!BG32</f>
        <v>0</v>
      </c>
      <c r="CO10" s="90" t="n">
        <f aca="false">SUM(CC10:CN10)</f>
        <v>0</v>
      </c>
      <c r="CP10" s="93" t="n">
        <f aca="false">IF($CO$45=0,0,+CO10/$CO$45*100)</f>
        <v>0</v>
      </c>
      <c r="CQ10" s="29"/>
      <c r="CS10" s="94" t="s">
        <v>98</v>
      </c>
      <c r="CT10" s="31"/>
      <c r="CU10" s="95" t="n">
        <v>0</v>
      </c>
      <c r="CV10" s="84" t="n">
        <v>0</v>
      </c>
      <c r="CW10" s="84" t="n">
        <v>0</v>
      </c>
      <c r="CX10" s="84" t="n">
        <v>0</v>
      </c>
      <c r="CY10" s="84" t="n"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1" t="n">
        <f aca="false">SUM(CV10:DG10)</f>
        <v>0</v>
      </c>
      <c r="DJ10" s="96" t="s">
        <v>48</v>
      </c>
      <c r="DK10" s="31"/>
      <c r="DL10" s="97"/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  <c r="DV10" s="84" t="n">
        <v>0</v>
      </c>
      <c r="DW10" s="84" t="n">
        <v>0</v>
      </c>
      <c r="DX10" s="84" t="n">
        <v>0</v>
      </c>
      <c r="DY10" s="81" t="n">
        <f aca="false">SUM(DM10:DX10)</f>
        <v>0</v>
      </c>
      <c r="EA10" s="82" t="s">
        <v>99</v>
      </c>
      <c r="EB10" s="122" t="n">
        <v>0</v>
      </c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</row>
    <row r="11" customFormat="false" ht="15.75" hidden="false" customHeight="false" outlineLevel="0" collapsed="false">
      <c r="A11" s="114" t="n">
        <v>5</v>
      </c>
      <c r="B11" s="115" t="s">
        <v>100</v>
      </c>
      <c r="C11" s="103"/>
      <c r="D11" s="25"/>
      <c r="E11" s="125" t="n">
        <v>5</v>
      </c>
      <c r="F11" s="126" t="s">
        <v>83</v>
      </c>
      <c r="G11" s="127" t="n">
        <v>0</v>
      </c>
      <c r="H11" s="103"/>
      <c r="I11" s="25"/>
      <c r="J11" s="25"/>
      <c r="K11" s="25"/>
      <c r="L11" s="25"/>
      <c r="M11" s="25"/>
      <c r="N11" s="25"/>
      <c r="P11" s="27" t="s">
        <v>101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88"/>
      <c r="AD11" s="80"/>
      <c r="AE11" s="41" t="str">
        <f aca="false">INFORMAR!$F$8</f>
        <v>XXXXXXXXX</v>
      </c>
      <c r="AF11" s="37" t="str">
        <f aca="false">INFORMAR!$Q$15</f>
        <v>NOV</v>
      </c>
      <c r="AG11" s="37" t="str">
        <f aca="false">INFORMAR!$R$15</f>
        <v>DIC</v>
      </c>
      <c r="AH11" s="37" t="str">
        <f aca="false">INFORMAR!$S$15</f>
        <v>ENE</v>
      </c>
      <c r="AI11" s="37" t="str">
        <f aca="false">INFORMAR!$T$15</f>
        <v>FEB</v>
      </c>
      <c r="AJ11" s="37" t="str">
        <f aca="false">INFORMAR!$U$15</f>
        <v>MAR</v>
      </c>
      <c r="AK11" s="37" t="str">
        <f aca="false">INFORMAR!$V$15</f>
        <v>ABR</v>
      </c>
      <c r="AL11" s="37" t="str">
        <f aca="false">INFORMAR!$W$15</f>
        <v>MAY</v>
      </c>
      <c r="AM11" s="37" t="str">
        <f aca="false">INFORMAR!$X$15</f>
        <v>JUN</v>
      </c>
      <c r="AN11" s="37" t="str">
        <f aca="false">INFORMAR!$Y$15</f>
        <v>JUL</v>
      </c>
      <c r="AO11" s="37" t="str">
        <f aca="false">INFORMAR!$Z$15</f>
        <v>AGO</v>
      </c>
      <c r="AP11" s="37" t="str">
        <f aca="false">INFORMAR!$AA$15</f>
        <v>SEP</v>
      </c>
      <c r="AQ11" s="37" t="str">
        <f aca="false">INFORMAR!$AB$15</f>
        <v>OCT</v>
      </c>
      <c r="AR11" s="37" t="s">
        <v>51</v>
      </c>
      <c r="AS11" s="39"/>
      <c r="AU11" s="41" t="str">
        <f aca="false">INFORMAR!$F$16</f>
        <v>XXXXXXXXX</v>
      </c>
      <c r="AV11" s="37" t="str">
        <f aca="false">INFORMAR!$Q$15</f>
        <v>NOV</v>
      </c>
      <c r="AW11" s="37" t="str">
        <f aca="false">INFORMAR!$R$15</f>
        <v>DIC</v>
      </c>
      <c r="AX11" s="37" t="str">
        <f aca="false">INFORMAR!$S$15</f>
        <v>ENE</v>
      </c>
      <c r="AY11" s="37" t="str">
        <f aca="false">INFORMAR!$T$15</f>
        <v>FEB</v>
      </c>
      <c r="AZ11" s="37" t="str">
        <f aca="false">INFORMAR!$U$15</f>
        <v>MAR</v>
      </c>
      <c r="BA11" s="37" t="str">
        <f aca="false">INFORMAR!$V$15</f>
        <v>ABR</v>
      </c>
      <c r="BB11" s="37" t="str">
        <f aca="false">INFORMAR!$W$15</f>
        <v>MAY</v>
      </c>
      <c r="BC11" s="37" t="str">
        <f aca="false">INFORMAR!$X$15</f>
        <v>JUN</v>
      </c>
      <c r="BD11" s="37" t="str">
        <f aca="false">INFORMAR!$Y$15</f>
        <v>JUL</v>
      </c>
      <c r="BE11" s="37" t="str">
        <f aca="false">INFORMAR!$Z$15</f>
        <v>AGO</v>
      </c>
      <c r="BF11" s="37" t="str">
        <f aca="false">INFORMAR!$AA$15</f>
        <v>SEP</v>
      </c>
      <c r="BG11" s="37" t="str">
        <f aca="false">INFORMAR!$AB$15</f>
        <v>OCT</v>
      </c>
      <c r="BH11" s="42" t="s">
        <v>51</v>
      </c>
      <c r="BI11" s="39"/>
      <c r="BJ11" s="128" t="s">
        <v>102</v>
      </c>
      <c r="BK11" s="89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90" t="n">
        <f aca="false">SUM(BL11:BW11)</f>
        <v>0</v>
      </c>
      <c r="BY11" s="91" t="n">
        <f aca="false">IF($BX$13=0,0,+BX11/$BX$13*100)</f>
        <v>0</v>
      </c>
      <c r="BZ11" s="29"/>
      <c r="CA11" s="106" t="str">
        <f aca="false">INFORMAR!F19</f>
        <v>XXXXXXXXX</v>
      </c>
      <c r="CB11" s="68" t="n">
        <v>0</v>
      </c>
      <c r="CC11" s="90" t="n">
        <f aca="false">INFORMAR!AV40</f>
        <v>0</v>
      </c>
      <c r="CD11" s="90" t="n">
        <f aca="false">INFORMAR!AW40</f>
        <v>0</v>
      </c>
      <c r="CE11" s="90" t="n">
        <f aca="false">INFORMAR!AX40</f>
        <v>0</v>
      </c>
      <c r="CF11" s="90" t="n">
        <f aca="false">INFORMAR!AY40</f>
        <v>0</v>
      </c>
      <c r="CG11" s="90" t="n">
        <f aca="false">INFORMAR!AZ40</f>
        <v>0</v>
      </c>
      <c r="CH11" s="90" t="n">
        <f aca="false">INFORMAR!BA40</f>
        <v>0</v>
      </c>
      <c r="CI11" s="90" t="n">
        <f aca="false">INFORMAR!BB40</f>
        <v>0</v>
      </c>
      <c r="CJ11" s="90" t="n">
        <f aca="false">INFORMAR!BC40</f>
        <v>0</v>
      </c>
      <c r="CK11" s="90" t="n">
        <f aca="false">INFORMAR!BD40</f>
        <v>0</v>
      </c>
      <c r="CL11" s="90" t="n">
        <f aca="false">INFORMAR!BE40</f>
        <v>0</v>
      </c>
      <c r="CM11" s="90" t="n">
        <f aca="false">INFORMAR!BF40</f>
        <v>0</v>
      </c>
      <c r="CN11" s="90" t="n">
        <f aca="false">INFORMAR!BG40</f>
        <v>0</v>
      </c>
      <c r="CO11" s="90" t="n">
        <f aca="false">SUM(CC11:CN11)</f>
        <v>0</v>
      </c>
      <c r="CP11" s="93" t="n">
        <f aca="false">IF($CO$45=0,0,+CO11/$CO$45*100)</f>
        <v>0</v>
      </c>
      <c r="CQ11" s="29"/>
      <c r="CS11" s="94" t="s">
        <v>103</v>
      </c>
      <c r="CT11" s="31"/>
      <c r="CU11" s="95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1" t="n">
        <f aca="false">SUM(CV11:DG11)</f>
        <v>0</v>
      </c>
      <c r="DJ11" s="96" t="s">
        <v>48</v>
      </c>
      <c r="DK11" s="31"/>
      <c r="DL11" s="97"/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  <c r="DV11" s="84" t="n">
        <v>0</v>
      </c>
      <c r="DW11" s="84" t="n">
        <v>0</v>
      </c>
      <c r="DX11" s="84" t="n">
        <v>0</v>
      </c>
      <c r="DY11" s="81" t="n">
        <f aca="false">SUM(DM11:DX11)</f>
        <v>0</v>
      </c>
      <c r="EA11" s="98"/>
      <c r="EB11" s="129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</row>
    <row r="12" customFormat="false" ht="15.75" hidden="false" customHeight="false" outlineLevel="0" collapsed="false">
      <c r="A12" s="114" t="n">
        <v>6</v>
      </c>
      <c r="B12" s="115" t="s">
        <v>104</v>
      </c>
      <c r="C12" s="103"/>
      <c r="D12" s="25"/>
      <c r="E12" s="33"/>
      <c r="F12" s="33"/>
      <c r="G12" s="33"/>
      <c r="H12" s="25"/>
      <c r="I12" s="25"/>
      <c r="J12" s="25"/>
      <c r="K12" s="25"/>
      <c r="L12" s="25"/>
      <c r="M12" s="25"/>
      <c r="N12" s="25"/>
      <c r="P12" s="25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23"/>
      <c r="AD12" s="31"/>
      <c r="AE12" s="63" t="s">
        <v>59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2" t="n">
        <f aca="false">SUM(AF12:AQ12)</f>
        <v>0</v>
      </c>
      <c r="AS12" s="39"/>
      <c r="AU12" s="63" t="s">
        <v>59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2" t="n">
        <f aca="false">SUM(AV12:BG12)</f>
        <v>0</v>
      </c>
      <c r="BI12" s="39"/>
      <c r="BJ12" s="128" t="s">
        <v>102</v>
      </c>
      <c r="BK12" s="130" t="n">
        <v>0</v>
      </c>
      <c r="BL12" s="84" t="n"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v>0</v>
      </c>
      <c r="BV12" s="84" t="n">
        <v>0</v>
      </c>
      <c r="BW12" s="84" t="n">
        <v>0</v>
      </c>
      <c r="BX12" s="90" t="n">
        <f aca="false">SUM(BL12:BW12)</f>
        <v>0</v>
      </c>
      <c r="BY12" s="91" t="n">
        <f aca="false">IF($BX$13=0,0,+BX12/$BX$13*100)</f>
        <v>0</v>
      </c>
      <c r="BZ12" s="29"/>
      <c r="CA12" s="86" t="s">
        <v>105</v>
      </c>
      <c r="CB12" s="68" t="n">
        <v>0</v>
      </c>
      <c r="CC12" s="92" t="n">
        <v>0</v>
      </c>
      <c r="CD12" s="92" t="n">
        <v>0</v>
      </c>
      <c r="CE12" s="92" t="n">
        <v>0</v>
      </c>
      <c r="CF12" s="92" t="n">
        <v>0</v>
      </c>
      <c r="CG12" s="92" t="n">
        <v>0</v>
      </c>
      <c r="CH12" s="92" t="n">
        <v>0</v>
      </c>
      <c r="CI12" s="92" t="n">
        <v>0</v>
      </c>
      <c r="CJ12" s="92" t="n">
        <v>0</v>
      </c>
      <c r="CK12" s="92" t="n">
        <v>0</v>
      </c>
      <c r="CL12" s="92" t="n">
        <v>0</v>
      </c>
      <c r="CM12" s="92" t="n">
        <v>0</v>
      </c>
      <c r="CN12" s="92" t="n">
        <v>0</v>
      </c>
      <c r="CO12" s="90" t="n">
        <f aca="false">SUM(CC12:CN12)</f>
        <v>0</v>
      </c>
      <c r="CP12" s="93" t="n">
        <f aca="false">IF($CO$45=0,0,+CO12/$CO$45*100)</f>
        <v>0</v>
      </c>
      <c r="CQ12" s="29"/>
      <c r="CS12" s="94" t="s">
        <v>106</v>
      </c>
      <c r="CT12" s="31"/>
      <c r="CU12" s="95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1" t="n">
        <f aca="false">SUM(CV12:DG12)</f>
        <v>0</v>
      </c>
      <c r="DJ12" s="96" t="s">
        <v>48</v>
      </c>
      <c r="DK12" s="31"/>
      <c r="DL12" s="97"/>
      <c r="DM12" s="84" t="n">
        <v>0</v>
      </c>
      <c r="DN12" s="131" t="n">
        <v>0</v>
      </c>
      <c r="DO12" s="132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  <c r="DV12" s="84" t="n">
        <v>0</v>
      </c>
      <c r="DW12" s="84" t="n">
        <v>0</v>
      </c>
      <c r="DX12" s="84" t="n">
        <v>0</v>
      </c>
      <c r="DY12" s="81" t="n">
        <f aca="false">SUM(DM12:DX12)</f>
        <v>0</v>
      </c>
      <c r="EA12" s="82" t="s">
        <v>107</v>
      </c>
      <c r="EB12" s="99" t="n">
        <f aca="false">+EB4-EB6-EB8+EB9</f>
        <v>0</v>
      </c>
      <c r="EC12" s="90" t="n">
        <f aca="false">+EC4-EC6-EC8+EC9</f>
        <v>0</v>
      </c>
      <c r="ED12" s="90" t="n">
        <f aca="false">+ED4-ED6-ED8+ED9</f>
        <v>0</v>
      </c>
      <c r="EE12" s="90" t="n">
        <f aca="false">+EE4-EE6-EE8+EE9</f>
        <v>0</v>
      </c>
      <c r="EF12" s="90" t="n">
        <f aca="false">+EF4-EF6-EF8+EF9</f>
        <v>0</v>
      </c>
      <c r="EG12" s="90" t="n">
        <f aca="false">+EG4-EG6-EG8+EG9</f>
        <v>0</v>
      </c>
      <c r="EH12" s="90" t="n">
        <f aca="false">+EH4-EH6-EH8+EH9</f>
        <v>0</v>
      </c>
      <c r="EI12" s="90" t="n">
        <f aca="false">+EI4-EI6-EI8+EI9</f>
        <v>0</v>
      </c>
      <c r="EJ12" s="90" t="n">
        <f aca="false">+EJ4-EJ6-EJ8+EJ9</f>
        <v>0</v>
      </c>
      <c r="EK12" s="90" t="n">
        <f aca="false">+EK4-EK6-EK8+EK9</f>
        <v>0</v>
      </c>
      <c r="EL12" s="90" t="n">
        <f aca="false">+EL4-EL6-EL8+EL9</f>
        <v>0</v>
      </c>
      <c r="EM12" s="90" t="n">
        <f aca="false">+EM4-EM6-EM8+EM9</f>
        <v>0</v>
      </c>
      <c r="EN12" s="60"/>
    </row>
    <row r="13" customFormat="false" ht="15.75" hidden="false" customHeight="false" outlineLevel="0" collapsed="false">
      <c r="A13" s="114" t="n">
        <v>7</v>
      </c>
      <c r="B13" s="115" t="s">
        <v>108</v>
      </c>
      <c r="C13" s="103"/>
      <c r="D13" s="25"/>
      <c r="E13" s="24" t="s">
        <v>109</v>
      </c>
      <c r="F13" s="25"/>
      <c r="G13" s="25"/>
      <c r="H13" s="25"/>
      <c r="I13" s="25"/>
      <c r="J13" s="25"/>
      <c r="K13" s="25"/>
      <c r="L13" s="25"/>
      <c r="M13" s="25"/>
      <c r="N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133"/>
      <c r="AD13" s="25"/>
      <c r="AE13" s="86" t="s">
        <v>67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90" t="n">
        <f aca="false">SUM(AF13:AQ13)</f>
        <v>0</v>
      </c>
      <c r="AS13" s="39"/>
      <c r="AU13" s="86" t="s">
        <v>68</v>
      </c>
      <c r="AV13" s="87" t="n">
        <v>0</v>
      </c>
      <c r="AW13" s="87" t="n">
        <v>0</v>
      </c>
      <c r="AX13" s="87" t="n">
        <v>0</v>
      </c>
      <c r="AY13" s="87" t="n">
        <v>0</v>
      </c>
      <c r="AZ13" s="87" t="n">
        <v>0</v>
      </c>
      <c r="BA13" s="87" t="n">
        <v>0</v>
      </c>
      <c r="BB13" s="87" t="n">
        <v>0</v>
      </c>
      <c r="BC13" s="87" t="n">
        <v>0</v>
      </c>
      <c r="BD13" s="87" t="n">
        <v>0</v>
      </c>
      <c r="BE13" s="87" t="n">
        <v>0</v>
      </c>
      <c r="BF13" s="87" t="n">
        <v>0</v>
      </c>
      <c r="BG13" s="87" t="n">
        <v>0</v>
      </c>
      <c r="BH13" s="90" t="n">
        <f aca="false">SUM(AV13:BG13)</f>
        <v>0</v>
      </c>
      <c r="BI13" s="39"/>
      <c r="BJ13" s="134" t="s">
        <v>51</v>
      </c>
      <c r="BK13" s="135"/>
      <c r="BL13" s="62" t="n">
        <f aca="false">SUM(BL4:BL12)</f>
        <v>0</v>
      </c>
      <c r="BM13" s="62" t="n">
        <f aca="false">SUM(BM4:BM12)</f>
        <v>0</v>
      </c>
      <c r="BN13" s="62" t="n">
        <f aca="false">SUM(BN4:BN12)</f>
        <v>0</v>
      </c>
      <c r="BO13" s="62" t="n">
        <f aca="false">SUM(BO4:BO12)</f>
        <v>0</v>
      </c>
      <c r="BP13" s="62" t="n">
        <f aca="false">SUM(BP4:BP12)</f>
        <v>0</v>
      </c>
      <c r="BQ13" s="62" t="n">
        <f aca="false">SUM(BQ4:BQ12)</f>
        <v>0</v>
      </c>
      <c r="BR13" s="62" t="n">
        <f aca="false">SUM(BR4:BR12)</f>
        <v>0</v>
      </c>
      <c r="BS13" s="62" t="n">
        <f aca="false">SUM(BS4:BS12)</f>
        <v>0</v>
      </c>
      <c r="BT13" s="62" t="n">
        <f aca="false">SUM(BT4:BT12)</f>
        <v>0</v>
      </c>
      <c r="BU13" s="62" t="n">
        <f aca="false">SUM(BU4:BU12)</f>
        <v>0</v>
      </c>
      <c r="BV13" s="62" t="n">
        <f aca="false">SUM(BV4:BV12)</f>
        <v>0</v>
      </c>
      <c r="BW13" s="62" t="n">
        <f aca="false">SUM(BW4:BW12)</f>
        <v>0</v>
      </c>
      <c r="BX13" s="62" t="n">
        <f aca="false">SUM(BL13:BW13)</f>
        <v>0</v>
      </c>
      <c r="BY13" s="67" t="n">
        <f aca="false">IF($BX$13=0,0,+BX13/$BX$13*100)</f>
        <v>0</v>
      </c>
      <c r="BZ13" s="29"/>
      <c r="CA13" s="86" t="s">
        <v>110</v>
      </c>
      <c r="CB13" s="68" t="n">
        <v>0</v>
      </c>
      <c r="CC13" s="92" t="n">
        <v>0</v>
      </c>
      <c r="CD13" s="92" t="n">
        <v>0</v>
      </c>
      <c r="CE13" s="92" t="n">
        <v>0</v>
      </c>
      <c r="CF13" s="92" t="n">
        <v>0</v>
      </c>
      <c r="CG13" s="92" t="n">
        <v>0</v>
      </c>
      <c r="CH13" s="92" t="n">
        <v>0</v>
      </c>
      <c r="CI13" s="92" t="n">
        <v>0</v>
      </c>
      <c r="CJ13" s="92" t="n">
        <v>0</v>
      </c>
      <c r="CK13" s="92" t="n">
        <v>0</v>
      </c>
      <c r="CL13" s="92" t="n">
        <v>0</v>
      </c>
      <c r="CM13" s="92" t="n">
        <v>0</v>
      </c>
      <c r="CN13" s="92" t="n">
        <v>0</v>
      </c>
      <c r="CO13" s="90" t="n">
        <f aca="false">SUM(CC13:CN13)</f>
        <v>0</v>
      </c>
      <c r="CP13" s="93" t="n">
        <f aca="false">IF($CO$45=0,0,+CO13/$CO$45*100)</f>
        <v>0</v>
      </c>
      <c r="CQ13" s="29"/>
      <c r="CS13" s="94" t="s">
        <v>111</v>
      </c>
      <c r="CT13" s="31"/>
      <c r="CU13" s="95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1" t="n">
        <f aca="false">SUM(CV13:DG13)</f>
        <v>0</v>
      </c>
      <c r="DJ13" s="136" t="s">
        <v>112</v>
      </c>
      <c r="DK13" s="137"/>
      <c r="DL13" s="138" t="str">
        <f aca="false">+CU3</f>
        <v>Alícuota IVA</v>
      </c>
      <c r="DM13" s="139"/>
      <c r="DN13" s="140"/>
      <c r="DO13" s="84"/>
      <c r="DP13" s="139"/>
      <c r="DQ13" s="139"/>
      <c r="DR13" s="139"/>
      <c r="DS13" s="139"/>
      <c r="DT13" s="139"/>
      <c r="DU13" s="139"/>
      <c r="DV13" s="139"/>
      <c r="DW13" s="139"/>
      <c r="DX13" s="141"/>
      <c r="DY13" s="75"/>
      <c r="EA13" s="98"/>
      <c r="EB13" s="99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60"/>
    </row>
    <row r="14" customFormat="false" ht="16.5" hidden="false" customHeight="false" outlineLevel="0" collapsed="false">
      <c r="A14" s="114" t="n">
        <v>8</v>
      </c>
      <c r="B14" s="115" t="s">
        <v>113</v>
      </c>
      <c r="C14" s="103"/>
      <c r="D14" s="25"/>
      <c r="E14" s="100" t="s">
        <v>73</v>
      </c>
      <c r="F14" s="101" t="s">
        <v>74</v>
      </c>
      <c r="G14" s="101" t="s">
        <v>75</v>
      </c>
      <c r="H14" s="103"/>
      <c r="I14" s="25"/>
      <c r="J14" s="25"/>
      <c r="K14" s="25"/>
      <c r="L14" s="25"/>
      <c r="M14" s="25"/>
      <c r="N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133"/>
      <c r="AD14" s="25"/>
      <c r="AE14" s="86" t="s">
        <v>77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90" t="n">
        <f aca="false">SUM(AF14:AQ14)</f>
        <v>0</v>
      </c>
      <c r="AS14" s="39"/>
      <c r="AU14" s="86" t="s">
        <v>78</v>
      </c>
      <c r="AV14" s="87" t="n">
        <v>0</v>
      </c>
      <c r="AW14" s="87" t="n">
        <v>0</v>
      </c>
      <c r="AX14" s="87" t="n">
        <v>0</v>
      </c>
      <c r="AY14" s="87" t="n">
        <v>0</v>
      </c>
      <c r="AZ14" s="87" t="n">
        <v>0</v>
      </c>
      <c r="BA14" s="87" t="n">
        <v>0</v>
      </c>
      <c r="BB14" s="87" t="n">
        <v>0</v>
      </c>
      <c r="BC14" s="87" t="n">
        <v>0</v>
      </c>
      <c r="BD14" s="87" t="n">
        <v>0</v>
      </c>
      <c r="BE14" s="87" t="n">
        <v>0</v>
      </c>
      <c r="BF14" s="87" t="n">
        <v>0</v>
      </c>
      <c r="BG14" s="87" t="n">
        <v>0</v>
      </c>
      <c r="BH14" s="90" t="n">
        <f aca="false">SUM(AV14:BG14)</f>
        <v>0</v>
      </c>
      <c r="BI14" s="39"/>
      <c r="BJ14" s="117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29"/>
      <c r="CA14" s="86" t="s">
        <v>114</v>
      </c>
      <c r="CB14" s="68" t="n">
        <v>0</v>
      </c>
      <c r="CC14" s="92" t="n">
        <v>0</v>
      </c>
      <c r="CD14" s="92" t="n">
        <v>0</v>
      </c>
      <c r="CE14" s="92" t="n">
        <v>0</v>
      </c>
      <c r="CF14" s="92" t="n">
        <v>0</v>
      </c>
      <c r="CG14" s="92" t="n">
        <v>0</v>
      </c>
      <c r="CH14" s="92" t="n">
        <v>0</v>
      </c>
      <c r="CI14" s="92" t="n">
        <v>0</v>
      </c>
      <c r="CJ14" s="92" t="n">
        <v>0</v>
      </c>
      <c r="CK14" s="92" t="n">
        <v>0</v>
      </c>
      <c r="CL14" s="92" t="n">
        <v>0</v>
      </c>
      <c r="CM14" s="92" t="n">
        <v>0</v>
      </c>
      <c r="CN14" s="92" t="n">
        <v>0</v>
      </c>
      <c r="CO14" s="90" t="n">
        <f aca="false">SUM(CC14:CN14)</f>
        <v>0</v>
      </c>
      <c r="CP14" s="93" t="n">
        <f aca="false">IF($CO$45=0,0,+CO14/$CO$45*100)</f>
        <v>0</v>
      </c>
      <c r="CQ14" s="29"/>
      <c r="CS14" s="94" t="s">
        <v>115</v>
      </c>
      <c r="CT14" s="31"/>
      <c r="CU14" s="95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1" t="n">
        <f aca="false">SUM(CV14:DG14)</f>
        <v>0</v>
      </c>
      <c r="DJ14" s="96" t="s">
        <v>48</v>
      </c>
      <c r="DK14" s="143"/>
      <c r="DL14" s="89" t="n">
        <v>0</v>
      </c>
      <c r="DM14" s="140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  <c r="DV14" s="84" t="n">
        <v>0</v>
      </c>
      <c r="DW14" s="84" t="n">
        <v>0</v>
      </c>
      <c r="DX14" s="84" t="n">
        <v>0</v>
      </c>
      <c r="DY14" s="81" t="n">
        <f aca="false">SUM(DM14:DX14)</f>
        <v>0</v>
      </c>
      <c r="EA14" s="82" t="s">
        <v>116</v>
      </c>
      <c r="EB14" s="144" t="n">
        <f aca="false">+EB12+EB10</f>
        <v>0</v>
      </c>
      <c r="EC14" s="90" t="n">
        <f aca="false">IF(EB14&gt;0,EC12,EB14+EC12)</f>
        <v>0</v>
      </c>
      <c r="ED14" s="90" t="n">
        <f aca="false">IF(EC14&gt;0,ED12,EC14+ED12)</f>
        <v>0</v>
      </c>
      <c r="EE14" s="90" t="n">
        <f aca="false">IF(ED14&gt;0,EE12,ED14+EE12)</f>
        <v>0</v>
      </c>
      <c r="EF14" s="90" t="n">
        <f aca="false">IF(EE14&gt;0,EF12,EE14+EF12)</f>
        <v>0</v>
      </c>
      <c r="EG14" s="90" t="n">
        <f aca="false">IF(EF14&gt;0,EG12,EF14+EG12)</f>
        <v>0</v>
      </c>
      <c r="EH14" s="90" t="n">
        <f aca="false">IF(EG14&gt;0,EH12,EG14+EH12)</f>
        <v>0</v>
      </c>
      <c r="EI14" s="90" t="n">
        <f aca="false">IF(EH14&gt;0,EI12,EH14+EI12)</f>
        <v>0</v>
      </c>
      <c r="EJ14" s="90" t="n">
        <f aca="false">IF(EI14&gt;0,EJ12,EI14+EJ12)</f>
        <v>0</v>
      </c>
      <c r="EK14" s="90" t="n">
        <f aca="false">IF(EJ14&gt;0,EK12,EJ14+EK12)</f>
        <v>0</v>
      </c>
      <c r="EL14" s="90" t="n">
        <f aca="false">IF(EK14&gt;0,EL12,EK14+EL12)</f>
        <v>0</v>
      </c>
      <c r="EM14" s="90" t="n">
        <f aca="false">IF(EL14&gt;0,EM12,EL14+EM12)</f>
        <v>0</v>
      </c>
      <c r="EN14" s="60"/>
    </row>
    <row r="15" customFormat="false" ht="15.75" hidden="false" customHeight="false" outlineLevel="0" collapsed="false">
      <c r="A15" s="114" t="n">
        <v>9</v>
      </c>
      <c r="B15" s="115" t="s">
        <v>117</v>
      </c>
      <c r="C15" s="103"/>
      <c r="D15" s="25"/>
      <c r="E15" s="107" t="n">
        <v>6</v>
      </c>
      <c r="F15" s="145" t="s">
        <v>83</v>
      </c>
      <c r="G15" s="146" t="n">
        <v>0</v>
      </c>
      <c r="H15" s="103"/>
      <c r="I15" s="25"/>
      <c r="J15" s="25"/>
      <c r="K15" s="25"/>
      <c r="L15" s="25"/>
      <c r="M15" s="25"/>
      <c r="N15" s="25"/>
      <c r="P15" s="36" t="s">
        <v>118</v>
      </c>
      <c r="Q15" s="37" t="str">
        <f aca="false">INFORMAR!$CV$3</f>
        <v>NOV</v>
      </c>
      <c r="R15" s="37" t="str">
        <f aca="false">INFORMAR!$CW$3</f>
        <v>DIC</v>
      </c>
      <c r="S15" s="37" t="str">
        <f aca="false">INFORMAR!$CX$3</f>
        <v>ENE</v>
      </c>
      <c r="T15" s="37" t="str">
        <f aca="false">INFORMAR!$CY$3</f>
        <v>FEB</v>
      </c>
      <c r="U15" s="37" t="str">
        <f aca="false">INFORMAR!$CZ$3</f>
        <v>MAR</v>
      </c>
      <c r="V15" s="37" t="str">
        <f aca="false">INFORMAR!$DA$3</f>
        <v>ABR</v>
      </c>
      <c r="W15" s="37" t="str">
        <f aca="false">INFORMAR!$DB$3</f>
        <v>MAY</v>
      </c>
      <c r="X15" s="37" t="str">
        <f aca="false">INFORMAR!$DC$3</f>
        <v>JUN</v>
      </c>
      <c r="Y15" s="37" t="str">
        <f aca="false">INFORMAR!$DD$3</f>
        <v>JUL</v>
      </c>
      <c r="Z15" s="37" t="str">
        <f aca="false">INFORMAR!$DE$3</f>
        <v>AGO</v>
      </c>
      <c r="AA15" s="37" t="str">
        <f aca="false">INFORMAR!$DF$3</f>
        <v>SEP</v>
      </c>
      <c r="AB15" s="37" t="str">
        <f aca="false">INFORMAR!$DG$3</f>
        <v>OCT</v>
      </c>
      <c r="AC15" s="42" t="s">
        <v>51</v>
      </c>
      <c r="AD15" s="39"/>
      <c r="AE15" s="86" t="s">
        <v>85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90" t="n">
        <f aca="false">SUM(AF15:AQ15)</f>
        <v>0</v>
      </c>
      <c r="AS15" s="39"/>
      <c r="AT15" s="1"/>
      <c r="AU15" s="86" t="s">
        <v>77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3" t="n">
        <v>0</v>
      </c>
      <c r="BB15" s="113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0</v>
      </c>
      <c r="BH15" s="90" t="n">
        <f aca="false">SUM(AV15:BG15)</f>
        <v>0</v>
      </c>
      <c r="BI15" s="39"/>
      <c r="CA15" s="86" t="s">
        <v>119</v>
      </c>
      <c r="CB15" s="68" t="n">
        <v>0</v>
      </c>
      <c r="CC15" s="92" t="n">
        <v>0</v>
      </c>
      <c r="CD15" s="92" t="n">
        <v>0</v>
      </c>
      <c r="CE15" s="92" t="n">
        <v>0</v>
      </c>
      <c r="CF15" s="92" t="n">
        <v>0</v>
      </c>
      <c r="CG15" s="92" t="n">
        <v>0</v>
      </c>
      <c r="CH15" s="92" t="n">
        <v>0</v>
      </c>
      <c r="CI15" s="92" t="n">
        <v>0</v>
      </c>
      <c r="CJ15" s="92" t="n">
        <v>0</v>
      </c>
      <c r="CK15" s="92" t="n">
        <v>0</v>
      </c>
      <c r="CL15" s="92" t="n">
        <v>0</v>
      </c>
      <c r="CM15" s="92" t="n">
        <v>0</v>
      </c>
      <c r="CN15" s="92" t="n">
        <v>0</v>
      </c>
      <c r="CO15" s="90" t="n">
        <f aca="false">SUM(CC15:CN15)</f>
        <v>0</v>
      </c>
      <c r="CP15" s="93" t="n">
        <f aca="false">IF($CO$45=0,0,+CO15/$CO$45*100)</f>
        <v>0</v>
      </c>
      <c r="CQ15" s="29"/>
      <c r="CS15" s="94" t="s">
        <v>120</v>
      </c>
      <c r="CT15" s="31"/>
      <c r="CU15" s="95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1" t="n">
        <f aca="false">SUM(CV15:DG15)</f>
        <v>0</v>
      </c>
      <c r="DJ15" s="96" t="s">
        <v>48</v>
      </c>
      <c r="DK15" s="143"/>
      <c r="DL15" s="89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  <c r="DV15" s="84" t="n">
        <v>0</v>
      </c>
      <c r="DW15" s="84" t="n">
        <v>0</v>
      </c>
      <c r="DX15" s="84" t="n">
        <v>0</v>
      </c>
      <c r="DY15" s="81" t="n">
        <f aca="false">SUM(DM15:DX15)</f>
        <v>0</v>
      </c>
      <c r="EA15" s="82" t="s">
        <v>121</v>
      </c>
      <c r="EB15" s="122" t="n">
        <v>0</v>
      </c>
      <c r="EC15" s="84" t="n">
        <v>0</v>
      </c>
      <c r="ED15" s="84" t="n">
        <v>0</v>
      </c>
      <c r="EE15" s="84" t="n">
        <v>0</v>
      </c>
      <c r="EF15" s="84" t="n">
        <v>0</v>
      </c>
      <c r="EG15" s="84" t="n">
        <v>0</v>
      </c>
      <c r="EH15" s="84" t="n">
        <v>0</v>
      </c>
      <c r="EI15" s="84" t="n">
        <v>0</v>
      </c>
      <c r="EJ15" s="84" t="n">
        <v>0</v>
      </c>
      <c r="EK15" s="84" t="n">
        <v>0</v>
      </c>
      <c r="EL15" s="84" t="n">
        <v>0</v>
      </c>
      <c r="EM15" s="84" t="n">
        <v>0</v>
      </c>
      <c r="EN15" s="60"/>
    </row>
    <row r="16" customFormat="false" ht="15" hidden="false" customHeight="false" outlineLevel="0" collapsed="false">
      <c r="A16" s="114" t="n">
        <v>10</v>
      </c>
      <c r="B16" s="115" t="s">
        <v>122</v>
      </c>
      <c r="C16" s="103"/>
      <c r="D16" s="25"/>
      <c r="E16" s="114" t="n">
        <v>7</v>
      </c>
      <c r="F16" s="145" t="s">
        <v>83</v>
      </c>
      <c r="G16" s="147" t="n">
        <v>0</v>
      </c>
      <c r="H16" s="103"/>
      <c r="I16" s="25"/>
      <c r="J16" s="25"/>
      <c r="K16" s="25"/>
      <c r="L16" s="25"/>
      <c r="M16" s="25"/>
      <c r="N16" s="25"/>
      <c r="P16" s="27" t="s">
        <v>93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5" t="n">
        <f aca="false">SUM(Q16:AB16)</f>
        <v>0</v>
      </c>
      <c r="AD16" s="39"/>
      <c r="AE16" s="119" t="s">
        <v>89</v>
      </c>
      <c r="AF16" s="148" t="n">
        <f aca="false">SUM(AF12:AF15)</f>
        <v>0</v>
      </c>
      <c r="AG16" s="148" t="n">
        <f aca="false">SUM(AG12:AG15)</f>
        <v>0</v>
      </c>
      <c r="AH16" s="148" t="n">
        <f aca="false">SUM(AH12:AH15)</f>
        <v>0</v>
      </c>
      <c r="AI16" s="148" t="n">
        <f aca="false">SUM(AI12:AI15)</f>
        <v>0</v>
      </c>
      <c r="AJ16" s="148" t="n">
        <f aca="false">SUM(AJ12:AJ15)</f>
        <v>0</v>
      </c>
      <c r="AK16" s="148" t="n">
        <f aca="false">SUM(AK12:AK15)</f>
        <v>0</v>
      </c>
      <c r="AL16" s="148" t="n">
        <f aca="false">SUM(AL12:AL15)</f>
        <v>0</v>
      </c>
      <c r="AM16" s="148" t="n">
        <f aca="false">SUM(AM12:AM15)</f>
        <v>0</v>
      </c>
      <c r="AN16" s="148" t="n">
        <f aca="false">SUM(AN12:AN15)</f>
        <v>0</v>
      </c>
      <c r="AO16" s="148" t="n">
        <f aca="false">SUM(AO12:AO15)</f>
        <v>0</v>
      </c>
      <c r="AP16" s="148" t="n">
        <f aca="false">SUM(AP12:AP15)</f>
        <v>0</v>
      </c>
      <c r="AQ16" s="148" t="n">
        <f aca="false">SUM(AQ12:AQ15)</f>
        <v>0</v>
      </c>
      <c r="AR16" s="149" t="n">
        <f aca="false">SUM(AF16:AQ16)</f>
        <v>0</v>
      </c>
      <c r="AS16" s="88"/>
      <c r="AU16" s="121" t="s">
        <v>89</v>
      </c>
      <c r="AV16" s="90" t="n">
        <f aca="false">SUM(AV12:AV15)</f>
        <v>0</v>
      </c>
      <c r="AW16" s="90" t="n">
        <f aca="false">SUM(AW12:AW15)</f>
        <v>0</v>
      </c>
      <c r="AX16" s="90" t="n">
        <f aca="false">SUM(AX12:AX15)</f>
        <v>0</v>
      </c>
      <c r="AY16" s="90" t="n">
        <f aca="false">SUM(AY12:AY15)</f>
        <v>0</v>
      </c>
      <c r="AZ16" s="90" t="n">
        <f aca="false">SUM(AZ12:AZ15)</f>
        <v>0</v>
      </c>
      <c r="BA16" s="90" t="n">
        <f aca="false">SUM(BA12:BA15)</f>
        <v>0</v>
      </c>
      <c r="BB16" s="90" t="n">
        <f aca="false">SUM(BB12:BB15)</f>
        <v>0</v>
      </c>
      <c r="BC16" s="90" t="n">
        <f aca="false">SUM(BC12:BC15)</f>
        <v>0</v>
      </c>
      <c r="BD16" s="90" t="n">
        <f aca="false">SUM(BD12:BD15)</f>
        <v>0</v>
      </c>
      <c r="BE16" s="90" t="n">
        <f aca="false">SUM(BE12:BE15)</f>
        <v>0</v>
      </c>
      <c r="BF16" s="90" t="n">
        <f aca="false">SUM(BF12:BF15)</f>
        <v>0</v>
      </c>
      <c r="BG16" s="90" t="n">
        <f aca="false">SUM(BG12:BG15)</f>
        <v>0</v>
      </c>
      <c r="BH16" s="149" t="n">
        <f aca="false">SUM(AV16:BG16)</f>
        <v>0</v>
      </c>
      <c r="BI16" s="25"/>
      <c r="BJ16" s="25"/>
      <c r="BL16" s="150"/>
      <c r="BM16" s="151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86" t="s">
        <v>123</v>
      </c>
      <c r="CB16" s="68" t="n">
        <v>0</v>
      </c>
      <c r="CC16" s="92" t="n">
        <v>0</v>
      </c>
      <c r="CD16" s="92" t="n">
        <v>0</v>
      </c>
      <c r="CE16" s="92" t="n">
        <v>0</v>
      </c>
      <c r="CF16" s="92" t="n">
        <v>0</v>
      </c>
      <c r="CG16" s="92" t="n">
        <v>0</v>
      </c>
      <c r="CH16" s="92" t="n">
        <v>0</v>
      </c>
      <c r="CI16" s="92" t="n">
        <v>0</v>
      </c>
      <c r="CJ16" s="92" t="n">
        <v>0</v>
      </c>
      <c r="CK16" s="92" t="n">
        <v>0</v>
      </c>
      <c r="CL16" s="92" t="n">
        <v>0</v>
      </c>
      <c r="CM16" s="92" t="n">
        <v>0</v>
      </c>
      <c r="CN16" s="92" t="n">
        <v>0</v>
      </c>
      <c r="CO16" s="90" t="n">
        <f aca="false">SUM(CC16:CN16)</f>
        <v>0</v>
      </c>
      <c r="CP16" s="93" t="n">
        <f aca="false">IF($CO$45=0,0,+CO16/$CO$45*100)</f>
        <v>0</v>
      </c>
      <c r="CQ16" s="29"/>
      <c r="CS16" s="94" t="s">
        <v>124</v>
      </c>
      <c r="CT16" s="31"/>
      <c r="CU16" s="95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1" t="n">
        <f aca="false">SUM(CV16:DG16)</f>
        <v>0</v>
      </c>
      <c r="DJ16" s="96" t="s">
        <v>48</v>
      </c>
      <c r="DK16" s="143"/>
      <c r="DL16" s="89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  <c r="DV16" s="84" t="n">
        <v>0</v>
      </c>
      <c r="DW16" s="84" t="n">
        <v>0</v>
      </c>
      <c r="DX16" s="84" t="n">
        <v>0</v>
      </c>
      <c r="DY16" s="81" t="n">
        <f aca="false">SUM(DM16:DX16)</f>
        <v>0</v>
      </c>
      <c r="EA16" s="98"/>
      <c r="EB16" s="152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60"/>
    </row>
    <row r="17" customFormat="false" ht="15" hidden="false" customHeight="false" outlineLevel="0" collapsed="false">
      <c r="A17" s="114" t="n">
        <v>11</v>
      </c>
      <c r="B17" s="115" t="s">
        <v>125</v>
      </c>
      <c r="C17" s="103"/>
      <c r="D17" s="25"/>
      <c r="E17" s="114" t="n">
        <v>8</v>
      </c>
      <c r="F17" s="145" t="s">
        <v>83</v>
      </c>
      <c r="G17" s="147" t="n">
        <v>0</v>
      </c>
      <c r="H17" s="103"/>
      <c r="I17" s="25"/>
      <c r="J17" s="25"/>
      <c r="K17" s="25"/>
      <c r="L17" s="25"/>
      <c r="M17" s="25"/>
      <c r="N17" s="25"/>
      <c r="P17" s="27" t="s">
        <v>126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8"/>
      <c r="AD17" s="39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23"/>
      <c r="AS17" s="25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23"/>
      <c r="BI17" s="25"/>
      <c r="CA17" s="86" t="s">
        <v>127</v>
      </c>
      <c r="CB17" s="68" t="n">
        <v>0</v>
      </c>
      <c r="CC17" s="92" t="n">
        <v>0</v>
      </c>
      <c r="CD17" s="92" t="n">
        <v>0</v>
      </c>
      <c r="CE17" s="92" t="n">
        <v>0</v>
      </c>
      <c r="CF17" s="92" t="n">
        <v>0</v>
      </c>
      <c r="CG17" s="92" t="n">
        <v>0</v>
      </c>
      <c r="CH17" s="92" t="n">
        <v>0</v>
      </c>
      <c r="CI17" s="92" t="n">
        <v>0</v>
      </c>
      <c r="CJ17" s="92" t="n">
        <v>0</v>
      </c>
      <c r="CK17" s="92" t="n">
        <v>0</v>
      </c>
      <c r="CL17" s="92" t="n">
        <v>0</v>
      </c>
      <c r="CM17" s="92" t="n">
        <v>0</v>
      </c>
      <c r="CN17" s="92" t="n">
        <v>0</v>
      </c>
      <c r="CO17" s="90" t="n">
        <f aca="false">SUM(CC17:CN17)</f>
        <v>0</v>
      </c>
      <c r="CP17" s="93" t="n">
        <f aca="false">IF($CO$45=0,0,+CO17/$CO$45*100)</f>
        <v>0</v>
      </c>
      <c r="CQ17" s="29"/>
      <c r="CS17" s="128" t="s">
        <v>128</v>
      </c>
      <c r="CT17" s="31"/>
      <c r="CU17" s="95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1" t="n">
        <f aca="false">SUM(CV17:DG17)</f>
        <v>0</v>
      </c>
      <c r="DJ17" s="96" t="s">
        <v>48</v>
      </c>
      <c r="DK17" s="143"/>
      <c r="DL17" s="89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  <c r="DV17" s="84" t="n">
        <v>0</v>
      </c>
      <c r="DW17" s="84" t="n">
        <v>0</v>
      </c>
      <c r="DX17" s="84" t="n">
        <v>0</v>
      </c>
      <c r="DY17" s="81" t="n">
        <f aca="false">SUM(DM17:DX17)</f>
        <v>0</v>
      </c>
      <c r="EA17" s="154" t="s">
        <v>129</v>
      </c>
      <c r="EB17" s="155" t="n">
        <f aca="false">EB12-EB15</f>
        <v>0</v>
      </c>
      <c r="EC17" s="156" t="n">
        <f aca="false">EC12-EC15</f>
        <v>0</v>
      </c>
      <c r="ED17" s="156" t="n">
        <f aca="false">ED12-ED15</f>
        <v>0</v>
      </c>
      <c r="EE17" s="156" t="n">
        <f aca="false">EE12-EE15</f>
        <v>0</v>
      </c>
      <c r="EF17" s="156" t="n">
        <f aca="false">EF12-EF15</f>
        <v>0</v>
      </c>
      <c r="EG17" s="156" t="n">
        <f aca="false">EG12-EG15</f>
        <v>0</v>
      </c>
      <c r="EH17" s="156" t="n">
        <f aca="false">EH12-EH15</f>
        <v>0</v>
      </c>
      <c r="EI17" s="156" t="n">
        <f aca="false">EI12-EI15</f>
        <v>0</v>
      </c>
      <c r="EJ17" s="156" t="n">
        <f aca="false">EJ12-EJ15</f>
        <v>0</v>
      </c>
      <c r="EK17" s="156" t="n">
        <f aca="false">EK12-EK15</f>
        <v>0</v>
      </c>
      <c r="EL17" s="156" t="n">
        <f aca="false">EL12-EL15</f>
        <v>0</v>
      </c>
      <c r="EM17" s="156" t="n">
        <f aca="false">EM12-EM15</f>
        <v>0</v>
      </c>
      <c r="EN17" s="60"/>
    </row>
    <row r="18" customFormat="false" ht="15" hidden="false" customHeight="false" outlineLevel="0" collapsed="false">
      <c r="A18" s="114" t="n">
        <v>12</v>
      </c>
      <c r="B18" s="115" t="s">
        <v>130</v>
      </c>
      <c r="C18" s="103"/>
      <c r="D18" s="25"/>
      <c r="E18" s="114" t="n">
        <v>9</v>
      </c>
      <c r="F18" s="145" t="s">
        <v>83</v>
      </c>
      <c r="G18" s="147" t="n">
        <v>0</v>
      </c>
      <c r="H18" s="103"/>
      <c r="I18" s="25"/>
      <c r="J18" s="25"/>
      <c r="K18" s="25"/>
      <c r="L18" s="25"/>
      <c r="M18" s="25"/>
      <c r="N18" s="25"/>
      <c r="P18" s="27" t="s">
        <v>101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88"/>
      <c r="AD18" s="39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133"/>
      <c r="AS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133"/>
      <c r="BI18" s="33"/>
      <c r="CA18" s="157" t="s">
        <v>131</v>
      </c>
      <c r="CB18" s="68" t="n">
        <v>0</v>
      </c>
      <c r="CC18" s="92" t="n">
        <v>0</v>
      </c>
      <c r="CD18" s="92" t="n">
        <v>0</v>
      </c>
      <c r="CE18" s="92" t="n">
        <v>0</v>
      </c>
      <c r="CF18" s="92" t="n">
        <v>0</v>
      </c>
      <c r="CG18" s="92" t="n">
        <v>0</v>
      </c>
      <c r="CH18" s="92" t="n">
        <v>0</v>
      </c>
      <c r="CI18" s="92" t="n">
        <v>0</v>
      </c>
      <c r="CJ18" s="92" t="n">
        <v>0</v>
      </c>
      <c r="CK18" s="92" t="n">
        <v>0</v>
      </c>
      <c r="CL18" s="92" t="n">
        <v>0</v>
      </c>
      <c r="CM18" s="92" t="n">
        <v>0</v>
      </c>
      <c r="CN18" s="92" t="n">
        <v>0</v>
      </c>
      <c r="CO18" s="90" t="n">
        <f aca="false">SUM(CC18:CN18)</f>
        <v>0</v>
      </c>
      <c r="CP18" s="93" t="n">
        <f aca="false">IF($CO$45=0,0,+CO18/$CO$45*100)</f>
        <v>0</v>
      </c>
      <c r="CQ18" s="29"/>
      <c r="CS18" s="128" t="s">
        <v>128</v>
      </c>
      <c r="CT18" s="31"/>
      <c r="CU18" s="95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1" t="n">
        <f aca="false">SUM(CV18:DG18)</f>
        <v>0</v>
      </c>
      <c r="DJ18" s="96" t="s">
        <v>48</v>
      </c>
      <c r="DK18" s="143"/>
      <c r="DL18" s="89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  <c r="DV18" s="84" t="n">
        <v>0</v>
      </c>
      <c r="DW18" s="84" t="n">
        <v>0</v>
      </c>
      <c r="DX18" s="84" t="n">
        <v>0</v>
      </c>
      <c r="DY18" s="81" t="n">
        <f aca="false">SUM(DM18:DX18)</f>
        <v>0</v>
      </c>
    </row>
    <row r="19" customFormat="false" ht="15.75" hidden="false" customHeight="false" outlineLevel="0" collapsed="false">
      <c r="A19" s="103"/>
      <c r="B19" s="158"/>
      <c r="C19" s="103"/>
      <c r="D19" s="25"/>
      <c r="E19" s="114" t="n">
        <v>10</v>
      </c>
      <c r="F19" s="145" t="s">
        <v>83</v>
      </c>
      <c r="G19" s="147" t="n">
        <v>0</v>
      </c>
      <c r="H19" s="103"/>
      <c r="I19" s="25"/>
      <c r="J19" s="25"/>
      <c r="K19" s="25"/>
      <c r="L19" s="25"/>
      <c r="M19" s="25"/>
      <c r="N19" s="25"/>
      <c r="P19" s="25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25"/>
      <c r="AE19" s="41" t="str">
        <f aca="false">INFORMAR!$F$9</f>
        <v>XXXXXXXXX</v>
      </c>
      <c r="AF19" s="37" t="str">
        <f aca="false">INFORMAR!$Q$15</f>
        <v>NOV</v>
      </c>
      <c r="AG19" s="37" t="str">
        <f aca="false">INFORMAR!$R$15</f>
        <v>DIC</v>
      </c>
      <c r="AH19" s="37" t="str">
        <f aca="false">INFORMAR!$S$15</f>
        <v>ENE</v>
      </c>
      <c r="AI19" s="37" t="str">
        <f aca="false">INFORMAR!$T$15</f>
        <v>FEB</v>
      </c>
      <c r="AJ19" s="37" t="str">
        <f aca="false">INFORMAR!$U$15</f>
        <v>MAR</v>
      </c>
      <c r="AK19" s="37" t="str">
        <f aca="false">INFORMAR!$V$15</f>
        <v>ABR</v>
      </c>
      <c r="AL19" s="37" t="str">
        <f aca="false">INFORMAR!$W$15</f>
        <v>MAY</v>
      </c>
      <c r="AM19" s="37" t="str">
        <f aca="false">INFORMAR!$X$15</f>
        <v>JUN</v>
      </c>
      <c r="AN19" s="37" t="str">
        <f aca="false">INFORMAR!$Y$15</f>
        <v>JUL</v>
      </c>
      <c r="AO19" s="37" t="str">
        <f aca="false">INFORMAR!$Z$15</f>
        <v>AGO</v>
      </c>
      <c r="AP19" s="37" t="str">
        <f aca="false">INFORMAR!$AA$15</f>
        <v>SEP</v>
      </c>
      <c r="AQ19" s="37" t="str">
        <f aca="false">INFORMAR!$AB$15</f>
        <v>OCT</v>
      </c>
      <c r="AR19" s="42" t="s">
        <v>51</v>
      </c>
      <c r="AS19" s="39"/>
      <c r="AU19" s="41" t="str">
        <f aca="false">INFORMAR!$F$17</f>
        <v>XXXXXXXXX</v>
      </c>
      <c r="AV19" s="37" t="str">
        <f aca="false">INFORMAR!$Q$15</f>
        <v>NOV</v>
      </c>
      <c r="AW19" s="37" t="str">
        <f aca="false">INFORMAR!$R$15</f>
        <v>DIC</v>
      </c>
      <c r="AX19" s="37" t="str">
        <f aca="false">INFORMAR!$S$15</f>
        <v>ENE</v>
      </c>
      <c r="AY19" s="37" t="str">
        <f aca="false">INFORMAR!$T$15</f>
        <v>FEB</v>
      </c>
      <c r="AZ19" s="37" t="str">
        <f aca="false">INFORMAR!$U$15</f>
        <v>MAR</v>
      </c>
      <c r="BA19" s="37" t="str">
        <f aca="false">INFORMAR!$V$15</f>
        <v>ABR</v>
      </c>
      <c r="BB19" s="37" t="str">
        <f aca="false">INFORMAR!$W$15</f>
        <v>MAY</v>
      </c>
      <c r="BC19" s="37" t="str">
        <f aca="false">INFORMAR!$X$15</f>
        <v>JUN</v>
      </c>
      <c r="BD19" s="37" t="str">
        <f aca="false">INFORMAR!$Y$15</f>
        <v>JUL</v>
      </c>
      <c r="BE19" s="37" t="str">
        <f aca="false">INFORMAR!$Z$15</f>
        <v>AGO</v>
      </c>
      <c r="BF19" s="37" t="str">
        <f aca="false">INFORMAR!$AA$15</f>
        <v>SEP</v>
      </c>
      <c r="BG19" s="37" t="str">
        <f aca="false">INFORMAR!$AB$15</f>
        <v>OCT</v>
      </c>
      <c r="BH19" s="42" t="s">
        <v>51</v>
      </c>
      <c r="BI19" s="39"/>
      <c r="CA19" s="157" t="s">
        <v>131</v>
      </c>
      <c r="CB19" s="68" t="n">
        <v>0</v>
      </c>
      <c r="CC19" s="92" t="n">
        <v>0</v>
      </c>
      <c r="CD19" s="92" t="n">
        <v>0</v>
      </c>
      <c r="CE19" s="92" t="n">
        <v>0</v>
      </c>
      <c r="CF19" s="92" t="n">
        <v>0</v>
      </c>
      <c r="CG19" s="92" t="n">
        <v>0</v>
      </c>
      <c r="CH19" s="92" t="n">
        <v>0</v>
      </c>
      <c r="CI19" s="92" t="n">
        <v>0</v>
      </c>
      <c r="CJ19" s="92" t="n">
        <v>0</v>
      </c>
      <c r="CK19" s="92" t="n">
        <v>0</v>
      </c>
      <c r="CL19" s="92" t="n">
        <v>0</v>
      </c>
      <c r="CM19" s="92" t="n">
        <v>0</v>
      </c>
      <c r="CN19" s="92" t="n">
        <v>0</v>
      </c>
      <c r="CO19" s="90" t="n">
        <f aca="false">SUM(CC19:CN19)</f>
        <v>0</v>
      </c>
      <c r="CP19" s="93" t="n">
        <f aca="false">IF($CO$45=0,0,+CO19/$CO$45*100)</f>
        <v>0</v>
      </c>
      <c r="CQ19" s="29"/>
      <c r="CS19" s="128" t="s">
        <v>128</v>
      </c>
      <c r="CT19" s="31"/>
      <c r="CU19" s="95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  <c r="CZ19" s="84" t="n">
        <v>0</v>
      </c>
      <c r="DA19" s="84" t="n">
        <v>0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1" t="n">
        <f aca="false">SUM(CV19:DG19)</f>
        <v>0</v>
      </c>
      <c r="DJ19" s="96" t="s">
        <v>48</v>
      </c>
      <c r="DK19" s="143"/>
      <c r="DL19" s="89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  <c r="DV19" s="84" t="n">
        <v>0</v>
      </c>
      <c r="DW19" s="84" t="n">
        <v>0</v>
      </c>
      <c r="DX19" s="84" t="n">
        <v>0</v>
      </c>
      <c r="DY19" s="81" t="n">
        <f aca="false">SUM(DM19:DX19)</f>
        <v>0</v>
      </c>
    </row>
    <row r="20" customFormat="false" ht="15.75" hidden="false" customHeight="false" outlineLevel="0" collapsed="false">
      <c r="A20" s="159"/>
      <c r="B20" s="159"/>
      <c r="C20" s="25"/>
      <c r="D20" s="25"/>
      <c r="E20" s="159"/>
      <c r="F20" s="159"/>
      <c r="G20" s="159"/>
      <c r="H20" s="25"/>
      <c r="I20" s="25"/>
      <c r="J20" s="25"/>
      <c r="K20" s="25"/>
      <c r="L20" s="25"/>
      <c r="M20" s="25"/>
      <c r="N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63" t="s">
        <v>59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5" t="n">
        <f aca="false">SUM(AF20:AQ20)</f>
        <v>0</v>
      </c>
      <c r="AS20" s="39"/>
      <c r="AU20" s="63" t="s">
        <v>59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2" t="n">
        <f aca="false">SUM(AV20:BG20)</f>
        <v>0</v>
      </c>
      <c r="BI20" s="39"/>
      <c r="CA20" s="86" t="s">
        <v>132</v>
      </c>
      <c r="CB20" s="68" t="n">
        <v>0</v>
      </c>
      <c r="CC20" s="92" t="n">
        <v>0</v>
      </c>
      <c r="CD20" s="92" t="n">
        <v>0</v>
      </c>
      <c r="CE20" s="92" t="n">
        <v>0</v>
      </c>
      <c r="CF20" s="92" t="n">
        <v>0</v>
      </c>
      <c r="CG20" s="92" t="n">
        <v>0</v>
      </c>
      <c r="CH20" s="92" t="n">
        <v>0</v>
      </c>
      <c r="CI20" s="92" t="n">
        <v>0</v>
      </c>
      <c r="CJ20" s="92" t="n">
        <v>0</v>
      </c>
      <c r="CK20" s="92" t="n">
        <v>0</v>
      </c>
      <c r="CL20" s="92" t="n">
        <v>0</v>
      </c>
      <c r="CM20" s="92" t="n">
        <v>0</v>
      </c>
      <c r="CN20" s="92" t="n">
        <v>0</v>
      </c>
      <c r="CO20" s="90" t="n">
        <f aca="false">SUM(CC20:CN20)</f>
        <v>0</v>
      </c>
      <c r="CP20" s="93" t="n">
        <f aca="false">IF($CO$45=0,0,+CO20/$CO$45*100)</f>
        <v>0</v>
      </c>
      <c r="CQ20" s="29"/>
      <c r="CS20" s="128" t="s">
        <v>128</v>
      </c>
      <c r="CT20" s="31"/>
      <c r="CU20" s="95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1" t="n">
        <f aca="false">SUM(CV20:DG20)</f>
        <v>0</v>
      </c>
      <c r="DJ20" s="96" t="s">
        <v>48</v>
      </c>
      <c r="DK20" s="143"/>
      <c r="DL20" s="89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  <c r="DV20" s="84" t="n">
        <v>0</v>
      </c>
      <c r="DW20" s="84" t="n">
        <v>0</v>
      </c>
      <c r="DX20" s="84" t="n">
        <v>0</v>
      </c>
      <c r="DY20" s="81" t="n">
        <f aca="false">SUM(DM20:DX20)</f>
        <v>0</v>
      </c>
      <c r="EA20" s="160" t="s">
        <v>133</v>
      </c>
      <c r="EB20" s="160"/>
      <c r="EC20" s="160" t="s">
        <v>55</v>
      </c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P21" s="25"/>
      <c r="V21" s="161"/>
      <c r="W21" s="161"/>
      <c r="X21" s="161"/>
      <c r="Y21" s="25"/>
      <c r="Z21" s="25"/>
      <c r="AA21" s="25"/>
      <c r="AB21" s="25"/>
      <c r="AC21" s="25"/>
      <c r="AD21" s="25"/>
      <c r="AE21" s="86" t="s">
        <v>67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8" t="n">
        <f aca="false">SUM(AF21:AQ21)</f>
        <v>0</v>
      </c>
      <c r="AS21" s="39"/>
      <c r="AU21" s="86" t="s">
        <v>68</v>
      </c>
      <c r="AV21" s="87" t="n">
        <v>0</v>
      </c>
      <c r="AW21" s="87" t="n">
        <v>0</v>
      </c>
      <c r="AX21" s="87" t="n">
        <v>0</v>
      </c>
      <c r="AY21" s="87" t="n">
        <v>0</v>
      </c>
      <c r="AZ21" s="87" t="n">
        <v>0</v>
      </c>
      <c r="BA21" s="87" t="n">
        <v>0</v>
      </c>
      <c r="BB21" s="87" t="n">
        <v>0</v>
      </c>
      <c r="BC21" s="87" t="n">
        <v>0</v>
      </c>
      <c r="BD21" s="87" t="n">
        <v>0</v>
      </c>
      <c r="BE21" s="87" t="n">
        <v>0</v>
      </c>
      <c r="BF21" s="87" t="n">
        <v>0</v>
      </c>
      <c r="BG21" s="87" t="n">
        <v>0</v>
      </c>
      <c r="BH21" s="90" t="n">
        <f aca="false">SUM(AV21:BG21)</f>
        <v>0</v>
      </c>
      <c r="BI21" s="39"/>
      <c r="CA21" s="86" t="s">
        <v>134</v>
      </c>
      <c r="CB21" s="68" t="n">
        <v>0</v>
      </c>
      <c r="CC21" s="92" t="n">
        <v>0</v>
      </c>
      <c r="CD21" s="92" t="n">
        <v>0</v>
      </c>
      <c r="CE21" s="92" t="n">
        <v>0</v>
      </c>
      <c r="CF21" s="92" t="n">
        <v>0</v>
      </c>
      <c r="CG21" s="92" t="n">
        <v>0</v>
      </c>
      <c r="CH21" s="92" t="n">
        <v>0</v>
      </c>
      <c r="CI21" s="92" t="n">
        <v>0</v>
      </c>
      <c r="CJ21" s="92" t="n">
        <v>0</v>
      </c>
      <c r="CK21" s="92" t="n">
        <v>0</v>
      </c>
      <c r="CL21" s="92" t="n">
        <v>0</v>
      </c>
      <c r="CM21" s="92" t="n">
        <v>0</v>
      </c>
      <c r="CN21" s="92" t="n">
        <v>0</v>
      </c>
      <c r="CO21" s="90" t="n">
        <f aca="false">SUM(CC21:CN21)</f>
        <v>0</v>
      </c>
      <c r="CP21" s="93" t="n">
        <f aca="false">IF($CO$45=0,0,+CO21/$CO$45*100)</f>
        <v>0</v>
      </c>
      <c r="CQ21" s="29"/>
      <c r="CS21" s="128" t="s">
        <v>128</v>
      </c>
      <c r="CT21" s="31"/>
      <c r="CU21" s="95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1" t="n">
        <f aca="false">SUM(CV21:DG21)</f>
        <v>0</v>
      </c>
      <c r="DJ21" s="96" t="s">
        <v>48</v>
      </c>
      <c r="DK21" s="143"/>
      <c r="DL21" s="89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  <c r="DV21" s="84" t="n">
        <v>0</v>
      </c>
      <c r="DW21" s="84" t="n">
        <v>0</v>
      </c>
      <c r="DX21" s="84" t="n">
        <v>0</v>
      </c>
      <c r="DY21" s="81" t="n">
        <f aca="false">SUM(DM21:DX21)</f>
        <v>0</v>
      </c>
      <c r="EA21" s="162" t="n">
        <v>0.21</v>
      </c>
      <c r="EB21" s="160"/>
      <c r="EC21" s="160" t="s">
        <v>135</v>
      </c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P22" s="163" t="s">
        <v>136</v>
      </c>
      <c r="Q22" s="47" t="s">
        <v>137</v>
      </c>
      <c r="R22" s="47"/>
      <c r="S22" s="47" t="s">
        <v>138</v>
      </c>
      <c r="T22" s="47"/>
      <c r="U22" s="47" t="s">
        <v>139</v>
      </c>
      <c r="V22" s="164"/>
      <c r="W22" s="164"/>
      <c r="X22" s="161"/>
      <c r="Y22" s="25"/>
      <c r="Z22" s="25"/>
      <c r="AA22" s="25"/>
      <c r="AB22" s="25"/>
      <c r="AC22" s="25"/>
      <c r="AD22" s="25"/>
      <c r="AE22" s="86" t="s">
        <v>77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  <c r="AR22" s="88" t="n">
        <f aca="false">SUM(AF22:AQ22)</f>
        <v>0</v>
      </c>
      <c r="AS22" s="39"/>
      <c r="AU22" s="86" t="s">
        <v>78</v>
      </c>
      <c r="AV22" s="87" t="n">
        <v>0</v>
      </c>
      <c r="AW22" s="87" t="n">
        <v>0</v>
      </c>
      <c r="AX22" s="87" t="n">
        <v>0</v>
      </c>
      <c r="AY22" s="87" t="n">
        <v>0</v>
      </c>
      <c r="AZ22" s="87" t="n">
        <v>0</v>
      </c>
      <c r="BA22" s="87" t="n">
        <v>0</v>
      </c>
      <c r="BB22" s="87" t="n">
        <v>0</v>
      </c>
      <c r="BC22" s="87" t="n">
        <v>0</v>
      </c>
      <c r="BD22" s="87" t="n">
        <v>0</v>
      </c>
      <c r="BE22" s="87" t="n">
        <v>0</v>
      </c>
      <c r="BF22" s="87" t="n">
        <v>0</v>
      </c>
      <c r="BG22" s="87" t="n">
        <v>0</v>
      </c>
      <c r="BH22" s="90" t="n">
        <f aca="false">SUM(AV22:BG22)</f>
        <v>0</v>
      </c>
      <c r="BI22" s="39"/>
      <c r="CA22" s="86" t="s">
        <v>140</v>
      </c>
      <c r="CB22" s="68" t="n">
        <v>0</v>
      </c>
      <c r="CC22" s="92" t="n">
        <v>0</v>
      </c>
      <c r="CD22" s="92" t="n">
        <v>0</v>
      </c>
      <c r="CE22" s="92" t="n">
        <v>0</v>
      </c>
      <c r="CF22" s="92" t="n">
        <v>0</v>
      </c>
      <c r="CG22" s="92" t="n">
        <v>0</v>
      </c>
      <c r="CH22" s="92" t="n">
        <v>0</v>
      </c>
      <c r="CI22" s="92" t="n">
        <v>0</v>
      </c>
      <c r="CJ22" s="92" t="n">
        <v>0</v>
      </c>
      <c r="CK22" s="92" t="n">
        <v>0</v>
      </c>
      <c r="CL22" s="92" t="n">
        <v>0</v>
      </c>
      <c r="CM22" s="92" t="n">
        <v>0</v>
      </c>
      <c r="CN22" s="92" t="n">
        <v>0</v>
      </c>
      <c r="CO22" s="90" t="n">
        <f aca="false">SUM(CC22:CN22)</f>
        <v>0</v>
      </c>
      <c r="CP22" s="93" t="n">
        <f aca="false">IF($CO$45=0,0,+CO22/$CO$45*100)</f>
        <v>0</v>
      </c>
      <c r="CQ22" s="29"/>
      <c r="CS22" s="128" t="s">
        <v>128</v>
      </c>
      <c r="CT22" s="31"/>
      <c r="CU22" s="95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1" t="n">
        <f aca="false">SUM(CV22:DG22)</f>
        <v>0</v>
      </c>
      <c r="DJ22" s="96"/>
      <c r="DK22" s="143"/>
      <c r="DL22" s="165"/>
      <c r="DM22" s="166"/>
      <c r="DN22" s="167"/>
      <c r="DO22" s="168"/>
      <c r="DP22" s="166"/>
      <c r="DQ22" s="166"/>
      <c r="DR22" s="166"/>
      <c r="DS22" s="166"/>
      <c r="DT22" s="166"/>
      <c r="DU22" s="166"/>
      <c r="DV22" s="166"/>
      <c r="DW22" s="166"/>
      <c r="DX22" s="166"/>
      <c r="DY22" s="169"/>
      <c r="EA22" s="160"/>
      <c r="EB22" s="160"/>
      <c r="EC22" s="160" t="s">
        <v>141</v>
      </c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</row>
    <row r="23" customFormat="false" ht="15" hidden="false" customHeight="false" outlineLevel="0" collapsed="false">
      <c r="A23" s="170"/>
      <c r="B23" s="170" t="str">
        <f aca="false">B7</f>
        <v>NOV</v>
      </c>
      <c r="C23" s="170" t="str">
        <f aca="false">B8</f>
        <v>DIC</v>
      </c>
      <c r="D23" s="170" t="str">
        <f aca="false">B9</f>
        <v>ENE</v>
      </c>
      <c r="E23" s="170" t="str">
        <f aca="false">B10</f>
        <v>FEB</v>
      </c>
      <c r="F23" s="170" t="str">
        <f aca="false">B11</f>
        <v>MAR</v>
      </c>
      <c r="G23" s="170" t="str">
        <f aca="false">B12</f>
        <v>ABR</v>
      </c>
      <c r="H23" s="170" t="str">
        <f aca="false">B13</f>
        <v>MAY</v>
      </c>
      <c r="I23" s="170" t="str">
        <f aca="false">B14</f>
        <v>JUN</v>
      </c>
      <c r="J23" s="170" t="str">
        <f aca="false">B15</f>
        <v>JUL</v>
      </c>
      <c r="K23" s="170" t="str">
        <f aca="false">B16</f>
        <v>AGO</v>
      </c>
      <c r="L23" s="170" t="str">
        <f aca="false">B17</f>
        <v>SEP</v>
      </c>
      <c r="M23" s="170" t="str">
        <f aca="false">B18</f>
        <v>OCT</v>
      </c>
      <c r="N23" s="170"/>
      <c r="P23" s="171" t="str">
        <f aca="false">INFORMAR!$F$7</f>
        <v>XXXXXXXXX</v>
      </c>
      <c r="Q23" s="172" t="n">
        <v>0</v>
      </c>
      <c r="R23" s="172"/>
      <c r="S23" s="172" t="n">
        <v>0</v>
      </c>
      <c r="T23" s="172"/>
      <c r="U23" s="75" t="n">
        <f aca="false">S23*Q23</f>
        <v>0</v>
      </c>
      <c r="V23" s="173"/>
      <c r="W23" s="173"/>
      <c r="X23" s="161"/>
      <c r="Y23" s="25"/>
      <c r="Z23" s="25"/>
      <c r="AA23" s="25"/>
      <c r="AB23" s="25"/>
      <c r="AC23" s="25"/>
      <c r="AD23" s="25"/>
      <c r="AE23" s="86" t="s">
        <v>85</v>
      </c>
      <c r="AF23" s="113" t="n">
        <v>0</v>
      </c>
      <c r="AG23" s="113" t="n">
        <v>0</v>
      </c>
      <c r="AH23" s="113" t="n">
        <v>0</v>
      </c>
      <c r="AI23" s="113" t="n">
        <v>0</v>
      </c>
      <c r="AJ23" s="113" t="n">
        <v>0</v>
      </c>
      <c r="AK23" s="113" t="n">
        <v>0</v>
      </c>
      <c r="AL23" s="113" t="n">
        <v>0</v>
      </c>
      <c r="AM23" s="113" t="n">
        <v>0</v>
      </c>
      <c r="AN23" s="113" t="n">
        <v>0</v>
      </c>
      <c r="AO23" s="113" t="n">
        <v>0</v>
      </c>
      <c r="AP23" s="113" t="n">
        <v>0</v>
      </c>
      <c r="AQ23" s="113" t="n">
        <v>0</v>
      </c>
      <c r="AR23" s="88" t="n">
        <f aca="false">SUM(AF23:AQ23)</f>
        <v>0</v>
      </c>
      <c r="AS23" s="39"/>
      <c r="AU23" s="86" t="s">
        <v>77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3" t="n">
        <v>0</v>
      </c>
      <c r="BB23" s="113" t="n">
        <v>0</v>
      </c>
      <c r="BC23" s="113" t="n">
        <v>0</v>
      </c>
      <c r="BD23" s="113" t="n">
        <v>0</v>
      </c>
      <c r="BE23" s="113" t="n">
        <v>0</v>
      </c>
      <c r="BF23" s="113" t="n">
        <v>0</v>
      </c>
      <c r="BG23" s="113" t="n">
        <v>0</v>
      </c>
      <c r="BH23" s="90" t="n">
        <f aca="false">SUM(AV23:BG23)</f>
        <v>0</v>
      </c>
      <c r="BI23" s="39"/>
      <c r="CA23" s="157" t="s">
        <v>131</v>
      </c>
      <c r="CB23" s="68" t="n">
        <v>0</v>
      </c>
      <c r="CC23" s="92" t="n">
        <v>0</v>
      </c>
      <c r="CD23" s="92" t="n">
        <v>0</v>
      </c>
      <c r="CE23" s="92" t="n">
        <v>0</v>
      </c>
      <c r="CF23" s="92" t="n">
        <v>0</v>
      </c>
      <c r="CG23" s="92" t="n">
        <v>0</v>
      </c>
      <c r="CH23" s="92" t="n">
        <v>0</v>
      </c>
      <c r="CI23" s="92" t="n">
        <v>0</v>
      </c>
      <c r="CJ23" s="92" t="n">
        <v>0</v>
      </c>
      <c r="CK23" s="92" t="n">
        <v>0</v>
      </c>
      <c r="CL23" s="92" t="n">
        <v>0</v>
      </c>
      <c r="CM23" s="92" t="n">
        <v>0</v>
      </c>
      <c r="CN23" s="92" t="n">
        <v>0</v>
      </c>
      <c r="CO23" s="90" t="n">
        <f aca="false">SUM(CC23:CN23)</f>
        <v>0</v>
      </c>
      <c r="CP23" s="93" t="n">
        <f aca="false">IF($CO$45=0,0,+CO23/$CO$45*100)</f>
        <v>0</v>
      </c>
      <c r="CQ23" s="29"/>
      <c r="CS23" s="128" t="s">
        <v>128</v>
      </c>
      <c r="CT23" s="31"/>
      <c r="CU23" s="95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1" t="n">
        <f aca="false">SUM(CV23:DG23)</f>
        <v>0</v>
      </c>
      <c r="DJ23" s="174" t="s">
        <v>142</v>
      </c>
      <c r="DK23" s="175"/>
      <c r="DL23" s="176"/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  <c r="DV23" s="84" t="n">
        <v>0</v>
      </c>
      <c r="DW23" s="84" t="n">
        <v>0</v>
      </c>
      <c r="DX23" s="84" t="n">
        <v>0</v>
      </c>
      <c r="DY23" s="81" t="n">
        <f aca="false">SUM(DM23:DX23)</f>
        <v>0</v>
      </c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</row>
    <row r="24" customFormat="false" ht="15" hidden="false" customHeight="false" outlineLevel="0" collapsed="false">
      <c r="A24" s="170" t="s">
        <v>92</v>
      </c>
      <c r="B24" s="170" t="n">
        <f aca="false">IF(B23="ENE",31,0)</f>
        <v>0</v>
      </c>
      <c r="C24" s="170" t="n">
        <f aca="false">IF(C23="ENE",31,0)</f>
        <v>0</v>
      </c>
      <c r="D24" s="170" t="n">
        <f aca="false">IF(D23="ENE",31,0)</f>
        <v>31</v>
      </c>
      <c r="E24" s="170" t="n">
        <f aca="false">IF(E23="ENE",31,0)</f>
        <v>0</v>
      </c>
      <c r="F24" s="170" t="n">
        <f aca="false">IF(F23="ENE",31,0)</f>
        <v>0</v>
      </c>
      <c r="G24" s="170" t="n">
        <f aca="false">IF(G23="ENE",31,0)</f>
        <v>0</v>
      </c>
      <c r="H24" s="170" t="n">
        <f aca="false">IF(H23="ENE",31,0)</f>
        <v>0</v>
      </c>
      <c r="I24" s="170" t="n">
        <f aca="false">IF(I23="ENE",31,0)</f>
        <v>0</v>
      </c>
      <c r="J24" s="170" t="n">
        <f aca="false">IF(J23="ENE",31,0)</f>
        <v>0</v>
      </c>
      <c r="K24" s="170" t="n">
        <f aca="false">IF(K23="ENE",31,0)</f>
        <v>0</v>
      </c>
      <c r="L24" s="170" t="n">
        <f aca="false">IF(L23="ENE",31,0)</f>
        <v>0</v>
      </c>
      <c r="M24" s="170" t="n">
        <f aca="false">IF(M23="ENE",31,0)</f>
        <v>0</v>
      </c>
      <c r="N24" s="170"/>
      <c r="P24" s="171" t="str">
        <f aca="false">INFORMAR!$F$8</f>
        <v>XXXXXXXXX</v>
      </c>
      <c r="Q24" s="177" t="n">
        <v>0</v>
      </c>
      <c r="R24" s="177"/>
      <c r="S24" s="177" t="n">
        <v>0</v>
      </c>
      <c r="T24" s="177"/>
      <c r="U24" s="81" t="n">
        <f aca="false">S24*Q24</f>
        <v>0</v>
      </c>
      <c r="V24" s="173"/>
      <c r="W24" s="173"/>
      <c r="X24" s="161"/>
      <c r="Y24" s="25"/>
      <c r="Z24" s="25"/>
      <c r="AA24" s="25"/>
      <c r="AB24" s="25"/>
      <c r="AC24" s="25"/>
      <c r="AD24" s="25"/>
      <c r="AE24" s="119" t="s">
        <v>89</v>
      </c>
      <c r="AF24" s="88" t="n">
        <f aca="false">SUM(AF20:AF23)</f>
        <v>0</v>
      </c>
      <c r="AG24" s="88" t="n">
        <f aca="false">SUM(AG20:AG23)</f>
        <v>0</v>
      </c>
      <c r="AH24" s="88" t="n">
        <f aca="false">SUM(AH20:AH23)</f>
        <v>0</v>
      </c>
      <c r="AI24" s="88" t="n">
        <f aca="false">SUM(AI20:AI23)</f>
        <v>0</v>
      </c>
      <c r="AJ24" s="88" t="n">
        <f aca="false">SUM(AJ20:AJ23)</f>
        <v>0</v>
      </c>
      <c r="AK24" s="88" t="n">
        <f aca="false">SUM(AK20:AK23)</f>
        <v>0</v>
      </c>
      <c r="AL24" s="88" t="n">
        <f aca="false">SUM(AL20:AL23)</f>
        <v>0</v>
      </c>
      <c r="AM24" s="88" t="n">
        <f aca="false">SUM(AM20:AM23)</f>
        <v>0</v>
      </c>
      <c r="AN24" s="88" t="n">
        <f aca="false">SUM(AN20:AN23)</f>
        <v>0</v>
      </c>
      <c r="AO24" s="88" t="n">
        <f aca="false">SUM(AO20:AO23)</f>
        <v>0</v>
      </c>
      <c r="AP24" s="88" t="n">
        <f aca="false">SUM(AP20:AP23)</f>
        <v>0</v>
      </c>
      <c r="AQ24" s="88" t="n">
        <f aca="false">SUM(AQ20:AQ23)</f>
        <v>0</v>
      </c>
      <c r="AR24" s="88" t="n">
        <f aca="false">SUM(AF24:AQ24)</f>
        <v>0</v>
      </c>
      <c r="AS24" s="39"/>
      <c r="AU24" s="121" t="s">
        <v>89</v>
      </c>
      <c r="AV24" s="90" t="n">
        <f aca="false">SUM(AV20:AV23)</f>
        <v>0</v>
      </c>
      <c r="AW24" s="90" t="n">
        <f aca="false">SUM(AW20:AW23)</f>
        <v>0</v>
      </c>
      <c r="AX24" s="90" t="n">
        <f aca="false">SUM(AX20:AX23)</f>
        <v>0</v>
      </c>
      <c r="AY24" s="90" t="n">
        <f aca="false">SUM(AY20:AY23)</f>
        <v>0</v>
      </c>
      <c r="AZ24" s="90" t="n">
        <f aca="false">SUM(AZ20:AZ23)</f>
        <v>0</v>
      </c>
      <c r="BA24" s="90" t="n">
        <f aca="false">SUM(BA20:BA23)</f>
        <v>0</v>
      </c>
      <c r="BB24" s="90" t="n">
        <f aca="false">SUM(BB20:BB23)</f>
        <v>0</v>
      </c>
      <c r="BC24" s="90" t="n">
        <f aca="false">SUM(BC20:BC23)</f>
        <v>0</v>
      </c>
      <c r="BD24" s="90" t="n">
        <f aca="false">SUM(BD20:BD23)</f>
        <v>0</v>
      </c>
      <c r="BE24" s="90" t="n">
        <f aca="false">SUM(BE20:BE23)</f>
        <v>0</v>
      </c>
      <c r="BF24" s="90" t="n">
        <f aca="false">SUM(BF20:BF23)</f>
        <v>0</v>
      </c>
      <c r="BG24" s="90" t="n">
        <f aca="false">SUM(BG20:BG23)</f>
        <v>0</v>
      </c>
      <c r="BH24" s="149" t="n">
        <f aca="false">SUM(AV24:BG24)</f>
        <v>0</v>
      </c>
      <c r="BI24" s="25"/>
      <c r="CA24" s="86" t="s">
        <v>143</v>
      </c>
      <c r="CB24" s="68" t="n">
        <v>0</v>
      </c>
      <c r="CC24" s="92" t="n">
        <v>0</v>
      </c>
      <c r="CD24" s="92" t="n">
        <v>0</v>
      </c>
      <c r="CE24" s="92" t="n">
        <v>0</v>
      </c>
      <c r="CF24" s="92" t="n">
        <v>0</v>
      </c>
      <c r="CG24" s="92" t="n">
        <v>0</v>
      </c>
      <c r="CH24" s="92" t="n">
        <v>0</v>
      </c>
      <c r="CI24" s="92" t="n">
        <v>0</v>
      </c>
      <c r="CJ24" s="92" t="n">
        <v>0</v>
      </c>
      <c r="CK24" s="92" t="n">
        <v>0</v>
      </c>
      <c r="CL24" s="92" t="n">
        <v>0</v>
      </c>
      <c r="CM24" s="92" t="n">
        <v>0</v>
      </c>
      <c r="CN24" s="92" t="n">
        <v>0</v>
      </c>
      <c r="CO24" s="90" t="n">
        <f aca="false">SUM(CC24:CN24)</f>
        <v>0</v>
      </c>
      <c r="CP24" s="93" t="n">
        <f aca="false">IF($CO$45=0,0,+CO24/$CO$45*100)</f>
        <v>0</v>
      </c>
      <c r="CQ24" s="29"/>
      <c r="CS24" s="128" t="s">
        <v>128</v>
      </c>
      <c r="CT24" s="31"/>
      <c r="CU24" s="95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1" t="n">
        <f aca="false">SUM(CV24:DG24)</f>
        <v>0</v>
      </c>
      <c r="DJ24" s="128" t="s">
        <v>142</v>
      </c>
      <c r="DK24" s="178"/>
      <c r="DL24" s="179"/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  <c r="DV24" s="84" t="n">
        <v>0</v>
      </c>
      <c r="DW24" s="84" t="n">
        <v>0</v>
      </c>
      <c r="DX24" s="84" t="n">
        <v>0</v>
      </c>
      <c r="DY24" s="81" t="n">
        <f aca="false">SUM(DM24:DX24)</f>
        <v>0</v>
      </c>
      <c r="EA24" s="162" t="n">
        <v>0.105</v>
      </c>
      <c r="EB24" s="160"/>
      <c r="EC24" s="160" t="s">
        <v>144</v>
      </c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</row>
    <row r="25" customFormat="false" ht="15" hidden="false" customHeight="false" outlineLevel="0" collapsed="false">
      <c r="A25" s="170" t="s">
        <v>96</v>
      </c>
      <c r="B25" s="170" t="n">
        <f aca="false">IF(B23="FEB",28,0)</f>
        <v>0</v>
      </c>
      <c r="C25" s="170" t="n">
        <f aca="false">IF(C23="FEB",28,0)</f>
        <v>0</v>
      </c>
      <c r="D25" s="170" t="n">
        <f aca="false">IF(D23="FEB",28,0)</f>
        <v>0</v>
      </c>
      <c r="E25" s="170" t="n">
        <f aca="false">IF(E23="FEB",28,0)</f>
        <v>28</v>
      </c>
      <c r="F25" s="170" t="n">
        <f aca="false">IF(F23="FEB",28,0)</f>
        <v>0</v>
      </c>
      <c r="G25" s="170" t="n">
        <f aca="false">IF(G23="FEB",28,0)</f>
        <v>0</v>
      </c>
      <c r="H25" s="170" t="n">
        <f aca="false">IF(H23="FEB",28,0)</f>
        <v>0</v>
      </c>
      <c r="I25" s="170" t="n">
        <f aca="false">IF(I23="FEB",28,0)</f>
        <v>0</v>
      </c>
      <c r="J25" s="170" t="n">
        <f aca="false">IF(J23="FEB",28,0)</f>
        <v>0</v>
      </c>
      <c r="K25" s="170" t="n">
        <f aca="false">IF(K23="FEB",28,0)</f>
        <v>0</v>
      </c>
      <c r="L25" s="170" t="n">
        <f aca="false">IF(L23="FEB",28,0)</f>
        <v>0</v>
      </c>
      <c r="M25" s="170" t="n">
        <f aca="false">IF(M23="FEB",28,0)</f>
        <v>0</v>
      </c>
      <c r="N25" s="170"/>
      <c r="P25" s="171" t="str">
        <f aca="false">INFORMAR!$F$9</f>
        <v>XXXXXXXXX</v>
      </c>
      <c r="Q25" s="177" t="n">
        <v>0</v>
      </c>
      <c r="R25" s="177"/>
      <c r="S25" s="177" t="n">
        <v>0</v>
      </c>
      <c r="T25" s="177"/>
      <c r="U25" s="81" t="n">
        <f aca="false">S25*Q25</f>
        <v>0</v>
      </c>
      <c r="V25" s="173"/>
      <c r="W25" s="173"/>
      <c r="X25" s="161"/>
      <c r="Y25" s="25"/>
      <c r="Z25" s="25"/>
      <c r="AA25" s="25"/>
      <c r="AB25" s="25"/>
      <c r="AC25" s="25"/>
      <c r="AD25" s="25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23"/>
      <c r="AS25" s="25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23"/>
      <c r="BI25" s="25"/>
      <c r="CA25" s="86" t="s">
        <v>145</v>
      </c>
      <c r="CB25" s="68" t="n">
        <v>0</v>
      </c>
      <c r="CC25" s="92" t="n">
        <v>0</v>
      </c>
      <c r="CD25" s="92" t="n">
        <v>0</v>
      </c>
      <c r="CE25" s="92" t="n">
        <v>0</v>
      </c>
      <c r="CF25" s="92" t="n">
        <v>0</v>
      </c>
      <c r="CG25" s="92" t="n">
        <v>0</v>
      </c>
      <c r="CH25" s="92" t="n">
        <v>0</v>
      </c>
      <c r="CI25" s="92" t="n">
        <v>0</v>
      </c>
      <c r="CJ25" s="92" t="n">
        <v>0</v>
      </c>
      <c r="CK25" s="92" t="n">
        <v>0</v>
      </c>
      <c r="CL25" s="92" t="n">
        <v>0</v>
      </c>
      <c r="CM25" s="92" t="n">
        <v>0</v>
      </c>
      <c r="CN25" s="92" t="n">
        <v>0</v>
      </c>
      <c r="CO25" s="90" t="n">
        <f aca="false">SUM(CC25:CN25)</f>
        <v>0</v>
      </c>
      <c r="CP25" s="93" t="n">
        <f aca="false">IF($CO$45=0,0,+CO25/$CO$45*100)</f>
        <v>0</v>
      </c>
      <c r="CQ25" s="29"/>
      <c r="CS25" s="128" t="s">
        <v>128</v>
      </c>
      <c r="CT25" s="31"/>
      <c r="CU25" s="95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v>0</v>
      </c>
      <c r="DG25" s="84" t="n">
        <v>0</v>
      </c>
      <c r="DH25" s="81" t="n">
        <f aca="false">SUM(CV25:DG25)</f>
        <v>0</v>
      </c>
      <c r="DJ25" s="128" t="s">
        <v>142</v>
      </c>
      <c r="DK25" s="178"/>
      <c r="DL25" s="179"/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  <c r="DV25" s="84" t="n">
        <v>0</v>
      </c>
      <c r="DW25" s="84" t="n">
        <v>0</v>
      </c>
      <c r="DX25" s="84" t="n">
        <v>0</v>
      </c>
      <c r="DY25" s="81" t="n">
        <f aca="false">SUM(DM25:DX25)</f>
        <v>0</v>
      </c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</row>
    <row r="26" customFormat="false" ht="15" hidden="false" customHeight="false" outlineLevel="0" collapsed="false">
      <c r="A26" s="170" t="s">
        <v>100</v>
      </c>
      <c r="B26" s="170" t="n">
        <f aca="false">IF(B23="MAR",31,0)</f>
        <v>0</v>
      </c>
      <c r="C26" s="170" t="n">
        <f aca="false">IF(C23="MAR",31,0)</f>
        <v>0</v>
      </c>
      <c r="D26" s="170" t="n">
        <f aca="false">IF(D23="MAR",31,0)</f>
        <v>0</v>
      </c>
      <c r="E26" s="170" t="n">
        <f aca="false">IF(E23="MAR",31,0)</f>
        <v>0</v>
      </c>
      <c r="F26" s="170" t="n">
        <f aca="false">IF(F23="MAR",31,0)</f>
        <v>31</v>
      </c>
      <c r="G26" s="170" t="n">
        <f aca="false">IF(G23="MAR",31,0)</f>
        <v>0</v>
      </c>
      <c r="H26" s="170" t="n">
        <f aca="false">IF(H23="MAR",31,0)</f>
        <v>0</v>
      </c>
      <c r="I26" s="170" t="n">
        <f aca="false">IF(I23="MAR",31,0)</f>
        <v>0</v>
      </c>
      <c r="J26" s="170" t="n">
        <f aca="false">IF(J23="MAR",31,0)</f>
        <v>0</v>
      </c>
      <c r="K26" s="170" t="n">
        <f aca="false">IF(K23="MAR",31,0)</f>
        <v>0</v>
      </c>
      <c r="L26" s="170" t="n">
        <f aca="false">IF(L23="MAR",31,0)</f>
        <v>0</v>
      </c>
      <c r="M26" s="170" t="n">
        <f aca="false">IF(M23="MAR",31,0)</f>
        <v>0</v>
      </c>
      <c r="N26" s="170"/>
      <c r="P26" s="171" t="str">
        <f aca="false">INFORMAR!$F$10</f>
        <v>XXXXXXXXX</v>
      </c>
      <c r="Q26" s="177" t="n">
        <v>0</v>
      </c>
      <c r="R26" s="177"/>
      <c r="S26" s="177" t="n">
        <v>0</v>
      </c>
      <c r="T26" s="177"/>
      <c r="U26" s="81" t="n">
        <f aca="false">S26*Q26</f>
        <v>0</v>
      </c>
      <c r="V26" s="173"/>
      <c r="W26" s="173"/>
      <c r="X26" s="161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133"/>
      <c r="AS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133"/>
      <c r="BI26" s="33"/>
      <c r="CA26" s="86" t="s">
        <v>146</v>
      </c>
      <c r="CB26" s="68" t="n">
        <v>0</v>
      </c>
      <c r="CC26" s="92" t="n">
        <v>0</v>
      </c>
      <c r="CD26" s="92" t="n">
        <v>0</v>
      </c>
      <c r="CE26" s="92" t="n">
        <v>0</v>
      </c>
      <c r="CF26" s="92" t="n">
        <v>0</v>
      </c>
      <c r="CG26" s="92" t="n">
        <v>0</v>
      </c>
      <c r="CH26" s="92" t="n">
        <v>0</v>
      </c>
      <c r="CI26" s="92" t="n">
        <v>0</v>
      </c>
      <c r="CJ26" s="92" t="n">
        <v>0</v>
      </c>
      <c r="CK26" s="92" t="n">
        <v>0</v>
      </c>
      <c r="CL26" s="92" t="n">
        <v>0</v>
      </c>
      <c r="CM26" s="92" t="n">
        <v>0</v>
      </c>
      <c r="CN26" s="92" t="n">
        <v>0</v>
      </c>
      <c r="CO26" s="90" t="n">
        <f aca="false">SUM(CC26:CN26)</f>
        <v>0</v>
      </c>
      <c r="CP26" s="93" t="n">
        <f aca="false">IF($CO$45=0,0,+CO26/$CO$45*100)</f>
        <v>0</v>
      </c>
      <c r="CQ26" s="29"/>
      <c r="CS26" s="128" t="s">
        <v>128</v>
      </c>
      <c r="CT26" s="31"/>
      <c r="CU26" s="95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1" t="n">
        <f aca="false">SUM(CV26:DG26)</f>
        <v>0</v>
      </c>
      <c r="DJ26" s="180" t="s">
        <v>142</v>
      </c>
      <c r="DK26" s="181"/>
      <c r="DL26" s="182"/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  <c r="DV26" s="84" t="n">
        <v>0</v>
      </c>
      <c r="DW26" s="84" t="n">
        <v>0</v>
      </c>
      <c r="DX26" s="84" t="n">
        <v>0</v>
      </c>
      <c r="DY26" s="81" t="n">
        <f aca="false">SUM(DM26:DX26)</f>
        <v>0</v>
      </c>
      <c r="EA26" s="160" t="s">
        <v>147</v>
      </c>
      <c r="EB26" s="160"/>
      <c r="EC26" s="160" t="s">
        <v>148</v>
      </c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</row>
    <row r="27" customFormat="false" ht="15" hidden="false" customHeight="false" outlineLevel="0" collapsed="false">
      <c r="A27" s="170" t="s">
        <v>104</v>
      </c>
      <c r="B27" s="170" t="n">
        <f aca="false">IF(B23="ABR",30,0)</f>
        <v>0</v>
      </c>
      <c r="C27" s="170" t="n">
        <f aca="false">IF(C23="ABR",30,0)</f>
        <v>0</v>
      </c>
      <c r="D27" s="170" t="n">
        <f aca="false">IF(D23="ABR",30,0)</f>
        <v>0</v>
      </c>
      <c r="E27" s="170" t="n">
        <f aca="false">IF(E23="ABR",30,0)</f>
        <v>0</v>
      </c>
      <c r="F27" s="170" t="n">
        <f aca="false">IF(F23="ABR",30,0)</f>
        <v>0</v>
      </c>
      <c r="G27" s="170" t="n">
        <f aca="false">IF(G23="ABR",30,0)</f>
        <v>30</v>
      </c>
      <c r="H27" s="170" t="n">
        <f aca="false">IF(H23="ABR",30,0)</f>
        <v>0</v>
      </c>
      <c r="I27" s="170" t="n">
        <f aca="false">IF(I23="ABR",30,0)</f>
        <v>0</v>
      </c>
      <c r="J27" s="170" t="n">
        <f aca="false">IF(J23="ABR",30,0)</f>
        <v>0</v>
      </c>
      <c r="K27" s="170" t="n">
        <f aca="false">IF(K23="ABR",30,0)</f>
        <v>0</v>
      </c>
      <c r="L27" s="170" t="n">
        <f aca="false">IF(L23="ABR",30,0)</f>
        <v>0</v>
      </c>
      <c r="M27" s="170" t="n">
        <f aca="false">IF(M23="ABR",30,0)</f>
        <v>0</v>
      </c>
      <c r="N27" s="170"/>
      <c r="P27" s="171" t="str">
        <f aca="false">INFORMAR!$F$11</f>
        <v>XXXXXXXXX</v>
      </c>
      <c r="Q27" s="177" t="n">
        <v>0</v>
      </c>
      <c r="R27" s="177"/>
      <c r="S27" s="177" t="n">
        <v>0</v>
      </c>
      <c r="T27" s="177"/>
      <c r="U27" s="81" t="n">
        <f aca="false">S27*Q27</f>
        <v>0</v>
      </c>
      <c r="V27" s="173"/>
      <c r="W27" s="173"/>
      <c r="X27" s="161"/>
      <c r="Y27" s="25"/>
      <c r="Z27" s="25"/>
      <c r="AA27" s="25"/>
      <c r="AB27" s="25"/>
      <c r="AC27" s="25"/>
      <c r="AD27" s="25"/>
      <c r="AE27" s="41" t="str">
        <f aca="false">INFORMAR!$F$10</f>
        <v>XXXXXXXXX</v>
      </c>
      <c r="AF27" s="37" t="str">
        <f aca="false">INFORMAR!$Q$15</f>
        <v>NOV</v>
      </c>
      <c r="AG27" s="37" t="str">
        <f aca="false">INFORMAR!$R$15</f>
        <v>DIC</v>
      </c>
      <c r="AH27" s="37" t="str">
        <f aca="false">INFORMAR!$S$15</f>
        <v>ENE</v>
      </c>
      <c r="AI27" s="37" t="str">
        <f aca="false">INFORMAR!$T$15</f>
        <v>FEB</v>
      </c>
      <c r="AJ27" s="37" t="str">
        <f aca="false">INFORMAR!$U$15</f>
        <v>MAR</v>
      </c>
      <c r="AK27" s="37" t="str">
        <f aca="false">INFORMAR!$V$15</f>
        <v>ABR</v>
      </c>
      <c r="AL27" s="37" t="str">
        <f aca="false">INFORMAR!$W$15</f>
        <v>MAY</v>
      </c>
      <c r="AM27" s="37" t="str">
        <f aca="false">INFORMAR!$X$15</f>
        <v>JUN</v>
      </c>
      <c r="AN27" s="37" t="str">
        <f aca="false">INFORMAR!$Y$15</f>
        <v>JUL</v>
      </c>
      <c r="AO27" s="37" t="str">
        <f aca="false">INFORMAR!$Z$15</f>
        <v>AGO</v>
      </c>
      <c r="AP27" s="37" t="str">
        <f aca="false">INFORMAR!$AA$15</f>
        <v>SEP</v>
      </c>
      <c r="AQ27" s="37" t="str">
        <f aca="false">INFORMAR!$AB$15</f>
        <v>OCT</v>
      </c>
      <c r="AR27" s="42" t="s">
        <v>51</v>
      </c>
      <c r="AS27" s="39"/>
      <c r="AU27" s="41" t="str">
        <f aca="false">INFORMAR!$F$18</f>
        <v>XXXXXXXXX</v>
      </c>
      <c r="AV27" s="37" t="str">
        <f aca="false">INFORMAR!$Q$15</f>
        <v>NOV</v>
      </c>
      <c r="AW27" s="37" t="str">
        <f aca="false">INFORMAR!$R$15</f>
        <v>DIC</v>
      </c>
      <c r="AX27" s="37" t="str">
        <f aca="false">INFORMAR!$S$15</f>
        <v>ENE</v>
      </c>
      <c r="AY27" s="37" t="str">
        <f aca="false">INFORMAR!$T$15</f>
        <v>FEB</v>
      </c>
      <c r="AZ27" s="37" t="str">
        <f aca="false">INFORMAR!$U$15</f>
        <v>MAR</v>
      </c>
      <c r="BA27" s="37" t="str">
        <f aca="false">INFORMAR!$V$15</f>
        <v>ABR</v>
      </c>
      <c r="BB27" s="37" t="str">
        <f aca="false">INFORMAR!$W$15</f>
        <v>MAY</v>
      </c>
      <c r="BC27" s="37" t="str">
        <f aca="false">INFORMAR!$X$15</f>
        <v>JUN</v>
      </c>
      <c r="BD27" s="37" t="str">
        <f aca="false">INFORMAR!$Y$15</f>
        <v>JUL</v>
      </c>
      <c r="BE27" s="37" t="str">
        <f aca="false">INFORMAR!$Z$15</f>
        <v>AGO</v>
      </c>
      <c r="BF27" s="37" t="str">
        <f aca="false">INFORMAR!$AA$15</f>
        <v>SEP</v>
      </c>
      <c r="BG27" s="37" t="str">
        <f aca="false">INFORMAR!$AB$15</f>
        <v>OCT</v>
      </c>
      <c r="BH27" s="42" t="s">
        <v>51</v>
      </c>
      <c r="BI27" s="60"/>
      <c r="CA27" s="86" t="s">
        <v>149</v>
      </c>
      <c r="CB27" s="89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90"/>
      <c r="CP27" s="93"/>
      <c r="CQ27" s="29"/>
      <c r="CS27" s="128" t="s">
        <v>128</v>
      </c>
      <c r="CT27" s="31"/>
      <c r="CU27" s="95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1" t="n">
        <f aca="false">SUM(CV27:DG27)</f>
        <v>0</v>
      </c>
      <c r="DJ27" s="134" t="s">
        <v>150</v>
      </c>
      <c r="DK27" s="117"/>
      <c r="DL27" s="135"/>
      <c r="DM27" s="62" t="n">
        <f aca="false">SUM(DM5:DM26)</f>
        <v>0</v>
      </c>
      <c r="DN27" s="62" t="n">
        <f aca="false">SUM(DN5:DN26)</f>
        <v>0</v>
      </c>
      <c r="DO27" s="62" t="n">
        <f aca="false">SUM(DO5:DO26)</f>
        <v>0</v>
      </c>
      <c r="DP27" s="62" t="n">
        <f aca="false">SUM(DP5:DP26)</f>
        <v>0</v>
      </c>
      <c r="DQ27" s="62" t="n">
        <f aca="false">SUM(DQ5:DQ26)</f>
        <v>0</v>
      </c>
      <c r="DR27" s="62" t="n">
        <f aca="false">SUM(DR5:DR26)</f>
        <v>0</v>
      </c>
      <c r="DS27" s="62" t="n">
        <f aca="false">SUM(DS5:DS26)</f>
        <v>0</v>
      </c>
      <c r="DT27" s="62" t="n">
        <f aca="false">SUM(DT5:DT26)</f>
        <v>0</v>
      </c>
      <c r="DU27" s="62" t="n">
        <f aca="false">SUM(DU5:DU26)</f>
        <v>0</v>
      </c>
      <c r="DV27" s="62" t="n">
        <f aca="false">SUM(DV5:DV26)</f>
        <v>0</v>
      </c>
      <c r="DW27" s="62" t="n">
        <f aca="false">SUM(DW5:DW26)</f>
        <v>0</v>
      </c>
      <c r="DX27" s="62" t="n">
        <f aca="false">SUM(DX5:DX26)</f>
        <v>0</v>
      </c>
      <c r="DY27" s="120" t="n">
        <f aca="false">SUM(DM27:DX27)</f>
        <v>0</v>
      </c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</row>
    <row r="28" customFormat="false" ht="15" hidden="false" customHeight="false" outlineLevel="0" collapsed="false">
      <c r="A28" s="170" t="s">
        <v>108</v>
      </c>
      <c r="B28" s="170" t="n">
        <f aca="false">IF(B23="MAY",31,0)</f>
        <v>0</v>
      </c>
      <c r="C28" s="170" t="n">
        <f aca="false">IF(C23="MAY",31,0)</f>
        <v>0</v>
      </c>
      <c r="D28" s="170" t="n">
        <f aca="false">IF(D23="MAY",31,0)</f>
        <v>0</v>
      </c>
      <c r="E28" s="170" t="n">
        <f aca="false">IF(E23="MAY",31,0)</f>
        <v>0</v>
      </c>
      <c r="F28" s="170" t="n">
        <f aca="false">IF(F23="MAY",31,0)</f>
        <v>0</v>
      </c>
      <c r="G28" s="170" t="n">
        <f aca="false">IF(G23="MAY",31,0)</f>
        <v>0</v>
      </c>
      <c r="H28" s="170" t="n">
        <f aca="false">IF(H23="MAY",31,0)</f>
        <v>31</v>
      </c>
      <c r="I28" s="170" t="n">
        <f aca="false">IF(I23="MAY",31,0)</f>
        <v>0</v>
      </c>
      <c r="J28" s="170" t="n">
        <f aca="false">IF(J23="MAY",31,0)</f>
        <v>0</v>
      </c>
      <c r="K28" s="170" t="n">
        <f aca="false">IF(K23="MAY",31,0)</f>
        <v>0</v>
      </c>
      <c r="L28" s="170" t="n">
        <f aca="false">IF(L23="MAY",31,0)</f>
        <v>0</v>
      </c>
      <c r="M28" s="170" t="n">
        <f aca="false">IF(M23="MAY",31,0)</f>
        <v>0</v>
      </c>
      <c r="N28" s="170"/>
      <c r="P28" s="25"/>
      <c r="Q28" s="39"/>
      <c r="R28" s="31"/>
      <c r="S28" s="39"/>
      <c r="T28" s="31"/>
      <c r="U28" s="169"/>
      <c r="V28" s="185"/>
      <c r="W28" s="186"/>
      <c r="X28" s="161"/>
      <c r="Y28" s="25"/>
      <c r="Z28" s="25"/>
      <c r="AA28" s="25"/>
      <c r="AB28" s="25"/>
      <c r="AC28" s="25"/>
      <c r="AD28" s="25"/>
      <c r="AE28" s="63" t="s">
        <v>59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5" t="n">
        <f aca="false">SUM(AF28:AQ28)</f>
        <v>0</v>
      </c>
      <c r="AS28" s="39"/>
      <c r="AU28" s="63" t="s">
        <v>59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2" t="n">
        <f aca="false">SUM(AV28:BG28)</f>
        <v>0</v>
      </c>
      <c r="BI28" s="60"/>
      <c r="CA28" s="106" t="str">
        <f aca="false">INFORMAR!F7</f>
        <v>XXXXXXXXX</v>
      </c>
      <c r="CB28" s="89" t="n">
        <v>0</v>
      </c>
      <c r="CC28" s="90" t="n">
        <f aca="false">INFORMAR!AF8</f>
        <v>0</v>
      </c>
      <c r="CD28" s="90" t="n">
        <f aca="false">INFORMAR!AG8</f>
        <v>0</v>
      </c>
      <c r="CE28" s="90" t="n">
        <f aca="false">INFORMAR!AH8</f>
        <v>0</v>
      </c>
      <c r="CF28" s="90" t="n">
        <f aca="false">INFORMAR!AI8</f>
        <v>0</v>
      </c>
      <c r="CG28" s="90" t="n">
        <f aca="false">INFORMAR!AJ8</f>
        <v>0</v>
      </c>
      <c r="CH28" s="90" t="n">
        <f aca="false">INFORMAR!AK8</f>
        <v>0</v>
      </c>
      <c r="CI28" s="90" t="n">
        <f aca="false">INFORMAR!AL8</f>
        <v>0</v>
      </c>
      <c r="CJ28" s="90" t="n">
        <f aca="false">INFORMAR!AM8</f>
        <v>0</v>
      </c>
      <c r="CK28" s="90" t="n">
        <f aca="false">INFORMAR!AN8</f>
        <v>0</v>
      </c>
      <c r="CL28" s="90" t="n">
        <f aca="false">INFORMAR!AO8</f>
        <v>0</v>
      </c>
      <c r="CM28" s="90" t="n">
        <f aca="false">INFORMAR!AP8</f>
        <v>0</v>
      </c>
      <c r="CN28" s="90" t="n">
        <f aca="false">INFORMAR!AQ8</f>
        <v>0</v>
      </c>
      <c r="CO28" s="90" t="n">
        <f aca="false">SUM(CC28:CN28)</f>
        <v>0</v>
      </c>
      <c r="CP28" s="93" t="n">
        <f aca="false">IF($CO$45=0,0,+CO28/$CO$45*100)</f>
        <v>0</v>
      </c>
      <c r="CQ28" s="29"/>
      <c r="CS28" s="128" t="s">
        <v>128</v>
      </c>
      <c r="CT28" s="187"/>
      <c r="CU28" s="188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1" t="n">
        <f aca="false">SUM(CV28:DG28)</f>
        <v>0</v>
      </c>
      <c r="DJ28" s="117"/>
      <c r="DK28" s="117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123"/>
      <c r="EA28" s="25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</row>
    <row r="29" customFormat="false" ht="15" hidden="false" customHeight="false" outlineLevel="0" collapsed="false">
      <c r="A29" s="170" t="s">
        <v>113</v>
      </c>
      <c r="B29" s="170" t="n">
        <f aca="false">IF(B23="JUN",30,0)</f>
        <v>0</v>
      </c>
      <c r="C29" s="170" t="n">
        <f aca="false">IF(C23="JUN",30,0)</f>
        <v>0</v>
      </c>
      <c r="D29" s="170" t="n">
        <f aca="false">IF(D23="JUN",30,0)</f>
        <v>0</v>
      </c>
      <c r="E29" s="170" t="n">
        <f aca="false">IF(E23="JUN",30,0)</f>
        <v>0</v>
      </c>
      <c r="F29" s="170" t="n">
        <f aca="false">IF(F23="JUN",30,0)</f>
        <v>0</v>
      </c>
      <c r="G29" s="170" t="n">
        <f aca="false">IF(G23="JUN",30,0)</f>
        <v>0</v>
      </c>
      <c r="H29" s="170" t="n">
        <f aca="false">IF(H23="JUN",30,0)</f>
        <v>0</v>
      </c>
      <c r="I29" s="170" t="n">
        <f aca="false">IF(I23="JUN",30,0)</f>
        <v>30</v>
      </c>
      <c r="J29" s="170" t="n">
        <f aca="false">IF(J23="JUN",30,0)</f>
        <v>0</v>
      </c>
      <c r="K29" s="170" t="n">
        <f aca="false">IF(K23="JUN",30,0)</f>
        <v>0</v>
      </c>
      <c r="L29" s="170" t="n">
        <f aca="false">IF(L23="JUN",30,0)</f>
        <v>0</v>
      </c>
      <c r="M29" s="170" t="n">
        <f aca="false">IF(M23="JUN",30,0)</f>
        <v>0</v>
      </c>
      <c r="N29" s="170"/>
      <c r="P29" s="189"/>
      <c r="Q29" s="117"/>
      <c r="R29" s="117"/>
      <c r="S29" s="117"/>
      <c r="T29" s="117"/>
      <c r="U29" s="117"/>
      <c r="V29" s="161"/>
      <c r="W29" s="161"/>
      <c r="X29" s="161"/>
      <c r="Y29" s="25"/>
      <c r="Z29" s="25"/>
      <c r="AA29" s="25"/>
      <c r="AB29" s="25"/>
      <c r="AC29" s="25"/>
      <c r="AD29" s="25"/>
      <c r="AE29" s="86" t="s">
        <v>67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8" t="n">
        <f aca="false">SUM(AF29:AQ29)</f>
        <v>0</v>
      </c>
      <c r="AS29" s="39"/>
      <c r="AU29" s="86" t="s">
        <v>68</v>
      </c>
      <c r="AV29" s="87" t="n">
        <v>0</v>
      </c>
      <c r="AW29" s="87" t="n">
        <v>0</v>
      </c>
      <c r="AX29" s="87" t="n">
        <v>0</v>
      </c>
      <c r="AY29" s="87" t="n">
        <v>0</v>
      </c>
      <c r="AZ29" s="87" t="n">
        <v>0</v>
      </c>
      <c r="BA29" s="87" t="n">
        <v>0</v>
      </c>
      <c r="BB29" s="87" t="n">
        <v>0</v>
      </c>
      <c r="BC29" s="87" t="n">
        <v>0</v>
      </c>
      <c r="BD29" s="87" t="n">
        <v>0</v>
      </c>
      <c r="BE29" s="87" t="n">
        <v>0</v>
      </c>
      <c r="BF29" s="87" t="n">
        <v>0</v>
      </c>
      <c r="BG29" s="87" t="n">
        <v>0</v>
      </c>
      <c r="BH29" s="90" t="n">
        <f aca="false">SUM(AV29:BG29)</f>
        <v>0</v>
      </c>
      <c r="BI29" s="60"/>
      <c r="CA29" s="106" t="str">
        <f aca="false">INFORMAR!F8</f>
        <v>XXXXXXXXX</v>
      </c>
      <c r="CB29" s="89" t="n">
        <v>0</v>
      </c>
      <c r="CC29" s="92" t="n">
        <f aca="false">INFORMAR!AF16</f>
        <v>0</v>
      </c>
      <c r="CD29" s="92" t="n">
        <f aca="false">INFORMAR!AG16</f>
        <v>0</v>
      </c>
      <c r="CE29" s="92" t="n">
        <f aca="false">INFORMAR!AH16</f>
        <v>0</v>
      </c>
      <c r="CF29" s="92" t="n">
        <f aca="false">INFORMAR!AI16</f>
        <v>0</v>
      </c>
      <c r="CG29" s="92" t="n">
        <f aca="false">INFORMAR!AJ16</f>
        <v>0</v>
      </c>
      <c r="CH29" s="92" t="n">
        <f aca="false">INFORMAR!AK16</f>
        <v>0</v>
      </c>
      <c r="CI29" s="92" t="n">
        <f aca="false">INFORMAR!AL16</f>
        <v>0</v>
      </c>
      <c r="CJ29" s="92" t="n">
        <f aca="false">INFORMAR!AM16</f>
        <v>0</v>
      </c>
      <c r="CK29" s="92" t="n">
        <f aca="false">INFORMAR!AN16</f>
        <v>0</v>
      </c>
      <c r="CL29" s="92" t="n">
        <f aca="false">INFORMAR!AO16</f>
        <v>0</v>
      </c>
      <c r="CM29" s="92" t="n">
        <f aca="false">INFORMAR!AP16</f>
        <v>0</v>
      </c>
      <c r="CN29" s="92" t="n">
        <f aca="false">INFORMAR!AQ16</f>
        <v>0</v>
      </c>
      <c r="CO29" s="90" t="n">
        <f aca="false">SUM(CC29:CN29)</f>
        <v>0</v>
      </c>
      <c r="CP29" s="93" t="n">
        <f aca="false">IF($CO$45=0,0,+CO29/$CO$45*100)</f>
        <v>0</v>
      </c>
      <c r="CQ29" s="190"/>
      <c r="CR29" s="191"/>
      <c r="CS29" s="192" t="s">
        <v>128</v>
      </c>
      <c r="CT29" s="193"/>
      <c r="CU29" s="188" t="n">
        <v>0</v>
      </c>
      <c r="CV29" s="194" t="n">
        <v>0</v>
      </c>
      <c r="CW29" s="194" t="n">
        <v>0</v>
      </c>
      <c r="CX29" s="194" t="n">
        <v>0</v>
      </c>
      <c r="CY29" s="194" t="n">
        <v>0</v>
      </c>
      <c r="CZ29" s="194" t="n">
        <v>0</v>
      </c>
      <c r="DA29" s="194" t="n">
        <v>0</v>
      </c>
      <c r="DB29" s="194" t="n">
        <v>0</v>
      </c>
      <c r="DC29" s="194" t="n">
        <v>0</v>
      </c>
      <c r="DD29" s="194" t="n">
        <v>0</v>
      </c>
      <c r="DE29" s="194" t="n">
        <v>0</v>
      </c>
      <c r="DF29" s="194" t="n">
        <v>0</v>
      </c>
      <c r="DG29" s="194" t="n">
        <v>0</v>
      </c>
      <c r="DH29" s="81" t="n">
        <f aca="false">SUM(CV29:DG29)</f>
        <v>0</v>
      </c>
      <c r="DM29" s="195" t="n">
        <f aca="false">SUMPRODUCT($DL14:$DL21,DM14:DM21)</f>
        <v>0</v>
      </c>
      <c r="DN29" s="195" t="n">
        <f aca="false">SUMPRODUCT($DL14:$DL21,DN14:DN21)</f>
        <v>0</v>
      </c>
      <c r="DO29" s="195" t="n">
        <f aca="false">SUMPRODUCT($DL14:$DL21,DO14:DO21)</f>
        <v>0</v>
      </c>
      <c r="DP29" s="195" t="n">
        <f aca="false">SUMPRODUCT($DL14:$DL21,DP14:DP21)</f>
        <v>0</v>
      </c>
      <c r="DQ29" s="195" t="n">
        <f aca="false">SUMPRODUCT($DL14:$DL21,DQ14:DQ21)</f>
        <v>0</v>
      </c>
      <c r="DR29" s="195" t="n">
        <f aca="false">SUMPRODUCT($DL14:$DL21,DR14:DR21)</f>
        <v>0</v>
      </c>
      <c r="DS29" s="195" t="n">
        <f aca="false">SUMPRODUCT($DL14:$DL21,DS14:DS21)</f>
        <v>0</v>
      </c>
      <c r="DT29" s="195" t="n">
        <f aca="false">SUMPRODUCT($DL14:$DL21,DT14:DT21)</f>
        <v>0</v>
      </c>
      <c r="DU29" s="195" t="n">
        <f aca="false">SUMPRODUCT($DL14:$DL21,DU14:DU21)</f>
        <v>0</v>
      </c>
      <c r="DV29" s="195" t="n">
        <f aca="false">SUMPRODUCT($DL14:$DL21,DV14:DV21)</f>
        <v>0</v>
      </c>
      <c r="DW29" s="195" t="n">
        <f aca="false">SUMPRODUCT($DL14:$DL21,DW14:DW21)</f>
        <v>0</v>
      </c>
      <c r="DX29" s="195" t="n">
        <f aca="false">SUMPRODUCT($DL14:$DL21,DX14:DX21)</f>
        <v>0</v>
      </c>
      <c r="DY29" s="1"/>
      <c r="EA29" s="25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</row>
    <row r="30" customFormat="false" ht="15" hidden="false" customHeight="false" outlineLevel="0" collapsed="false">
      <c r="A30" s="170" t="s">
        <v>117</v>
      </c>
      <c r="B30" s="170" t="n">
        <f aca="false">IF(B23="JUL",31,0)</f>
        <v>0</v>
      </c>
      <c r="C30" s="170" t="n">
        <f aca="false">IF(C23="JUL",31,0)</f>
        <v>0</v>
      </c>
      <c r="D30" s="170" t="n">
        <f aca="false">IF(D23="JUL",31,0)</f>
        <v>0</v>
      </c>
      <c r="E30" s="170" t="n">
        <f aca="false">IF(E23="JUL",31,0)</f>
        <v>0</v>
      </c>
      <c r="F30" s="170" t="n">
        <f aca="false">IF(F23="JUL",31,0)</f>
        <v>0</v>
      </c>
      <c r="G30" s="170" t="n">
        <f aca="false">IF(G23="JUL",31,0)</f>
        <v>0</v>
      </c>
      <c r="H30" s="170" t="n">
        <f aca="false">IF(H23="JUL",31,0)</f>
        <v>0</v>
      </c>
      <c r="I30" s="170" t="n">
        <f aca="false">IF(I23="JUL",31,0)</f>
        <v>0</v>
      </c>
      <c r="J30" s="170" t="n">
        <f aca="false">IF(J23="JUL",31,0)</f>
        <v>31</v>
      </c>
      <c r="K30" s="170" t="n">
        <f aca="false">IF(K23="JUL",31,0)</f>
        <v>0</v>
      </c>
      <c r="L30" s="170" t="n">
        <f aca="false">IF(L23="JUL",31,0)</f>
        <v>0</v>
      </c>
      <c r="M30" s="170" t="n">
        <f aca="false">IF(M23="JUL",31,0)</f>
        <v>0</v>
      </c>
      <c r="N30" s="170"/>
      <c r="P30" s="171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86" t="s">
        <v>77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  <c r="AR30" s="88" t="n">
        <f aca="false">SUM(AF30:AQ30)</f>
        <v>0</v>
      </c>
      <c r="AS30" s="39"/>
      <c r="AU30" s="86" t="s">
        <v>78</v>
      </c>
      <c r="AV30" s="87" t="n">
        <v>0</v>
      </c>
      <c r="AW30" s="87" t="n">
        <v>0</v>
      </c>
      <c r="AX30" s="87" t="n">
        <v>0</v>
      </c>
      <c r="AY30" s="87" t="n">
        <v>0</v>
      </c>
      <c r="AZ30" s="87" t="n">
        <v>0</v>
      </c>
      <c r="BA30" s="87" t="n">
        <v>0</v>
      </c>
      <c r="BB30" s="87" t="n">
        <v>0</v>
      </c>
      <c r="BC30" s="87" t="n">
        <v>0</v>
      </c>
      <c r="BD30" s="87" t="n">
        <v>0</v>
      </c>
      <c r="BE30" s="87" t="n">
        <v>0</v>
      </c>
      <c r="BF30" s="87" t="n">
        <v>0</v>
      </c>
      <c r="BG30" s="87" t="n">
        <v>0</v>
      </c>
      <c r="BH30" s="90" t="n">
        <f aca="false">SUM(AV30:BG30)</f>
        <v>0</v>
      </c>
      <c r="BI30" s="60"/>
      <c r="CA30" s="106" t="str">
        <f aca="false">INFORMAR!F9</f>
        <v>XXXXXXXXX</v>
      </c>
      <c r="CB30" s="89" t="n">
        <v>0</v>
      </c>
      <c r="CC30" s="92" t="n">
        <f aca="false">INFORMAR!AF24</f>
        <v>0</v>
      </c>
      <c r="CD30" s="92" t="n">
        <f aca="false">INFORMAR!AG24</f>
        <v>0</v>
      </c>
      <c r="CE30" s="92" t="n">
        <f aca="false">INFORMAR!AH24</f>
        <v>0</v>
      </c>
      <c r="CF30" s="92" t="n">
        <f aca="false">INFORMAR!AI24</f>
        <v>0</v>
      </c>
      <c r="CG30" s="92" t="n">
        <f aca="false">INFORMAR!AJ24</f>
        <v>0</v>
      </c>
      <c r="CH30" s="92" t="n">
        <f aca="false">INFORMAR!AK24</f>
        <v>0</v>
      </c>
      <c r="CI30" s="92" t="n">
        <f aca="false">INFORMAR!AL24</f>
        <v>0</v>
      </c>
      <c r="CJ30" s="92" t="n">
        <f aca="false">INFORMAR!AM24</f>
        <v>0</v>
      </c>
      <c r="CK30" s="92" t="n">
        <f aca="false">INFORMAR!AN24</f>
        <v>0</v>
      </c>
      <c r="CL30" s="92" t="n">
        <f aca="false">INFORMAR!AO24</f>
        <v>0</v>
      </c>
      <c r="CM30" s="92" t="n">
        <f aca="false">INFORMAR!AP24</f>
        <v>0</v>
      </c>
      <c r="CN30" s="92" t="n">
        <f aca="false">INFORMAR!AQ24</f>
        <v>0</v>
      </c>
      <c r="CO30" s="90" t="n">
        <f aca="false">SUM(CC30:CN30)</f>
        <v>0</v>
      </c>
      <c r="CP30" s="93" t="n">
        <f aca="false">IF($CO$45=0,0,+CO30/$CO$45*100)</f>
        <v>0</v>
      </c>
      <c r="CQ30" s="190"/>
      <c r="CR30" s="191"/>
      <c r="CS30" s="192" t="s">
        <v>128</v>
      </c>
      <c r="CT30" s="193"/>
      <c r="CU30" s="188" t="n">
        <v>0</v>
      </c>
      <c r="CV30" s="92" t="n">
        <v>0</v>
      </c>
      <c r="CW30" s="92" t="n">
        <v>0</v>
      </c>
      <c r="CX30" s="92" t="n">
        <v>0</v>
      </c>
      <c r="CY30" s="92" t="n">
        <v>0</v>
      </c>
      <c r="CZ30" s="92" t="n">
        <v>0</v>
      </c>
      <c r="DA30" s="92" t="n">
        <v>0</v>
      </c>
      <c r="DB30" s="92" t="n">
        <v>0</v>
      </c>
      <c r="DC30" s="92" t="n">
        <v>0</v>
      </c>
      <c r="DD30" s="92" t="n">
        <v>0</v>
      </c>
      <c r="DE30" s="92" t="n">
        <v>0</v>
      </c>
      <c r="DF30" s="92" t="n">
        <v>0</v>
      </c>
      <c r="DG30" s="92" t="n">
        <v>0</v>
      </c>
      <c r="DH30" s="81" t="n">
        <f aca="false">SUM(CV30:DG30)</f>
        <v>0</v>
      </c>
      <c r="EA30" s="25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</row>
    <row r="31" customFormat="false" ht="15" hidden="false" customHeight="false" outlineLevel="0" collapsed="false">
      <c r="A31" s="170" t="s">
        <v>122</v>
      </c>
      <c r="B31" s="170" t="n">
        <f aca="false">IF(B23="AGO",31,0)</f>
        <v>0</v>
      </c>
      <c r="C31" s="170" t="n">
        <f aca="false">IF(C23="AGO",31,0)</f>
        <v>0</v>
      </c>
      <c r="D31" s="170" t="n">
        <f aca="false">IF(D23="AGO",31,0)</f>
        <v>0</v>
      </c>
      <c r="E31" s="170" t="n">
        <f aca="false">IF(E23="AGO",31,0)</f>
        <v>0</v>
      </c>
      <c r="F31" s="170" t="n">
        <f aca="false">IF(F23="AGO",31,0)</f>
        <v>0</v>
      </c>
      <c r="G31" s="170" t="n">
        <f aca="false">IF(G23="AGO",31,0)</f>
        <v>0</v>
      </c>
      <c r="H31" s="170" t="n">
        <f aca="false">IF(H23="AGO",31,0)</f>
        <v>0</v>
      </c>
      <c r="I31" s="170" t="n">
        <f aca="false">IF(I23="AGO",31,0)</f>
        <v>0</v>
      </c>
      <c r="J31" s="170" t="n">
        <f aca="false">IF(J23="AGO",31,0)</f>
        <v>0</v>
      </c>
      <c r="K31" s="170" t="n">
        <f aca="false">IF(K23="AGO",31,0)</f>
        <v>31</v>
      </c>
      <c r="L31" s="170" t="n">
        <f aca="false">IF(L23="AGO",31,0)</f>
        <v>0</v>
      </c>
      <c r="M31" s="170" t="n">
        <f aca="false">IF(M23="AGO",31,0)</f>
        <v>0</v>
      </c>
      <c r="N31" s="170"/>
      <c r="P31" s="171"/>
      <c r="AE31" s="86" t="s">
        <v>85</v>
      </c>
      <c r="AF31" s="113" t="n">
        <v>0</v>
      </c>
      <c r="AG31" s="113" t="n">
        <v>0</v>
      </c>
      <c r="AH31" s="113" t="n">
        <v>0</v>
      </c>
      <c r="AI31" s="113" t="n">
        <v>0</v>
      </c>
      <c r="AJ31" s="113" t="n">
        <v>0</v>
      </c>
      <c r="AK31" s="113" t="n">
        <v>0</v>
      </c>
      <c r="AL31" s="113" t="n">
        <v>0</v>
      </c>
      <c r="AM31" s="113" t="n">
        <v>0</v>
      </c>
      <c r="AN31" s="113" t="n">
        <v>0</v>
      </c>
      <c r="AO31" s="113" t="n">
        <v>0</v>
      </c>
      <c r="AP31" s="113" t="n">
        <v>0</v>
      </c>
      <c r="AQ31" s="113" t="n">
        <v>0</v>
      </c>
      <c r="AR31" s="88" t="n">
        <f aca="false">SUM(AF31:AQ31)</f>
        <v>0</v>
      </c>
      <c r="AS31" s="39"/>
      <c r="AU31" s="86" t="s">
        <v>77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3" t="n">
        <v>0</v>
      </c>
      <c r="BB31" s="113" t="n">
        <v>0</v>
      </c>
      <c r="BC31" s="113" t="n">
        <v>0</v>
      </c>
      <c r="BD31" s="113" t="n">
        <v>0</v>
      </c>
      <c r="BE31" s="113" t="n">
        <v>0</v>
      </c>
      <c r="BF31" s="113" t="n">
        <v>0</v>
      </c>
      <c r="BG31" s="113" t="n">
        <v>0</v>
      </c>
      <c r="BH31" s="90" t="n">
        <f aca="false">SUM(AV31:BG31)</f>
        <v>0</v>
      </c>
      <c r="BI31" s="60"/>
      <c r="CA31" s="106" t="str">
        <f aca="false">INFORMAR!F10</f>
        <v>XXXXXXXXX</v>
      </c>
      <c r="CB31" s="89" t="n">
        <v>0</v>
      </c>
      <c r="CC31" s="92" t="n">
        <f aca="false">INFORMAR!AF32</f>
        <v>0</v>
      </c>
      <c r="CD31" s="92" t="n">
        <f aca="false">INFORMAR!AG32</f>
        <v>0</v>
      </c>
      <c r="CE31" s="92" t="n">
        <f aca="false">INFORMAR!AH32</f>
        <v>0</v>
      </c>
      <c r="CF31" s="92" t="n">
        <f aca="false">INFORMAR!AI32</f>
        <v>0</v>
      </c>
      <c r="CG31" s="92" t="n">
        <f aca="false">INFORMAR!AJ32</f>
        <v>0</v>
      </c>
      <c r="CH31" s="92" t="n">
        <f aca="false">INFORMAR!AK32</f>
        <v>0</v>
      </c>
      <c r="CI31" s="92" t="n">
        <f aca="false">INFORMAR!AL32</f>
        <v>0</v>
      </c>
      <c r="CJ31" s="92" t="n">
        <f aca="false">INFORMAR!AM32</f>
        <v>0</v>
      </c>
      <c r="CK31" s="92" t="n">
        <f aca="false">INFORMAR!AN32</f>
        <v>0</v>
      </c>
      <c r="CL31" s="92" t="n">
        <f aca="false">INFORMAR!AO32</f>
        <v>0</v>
      </c>
      <c r="CM31" s="92" t="n">
        <f aca="false">INFORMAR!AP32</f>
        <v>0</v>
      </c>
      <c r="CN31" s="92" t="n">
        <f aca="false">INFORMAR!AQ32</f>
        <v>0</v>
      </c>
      <c r="CO31" s="90" t="n">
        <f aca="false">SUM(CC31:CN31)</f>
        <v>0</v>
      </c>
      <c r="CP31" s="93" t="n">
        <f aca="false">IF($CO$45=0,0,+CO31/$CO$45*100)</f>
        <v>0</v>
      </c>
      <c r="CQ31" s="190"/>
      <c r="CR31" s="191"/>
      <c r="CS31" s="190"/>
      <c r="CT31" s="193"/>
      <c r="CU31" s="19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91"/>
    </row>
    <row r="32" customFormat="false" ht="15" hidden="false" customHeight="false" outlineLevel="0" collapsed="false">
      <c r="A32" s="170" t="s">
        <v>125</v>
      </c>
      <c r="B32" s="170" t="n">
        <f aca="false">IF(B23="SEP",30,0)</f>
        <v>0</v>
      </c>
      <c r="C32" s="170" t="n">
        <f aca="false">IF(C23="SEP",30,0)</f>
        <v>0</v>
      </c>
      <c r="D32" s="170" t="n">
        <f aca="false">IF(D23="SEP",30,0)</f>
        <v>0</v>
      </c>
      <c r="E32" s="170" t="n">
        <f aca="false">IF(E23="SEP",30,0)</f>
        <v>0</v>
      </c>
      <c r="F32" s="170" t="n">
        <f aca="false">IF(F23="SEP",30,0)</f>
        <v>0</v>
      </c>
      <c r="G32" s="170" t="n">
        <f aca="false">IF(G23="SEP",30,0)</f>
        <v>0</v>
      </c>
      <c r="H32" s="170" t="n">
        <f aca="false">IF(H23="SEP",30,0)</f>
        <v>0</v>
      </c>
      <c r="I32" s="170" t="n">
        <f aca="false">IF(I23="SEP",30,0)</f>
        <v>0</v>
      </c>
      <c r="J32" s="170" t="n">
        <f aca="false">IF(J23="SEP",30,0)</f>
        <v>0</v>
      </c>
      <c r="K32" s="170" t="n">
        <f aca="false">IF(K23="SEP",30,0)</f>
        <v>0</v>
      </c>
      <c r="L32" s="170" t="n">
        <f aca="false">IF(L23="SEP",30,0)</f>
        <v>30</v>
      </c>
      <c r="M32" s="170" t="n">
        <f aca="false">IF(M23="SEP",30,0)</f>
        <v>0</v>
      </c>
      <c r="N32" s="170"/>
      <c r="P32" s="171"/>
      <c r="AE32" s="119" t="s">
        <v>89</v>
      </c>
      <c r="AF32" s="88" t="n">
        <f aca="false">SUM(AF28:AF31)</f>
        <v>0</v>
      </c>
      <c r="AG32" s="88" t="n">
        <f aca="false">SUM(AG28:AG31)</f>
        <v>0</v>
      </c>
      <c r="AH32" s="88" t="n">
        <f aca="false">SUM(AH28:AH31)</f>
        <v>0</v>
      </c>
      <c r="AI32" s="88" t="n">
        <f aca="false">SUM(AI28:AI31)</f>
        <v>0</v>
      </c>
      <c r="AJ32" s="88" t="n">
        <f aca="false">SUM(AJ28:AJ31)</f>
        <v>0</v>
      </c>
      <c r="AK32" s="88" t="n">
        <f aca="false">SUM(AK28:AK31)</f>
        <v>0</v>
      </c>
      <c r="AL32" s="88" t="n">
        <f aca="false">SUM(AL28:AL31)</f>
        <v>0</v>
      </c>
      <c r="AM32" s="88" t="n">
        <f aca="false">SUM(AM28:AM31)</f>
        <v>0</v>
      </c>
      <c r="AN32" s="88" t="n">
        <f aca="false">SUM(AN28:AN31)</f>
        <v>0</v>
      </c>
      <c r="AO32" s="88" t="n">
        <f aca="false">SUM(AO28:AO31)</f>
        <v>0</v>
      </c>
      <c r="AP32" s="88" t="n">
        <f aca="false">SUM(AP28:AP31)</f>
        <v>0</v>
      </c>
      <c r="AQ32" s="88" t="n">
        <f aca="false">SUM(AQ28:AQ31)</f>
        <v>0</v>
      </c>
      <c r="AR32" s="88" t="n">
        <f aca="false">SUM(AF32:AQ32)</f>
        <v>0</v>
      </c>
      <c r="AS32" s="39"/>
      <c r="AU32" s="121" t="s">
        <v>89</v>
      </c>
      <c r="AV32" s="90" t="n">
        <f aca="false">SUM(AV28:AV31)</f>
        <v>0</v>
      </c>
      <c r="AW32" s="90" t="n">
        <f aca="false">SUM(AW28:AW31)</f>
        <v>0</v>
      </c>
      <c r="AX32" s="90" t="n">
        <f aca="false">SUM(AX28:AX31)</f>
        <v>0</v>
      </c>
      <c r="AY32" s="90" t="n">
        <f aca="false">SUM(AY28:AY31)</f>
        <v>0</v>
      </c>
      <c r="AZ32" s="90" t="n">
        <f aca="false">SUM(AZ28:AZ31)</f>
        <v>0</v>
      </c>
      <c r="BA32" s="90" t="n">
        <f aca="false">SUM(BA28:BA31)</f>
        <v>0</v>
      </c>
      <c r="BB32" s="90" t="n">
        <f aca="false">SUM(BB28:BB31)</f>
        <v>0</v>
      </c>
      <c r="BC32" s="90" t="n">
        <f aca="false">SUM(BC28:BC31)</f>
        <v>0</v>
      </c>
      <c r="BD32" s="90" t="n">
        <f aca="false">SUM(BD28:BD31)</f>
        <v>0</v>
      </c>
      <c r="BE32" s="90" t="n">
        <f aca="false">SUM(BE28:BE31)</f>
        <v>0</v>
      </c>
      <c r="BF32" s="90" t="n">
        <f aca="false">SUM(BF28:BF31)</f>
        <v>0</v>
      </c>
      <c r="BG32" s="90" t="n">
        <f aca="false">SUM(BG28:BG31)</f>
        <v>0</v>
      </c>
      <c r="BH32" s="149" t="n">
        <f aca="false">SUM(AV32:BG32)</f>
        <v>0</v>
      </c>
      <c r="BI32" s="29"/>
      <c r="CA32" s="106" t="str">
        <f aca="false">INFORMAR!F11</f>
        <v>XXXXXXXXX</v>
      </c>
      <c r="CB32" s="89" t="n">
        <v>0</v>
      </c>
      <c r="CC32" s="92" t="n">
        <f aca="false">INFORMAR!AF40</f>
        <v>0</v>
      </c>
      <c r="CD32" s="92" t="n">
        <f aca="false">INFORMAR!AG40</f>
        <v>0</v>
      </c>
      <c r="CE32" s="92" t="n">
        <f aca="false">INFORMAR!AH40</f>
        <v>0</v>
      </c>
      <c r="CF32" s="92" t="n">
        <f aca="false">INFORMAR!AI40</f>
        <v>0</v>
      </c>
      <c r="CG32" s="92" t="n">
        <f aca="false">INFORMAR!AJ40</f>
        <v>0</v>
      </c>
      <c r="CH32" s="92" t="n">
        <f aca="false">INFORMAR!AK40</f>
        <v>0</v>
      </c>
      <c r="CI32" s="92" t="n">
        <f aca="false">INFORMAR!AL40</f>
        <v>0</v>
      </c>
      <c r="CJ32" s="92" t="n">
        <f aca="false">INFORMAR!AM40</f>
        <v>0</v>
      </c>
      <c r="CK32" s="92" t="n">
        <f aca="false">INFORMAR!AN40</f>
        <v>0</v>
      </c>
      <c r="CL32" s="92" t="n">
        <f aca="false">INFORMAR!AO40</f>
        <v>0</v>
      </c>
      <c r="CM32" s="92" t="n">
        <f aca="false">INFORMAR!AP40</f>
        <v>0</v>
      </c>
      <c r="CN32" s="92" t="n">
        <f aca="false">INFORMAR!AQ40</f>
        <v>0</v>
      </c>
      <c r="CO32" s="90" t="n">
        <f aca="false">SUM(CC32:CN32)</f>
        <v>0</v>
      </c>
      <c r="CP32" s="93" t="n">
        <f aca="false">IF($CO$45=0,0,+CO32/$CO$45*100)</f>
        <v>0</v>
      </c>
      <c r="CQ32" s="190"/>
      <c r="CR32" s="191"/>
      <c r="CS32" s="196" t="s">
        <v>51</v>
      </c>
      <c r="CT32" s="197"/>
      <c r="CU32" s="197"/>
      <c r="CV32" s="198" t="n">
        <f aca="false">SUM(CV5:CV30)</f>
        <v>0</v>
      </c>
      <c r="CW32" s="198" t="n">
        <f aca="false">SUM(CW5:CW30)</f>
        <v>0</v>
      </c>
      <c r="CX32" s="198" t="n">
        <f aca="false">SUM(CX5:CX30)</f>
        <v>0</v>
      </c>
      <c r="CY32" s="198" t="n">
        <f aca="false">SUM(CY5:CY30)</f>
        <v>0</v>
      </c>
      <c r="CZ32" s="198" t="n">
        <f aca="false">SUM(CZ5:CZ30)</f>
        <v>0</v>
      </c>
      <c r="DA32" s="198" t="n">
        <f aca="false">SUM(DA5:DA30)</f>
        <v>0</v>
      </c>
      <c r="DB32" s="198" t="n">
        <f aca="false">SUM(DB5:DB30)</f>
        <v>0</v>
      </c>
      <c r="DC32" s="198" t="n">
        <f aca="false">SUM(DC5:DC30)</f>
        <v>0</v>
      </c>
      <c r="DD32" s="198" t="n">
        <f aca="false">SUM(DD5:DD30)</f>
        <v>0</v>
      </c>
      <c r="DE32" s="198" t="n">
        <f aca="false">SUM(DE5:DE30)</f>
        <v>0</v>
      </c>
      <c r="DF32" s="198" t="n">
        <f aca="false">SUM(DF5:DF30)</f>
        <v>0</v>
      </c>
      <c r="DG32" s="198" t="n">
        <f aca="false">SUM(DG5:DG30)</f>
        <v>0</v>
      </c>
      <c r="DH32" s="149" t="n">
        <f aca="false">SUM(DH5:DH30)</f>
        <v>0</v>
      </c>
    </row>
    <row r="33" customFormat="false" ht="15" hidden="false" customHeight="false" outlineLevel="0" collapsed="false">
      <c r="A33" s="170" t="s">
        <v>130</v>
      </c>
      <c r="B33" s="170" t="n">
        <f aca="false">IF(B23="OCT",31,0)</f>
        <v>0</v>
      </c>
      <c r="C33" s="170" t="n">
        <f aca="false">IF(C23="OCT",31,0)</f>
        <v>0</v>
      </c>
      <c r="D33" s="170" t="n">
        <f aca="false">IF(D23="OCT",31,0)</f>
        <v>0</v>
      </c>
      <c r="E33" s="170" t="n">
        <f aca="false">IF(E23="OCT",31,0)</f>
        <v>0</v>
      </c>
      <c r="F33" s="170" t="n">
        <f aca="false">IF(F23="OCT",31,0)</f>
        <v>0</v>
      </c>
      <c r="G33" s="170" t="n">
        <f aca="false">IF(G23="OCT",31,0)</f>
        <v>0</v>
      </c>
      <c r="H33" s="170" t="n">
        <f aca="false">IF(H23="OCT",31,0)</f>
        <v>0</v>
      </c>
      <c r="I33" s="170" t="n">
        <f aca="false">IF(I23="OCT",31,0)</f>
        <v>0</v>
      </c>
      <c r="J33" s="170" t="n">
        <f aca="false">IF(J23="OCT",31,0)</f>
        <v>0</v>
      </c>
      <c r="K33" s="170" t="n">
        <f aca="false">IF(K23="OCT",31,0)</f>
        <v>0</v>
      </c>
      <c r="L33" s="170" t="n">
        <f aca="false">IF(L23="OCT",31,0)</f>
        <v>0</v>
      </c>
      <c r="M33" s="170" t="n">
        <f aca="false">IF(M23="OCT",31,0)</f>
        <v>31</v>
      </c>
      <c r="N33" s="170"/>
      <c r="P33" s="171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23"/>
      <c r="AS33" s="25"/>
      <c r="AU33" s="12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29"/>
      <c r="CA33" s="157" t="s">
        <v>131</v>
      </c>
      <c r="CB33" s="89" t="n">
        <v>0</v>
      </c>
      <c r="CC33" s="92" t="n">
        <v>0</v>
      </c>
      <c r="CD33" s="92" t="n">
        <v>0</v>
      </c>
      <c r="CE33" s="92" t="n">
        <v>0</v>
      </c>
      <c r="CF33" s="92" t="n">
        <v>0</v>
      </c>
      <c r="CG33" s="92" t="n">
        <v>0</v>
      </c>
      <c r="CH33" s="92" t="n">
        <v>0</v>
      </c>
      <c r="CI33" s="92" t="n">
        <v>0</v>
      </c>
      <c r="CJ33" s="92" t="n">
        <v>0</v>
      </c>
      <c r="CK33" s="92" t="n">
        <v>0</v>
      </c>
      <c r="CL33" s="92" t="n">
        <v>0</v>
      </c>
      <c r="CM33" s="92" t="n">
        <v>0</v>
      </c>
      <c r="CN33" s="92" t="n">
        <v>0</v>
      </c>
      <c r="CO33" s="90" t="n">
        <f aca="false">SUM(CC33:CN33)</f>
        <v>0</v>
      </c>
      <c r="CP33" s="93" t="n">
        <f aca="false">IF($CO$45=0,0,+CO33/$CO$45*100)</f>
        <v>0</v>
      </c>
      <c r="CQ33" s="190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29"/>
    </row>
    <row r="34" customFormat="false" ht="15" hidden="false" customHeight="false" outlineLevel="0" collapsed="false">
      <c r="A34" s="170" t="s">
        <v>82</v>
      </c>
      <c r="B34" s="170" t="n">
        <f aca="false">IF(B23="NOV",30,0)</f>
        <v>30</v>
      </c>
      <c r="C34" s="170" t="n">
        <f aca="false">IF(C23="NOV",30,0)</f>
        <v>0</v>
      </c>
      <c r="D34" s="170" t="n">
        <f aca="false">IF(D23="NOV",30,0)</f>
        <v>0</v>
      </c>
      <c r="E34" s="170" t="n">
        <f aca="false">IF(E23="NOV",30,0)</f>
        <v>0</v>
      </c>
      <c r="F34" s="170" t="n">
        <f aca="false">IF(F23="NOV",30,0)</f>
        <v>0</v>
      </c>
      <c r="G34" s="170" t="n">
        <f aca="false">IF(G23="NOV",30,0)</f>
        <v>0</v>
      </c>
      <c r="H34" s="170" t="n">
        <f aca="false">IF(H23="NOV",30,0)</f>
        <v>0</v>
      </c>
      <c r="I34" s="170" t="n">
        <f aca="false">IF(I23="NOV",30,0)</f>
        <v>0</v>
      </c>
      <c r="J34" s="170" t="n">
        <f aca="false">IF(J23="NOV",30,0)</f>
        <v>0</v>
      </c>
      <c r="K34" s="170" t="n">
        <f aca="false">IF(K23="NOV",30,0)</f>
        <v>0</v>
      </c>
      <c r="L34" s="170" t="n">
        <f aca="false">IF(L23="NOV",30,0)</f>
        <v>0</v>
      </c>
      <c r="M34" s="170" t="n">
        <f aca="false">IF(M23="NOV",30,0)</f>
        <v>0</v>
      </c>
      <c r="N34" s="170"/>
      <c r="P34" s="171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133"/>
      <c r="AS34" s="25"/>
      <c r="AU34" s="133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29"/>
      <c r="CA34" s="86" t="s">
        <v>151</v>
      </c>
      <c r="CB34" s="89" t="n">
        <v>0</v>
      </c>
      <c r="CC34" s="92" t="n">
        <v>0</v>
      </c>
      <c r="CD34" s="92" t="n">
        <v>0</v>
      </c>
      <c r="CE34" s="92" t="n">
        <v>0</v>
      </c>
      <c r="CF34" s="92" t="n">
        <v>0</v>
      </c>
      <c r="CG34" s="92" t="n">
        <v>0</v>
      </c>
      <c r="CH34" s="92" t="n">
        <v>0</v>
      </c>
      <c r="CI34" s="92" t="n">
        <v>0</v>
      </c>
      <c r="CJ34" s="92" t="n">
        <v>0</v>
      </c>
      <c r="CK34" s="92" t="n">
        <v>0</v>
      </c>
      <c r="CL34" s="92" t="n">
        <v>0</v>
      </c>
      <c r="CM34" s="92" t="n">
        <v>0</v>
      </c>
      <c r="CN34" s="92" t="n">
        <v>0</v>
      </c>
      <c r="CO34" s="90" t="n">
        <f aca="false">SUM(CC34:CN34)</f>
        <v>0</v>
      </c>
      <c r="CP34" s="93" t="n">
        <f aca="false">IF($CO$45=0,0,+CO34/$CO$45*100)</f>
        <v>0</v>
      </c>
      <c r="CQ34" s="29"/>
      <c r="CS34" s="200"/>
      <c r="CT34" s="200"/>
      <c r="CU34" s="201"/>
      <c r="CV34" s="202" t="n">
        <f aca="false">SUMPRODUCT($CU5:$CU30,CV5:CV30)</f>
        <v>0</v>
      </c>
      <c r="CW34" s="202" t="n">
        <f aca="false">SUMPRODUCT($CU5:$CU30,CW5:CW30)</f>
        <v>0</v>
      </c>
      <c r="CX34" s="202" t="n">
        <f aca="false">SUMPRODUCT($CU5:$CU30,CX5:CX30)</f>
        <v>0</v>
      </c>
      <c r="CY34" s="202" t="n">
        <f aca="false">SUMPRODUCT($CU5:$CU30,CY5:CY30)</f>
        <v>0</v>
      </c>
      <c r="CZ34" s="202" t="n">
        <f aca="false">SUMPRODUCT($CU5:$CU30,CZ5:CZ30)</f>
        <v>0</v>
      </c>
      <c r="DA34" s="202" t="n">
        <f aca="false">SUMPRODUCT($CU5:$CU30,DA5:DA30)</f>
        <v>0</v>
      </c>
      <c r="DB34" s="202" t="n">
        <f aca="false">SUMPRODUCT($CU5:$CU30,DB5:DB30)</f>
        <v>0</v>
      </c>
      <c r="DC34" s="202" t="n">
        <f aca="false">SUMPRODUCT($CU5:$CU30,DC5:DC30)</f>
        <v>0</v>
      </c>
      <c r="DD34" s="202" t="n">
        <f aca="false">SUMPRODUCT($CU5:$CU30,DD5:DD30)</f>
        <v>0</v>
      </c>
      <c r="DE34" s="202" t="n">
        <f aca="false">SUMPRODUCT($CU5:$CU30,DE5:DE30)</f>
        <v>0</v>
      </c>
      <c r="DF34" s="202" t="n">
        <f aca="false">SUMPRODUCT($CU5:$CU30,DF5:DF30)</f>
        <v>0</v>
      </c>
      <c r="DG34" s="202" t="n">
        <f aca="false">SUMPRODUCT($CU5:$CU30,DG5:DG30)</f>
        <v>0</v>
      </c>
      <c r="DH34" s="201"/>
    </row>
    <row r="35" customFormat="false" ht="15" hidden="false" customHeight="false" outlineLevel="0" collapsed="false">
      <c r="A35" s="170" t="s">
        <v>87</v>
      </c>
      <c r="B35" s="170" t="n">
        <f aca="false">IF(B23="DIC",31,0)</f>
        <v>0</v>
      </c>
      <c r="C35" s="170" t="n">
        <f aca="false">IF(C23="DIC",31,0)</f>
        <v>31</v>
      </c>
      <c r="D35" s="170" t="n">
        <f aca="false">IF(D23="DIC",31,0)</f>
        <v>0</v>
      </c>
      <c r="E35" s="170" t="n">
        <f aca="false">IF(E23="DIC",31,0)</f>
        <v>0</v>
      </c>
      <c r="F35" s="170" t="n">
        <f aca="false">IF(F23="DIC",31,0)</f>
        <v>0</v>
      </c>
      <c r="G35" s="170" t="n">
        <f aca="false">IF(G23="DIC",31,0)</f>
        <v>0</v>
      </c>
      <c r="H35" s="170" t="n">
        <f aca="false">IF(H23="DIC",31,0)</f>
        <v>0</v>
      </c>
      <c r="I35" s="170" t="n">
        <f aca="false">IF(I23="DIC",31,0)</f>
        <v>0</v>
      </c>
      <c r="J35" s="170" t="n">
        <f aca="false">IF(J23="DIC",31,0)</f>
        <v>0</v>
      </c>
      <c r="K35" s="170" t="n">
        <f aca="false">IF(K23="DIC",31,0)</f>
        <v>0</v>
      </c>
      <c r="L35" s="170" t="n">
        <f aca="false">IF(L23="DIC",31,0)</f>
        <v>0</v>
      </c>
      <c r="M35" s="170" t="n">
        <f aca="false">IF(M23="DIC",31,0)</f>
        <v>0</v>
      </c>
      <c r="N35" s="170"/>
      <c r="AE35" s="41" t="str">
        <f aca="false">INFORMAR!$F$11</f>
        <v>XXXXXXXXX</v>
      </c>
      <c r="AF35" s="37" t="str">
        <f aca="false">INFORMAR!$Q$15</f>
        <v>NOV</v>
      </c>
      <c r="AG35" s="37" t="str">
        <f aca="false">INFORMAR!$R$15</f>
        <v>DIC</v>
      </c>
      <c r="AH35" s="37" t="str">
        <f aca="false">INFORMAR!$S$15</f>
        <v>ENE</v>
      </c>
      <c r="AI35" s="37" t="str">
        <f aca="false">INFORMAR!$T$15</f>
        <v>FEB</v>
      </c>
      <c r="AJ35" s="37" t="str">
        <f aca="false">INFORMAR!$U$15</f>
        <v>MAR</v>
      </c>
      <c r="AK35" s="37" t="str">
        <f aca="false">INFORMAR!$V$15</f>
        <v>ABR</v>
      </c>
      <c r="AL35" s="37" t="str">
        <f aca="false">INFORMAR!$W$15</f>
        <v>MAY</v>
      </c>
      <c r="AM35" s="37" t="str">
        <f aca="false">INFORMAR!$X$15</f>
        <v>JUN</v>
      </c>
      <c r="AN35" s="37" t="str">
        <f aca="false">INFORMAR!$Y$15</f>
        <v>JUL</v>
      </c>
      <c r="AO35" s="37" t="str">
        <f aca="false">INFORMAR!$Z$15</f>
        <v>AGO</v>
      </c>
      <c r="AP35" s="37" t="str">
        <f aca="false">INFORMAR!$AA$15</f>
        <v>SEP</v>
      </c>
      <c r="AQ35" s="37" t="str">
        <f aca="false">INFORMAR!$AB$15</f>
        <v>OCT</v>
      </c>
      <c r="AR35" s="42" t="s">
        <v>51</v>
      </c>
      <c r="AS35" s="39"/>
      <c r="AU35" s="41" t="str">
        <f aca="false">INFORMAR!$F$19</f>
        <v>XXXXXXXXX</v>
      </c>
      <c r="AV35" s="45" t="str">
        <f aca="false">INFORMAR!$Q$15</f>
        <v>NOV</v>
      </c>
      <c r="AW35" s="45" t="str">
        <f aca="false">INFORMAR!$R$15</f>
        <v>DIC</v>
      </c>
      <c r="AX35" s="45" t="str">
        <f aca="false">INFORMAR!$S$15</f>
        <v>ENE</v>
      </c>
      <c r="AY35" s="45" t="str">
        <f aca="false">INFORMAR!$T$15</f>
        <v>FEB</v>
      </c>
      <c r="AZ35" s="45" t="str">
        <f aca="false">INFORMAR!$U$15</f>
        <v>MAR</v>
      </c>
      <c r="BA35" s="45" t="str">
        <f aca="false">INFORMAR!$V$15</f>
        <v>ABR</v>
      </c>
      <c r="BB35" s="45" t="str">
        <f aca="false">INFORMAR!$W$15</f>
        <v>MAY</v>
      </c>
      <c r="BC35" s="45" t="str">
        <f aca="false">INFORMAR!$X$15</f>
        <v>JUN</v>
      </c>
      <c r="BD35" s="45" t="str">
        <f aca="false">INFORMAR!$Y$15</f>
        <v>JUL</v>
      </c>
      <c r="BE35" s="45" t="str">
        <f aca="false">INFORMAR!$Z$15</f>
        <v>AGO</v>
      </c>
      <c r="BF35" s="45" t="str">
        <f aca="false">INFORMAR!$AA$15</f>
        <v>SEP</v>
      </c>
      <c r="BG35" s="45" t="str">
        <f aca="false">INFORMAR!$AB$15</f>
        <v>OCT</v>
      </c>
      <c r="BH35" s="48" t="s">
        <v>51</v>
      </c>
      <c r="BI35" s="60"/>
      <c r="CA35" s="203" t="s">
        <v>152</v>
      </c>
      <c r="CB35" s="204"/>
      <c r="CC35" s="90" t="n">
        <f aca="false">SUM(CC4:CC34)</f>
        <v>0</v>
      </c>
      <c r="CD35" s="90" t="n">
        <f aca="false">SUM(CD4:CD34)</f>
        <v>0</v>
      </c>
      <c r="CE35" s="90" t="n">
        <f aca="false">SUM(CE4:CE34)</f>
        <v>0</v>
      </c>
      <c r="CF35" s="90" t="n">
        <f aca="false">SUM(CF4:CF34)</f>
        <v>0</v>
      </c>
      <c r="CG35" s="90" t="n">
        <f aca="false">SUM(CG4:CG34)</f>
        <v>0</v>
      </c>
      <c r="CH35" s="90" t="n">
        <f aca="false">SUM(CH4:CH34)</f>
        <v>0</v>
      </c>
      <c r="CI35" s="90" t="n">
        <f aca="false">SUM(CI4:CI34)</f>
        <v>0</v>
      </c>
      <c r="CJ35" s="90" t="n">
        <f aca="false">SUM(CJ4:CJ34)</f>
        <v>0</v>
      </c>
      <c r="CK35" s="90" t="n">
        <f aca="false">SUM(CK4:CK34)</f>
        <v>0</v>
      </c>
      <c r="CL35" s="90" t="n">
        <f aca="false">SUM(CL4:CL34)</f>
        <v>0</v>
      </c>
      <c r="CM35" s="90" t="n">
        <f aca="false">SUM(CM4:CM34)</f>
        <v>0</v>
      </c>
      <c r="CN35" s="90" t="n">
        <f aca="false">SUM(CN4:CN34)</f>
        <v>0</v>
      </c>
      <c r="CO35" s="90" t="n">
        <f aca="false">SUM(CC35:CN35)</f>
        <v>0</v>
      </c>
      <c r="CP35" s="93" t="n">
        <f aca="false">IF($CO$45=0,0,+CO35/$CO$45*100)</f>
        <v>0</v>
      </c>
      <c r="CQ35" s="29"/>
      <c r="CS35" s="200"/>
      <c r="CT35" s="200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</row>
    <row r="36" customFormat="false" ht="15" hidden="false" customHeight="false" outlineLevel="0" collapsed="false">
      <c r="A36" s="170"/>
      <c r="B36" s="170" t="n">
        <f aca="false">SUM(B24:B35)</f>
        <v>30</v>
      </c>
      <c r="C36" s="170" t="n">
        <f aca="false">SUM(C24:C35)</f>
        <v>31</v>
      </c>
      <c r="D36" s="170" t="n">
        <f aca="false">SUM(D24:D35)</f>
        <v>31</v>
      </c>
      <c r="E36" s="170" t="n">
        <f aca="false">SUM(E24:E35)</f>
        <v>28</v>
      </c>
      <c r="F36" s="170" t="n">
        <f aca="false">SUM(F24:F35)</f>
        <v>31</v>
      </c>
      <c r="G36" s="170" t="n">
        <f aca="false">SUM(G24:G35)</f>
        <v>30</v>
      </c>
      <c r="H36" s="170" t="n">
        <f aca="false">SUM(H24:H35)</f>
        <v>31</v>
      </c>
      <c r="I36" s="170" t="n">
        <f aca="false">SUM(I24:I35)</f>
        <v>30</v>
      </c>
      <c r="J36" s="170" t="n">
        <f aca="false">SUM(J24:J35)</f>
        <v>31</v>
      </c>
      <c r="K36" s="170" t="n">
        <f aca="false">SUM(K24:K35)</f>
        <v>31</v>
      </c>
      <c r="L36" s="170" t="n">
        <f aca="false">SUM(L24:L35)</f>
        <v>30</v>
      </c>
      <c r="M36" s="170" t="n">
        <f aca="false">SUM(M24:M35)</f>
        <v>31</v>
      </c>
      <c r="N36" s="170"/>
      <c r="AE36" s="63" t="s">
        <v>59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5" t="n">
        <f aca="false">SUM(AF36:AQ36)</f>
        <v>0</v>
      </c>
      <c r="AS36" s="39"/>
      <c r="AU36" s="205" t="s">
        <v>59</v>
      </c>
      <c r="AV36" s="64" t="n">
        <v>0</v>
      </c>
      <c r="AW36" s="64" t="n">
        <v>0</v>
      </c>
      <c r="AX36" s="64" t="n">
        <v>0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0</v>
      </c>
      <c r="BH36" s="62" t="n">
        <f aca="false">SUM(AV36:BG36)</f>
        <v>0</v>
      </c>
      <c r="BI36" s="60"/>
      <c r="CA36" s="39"/>
      <c r="CB36" s="204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90" t="n">
        <f aca="false">SUM(CC36:CN36)</f>
        <v>0</v>
      </c>
      <c r="CP36" s="93" t="n">
        <f aca="false">IF($CO$45=0,0,+CO36/$CO$45*100)</f>
        <v>0</v>
      </c>
      <c r="CQ36" s="29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AE37" s="86" t="s">
        <v>67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  <c r="AR37" s="88" t="n">
        <f aca="false">SUM(AF37:AQ37)</f>
        <v>0</v>
      </c>
      <c r="AS37" s="39"/>
      <c r="AU37" s="206" t="s">
        <v>67</v>
      </c>
      <c r="AV37" s="87" t="n">
        <v>0</v>
      </c>
      <c r="AW37" s="87" t="n">
        <v>0</v>
      </c>
      <c r="AX37" s="87" t="n">
        <v>0</v>
      </c>
      <c r="AY37" s="87" t="n">
        <v>0</v>
      </c>
      <c r="AZ37" s="87" t="n">
        <v>0</v>
      </c>
      <c r="BA37" s="87" t="n">
        <v>0</v>
      </c>
      <c r="BB37" s="87" t="n">
        <v>0</v>
      </c>
      <c r="BC37" s="87" t="n">
        <v>0</v>
      </c>
      <c r="BD37" s="87" t="n">
        <v>0</v>
      </c>
      <c r="BE37" s="87" t="n">
        <v>0</v>
      </c>
      <c r="BF37" s="87" t="n">
        <v>0</v>
      </c>
      <c r="BG37" s="87" t="n">
        <v>0</v>
      </c>
      <c r="BH37" s="90" t="n">
        <f aca="false">SUM(AV37:BG37)</f>
        <v>0</v>
      </c>
      <c r="BI37" s="60"/>
      <c r="CA37" s="86" t="s">
        <v>153</v>
      </c>
      <c r="CB37" s="89" t="n">
        <v>0</v>
      </c>
      <c r="CC37" s="92" t="n">
        <v>0</v>
      </c>
      <c r="CD37" s="92" t="n">
        <v>0</v>
      </c>
      <c r="CE37" s="92" t="n">
        <v>0</v>
      </c>
      <c r="CF37" s="92" t="n">
        <v>0</v>
      </c>
      <c r="CG37" s="92" t="n">
        <v>0</v>
      </c>
      <c r="CH37" s="92" t="n">
        <v>0</v>
      </c>
      <c r="CI37" s="92" t="n">
        <v>0</v>
      </c>
      <c r="CJ37" s="92" t="n">
        <v>0</v>
      </c>
      <c r="CK37" s="92" t="n">
        <v>0</v>
      </c>
      <c r="CL37" s="92" t="n">
        <v>0</v>
      </c>
      <c r="CM37" s="92" t="n">
        <v>0</v>
      </c>
      <c r="CN37" s="92" t="n">
        <v>0</v>
      </c>
      <c r="CO37" s="90" t="n">
        <f aca="false">SUM(CC37:CN37)</f>
        <v>0</v>
      </c>
      <c r="CP37" s="93" t="n">
        <f aca="false">IF($CO$45=0,0,+CO37/$CO$45*100)</f>
        <v>0</v>
      </c>
      <c r="CQ37" s="29"/>
    </row>
    <row r="38" customFormat="false" ht="15" hidden="false" customHeight="false" outlineLevel="0" collapsed="false">
      <c r="AE38" s="86" t="s">
        <v>77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  <c r="AR38" s="88" t="n">
        <f aca="false">SUM(AF38:AQ38)</f>
        <v>0</v>
      </c>
      <c r="AS38" s="39"/>
      <c r="AU38" s="86" t="s">
        <v>77</v>
      </c>
      <c r="AV38" s="87" t="n">
        <v>0</v>
      </c>
      <c r="AW38" s="87" t="n">
        <v>0</v>
      </c>
      <c r="AX38" s="87" t="n">
        <v>0</v>
      </c>
      <c r="AY38" s="87" t="n">
        <v>0</v>
      </c>
      <c r="AZ38" s="87" t="n">
        <v>0</v>
      </c>
      <c r="BA38" s="87" t="n">
        <v>0</v>
      </c>
      <c r="BB38" s="87" t="n">
        <v>0</v>
      </c>
      <c r="BC38" s="87" t="n">
        <v>0</v>
      </c>
      <c r="BD38" s="87" t="n">
        <v>0</v>
      </c>
      <c r="BE38" s="87" t="n">
        <v>0</v>
      </c>
      <c r="BF38" s="87" t="n">
        <v>0</v>
      </c>
      <c r="BG38" s="87" t="n">
        <v>0</v>
      </c>
      <c r="BH38" s="90" t="n">
        <f aca="false">SUM(AV38:BG38)</f>
        <v>0</v>
      </c>
      <c r="BI38" s="60"/>
      <c r="CA38" s="86" t="s">
        <v>154</v>
      </c>
      <c r="CB38" s="89" t="n">
        <v>0</v>
      </c>
      <c r="CC38" s="92" t="n">
        <v>0</v>
      </c>
      <c r="CD38" s="92" t="n">
        <v>0</v>
      </c>
      <c r="CE38" s="92" t="n">
        <v>0</v>
      </c>
      <c r="CF38" s="92" t="n">
        <v>0</v>
      </c>
      <c r="CG38" s="92" t="n">
        <v>0</v>
      </c>
      <c r="CH38" s="92" t="n">
        <v>0</v>
      </c>
      <c r="CI38" s="92" t="n">
        <v>0</v>
      </c>
      <c r="CJ38" s="92" t="n">
        <v>0</v>
      </c>
      <c r="CK38" s="92" t="n">
        <v>0</v>
      </c>
      <c r="CL38" s="92" t="n">
        <v>0</v>
      </c>
      <c r="CM38" s="92" t="n">
        <v>0</v>
      </c>
      <c r="CN38" s="92" t="n">
        <v>0</v>
      </c>
      <c r="CO38" s="90" t="n">
        <f aca="false">SUM(CC38:CN38)</f>
        <v>0</v>
      </c>
      <c r="CP38" s="93" t="n">
        <f aca="false">IF($CO$45=0,0,+CO38/$CO$45*100)</f>
        <v>0</v>
      </c>
      <c r="CQ38" s="29"/>
    </row>
    <row r="39" customFormat="false" ht="15" hidden="false" customHeight="false" outlineLevel="0" collapsed="false">
      <c r="AE39" s="86" t="s">
        <v>85</v>
      </c>
      <c r="AF39" s="113" t="n">
        <v>0</v>
      </c>
      <c r="AG39" s="113" t="n">
        <v>0</v>
      </c>
      <c r="AH39" s="113" t="n">
        <v>0</v>
      </c>
      <c r="AI39" s="113" t="n">
        <v>0</v>
      </c>
      <c r="AJ39" s="113" t="n">
        <v>0</v>
      </c>
      <c r="AK39" s="113" t="n">
        <v>0</v>
      </c>
      <c r="AL39" s="113" t="n">
        <v>0</v>
      </c>
      <c r="AM39" s="113" t="n">
        <v>0</v>
      </c>
      <c r="AN39" s="113" t="n">
        <v>0</v>
      </c>
      <c r="AO39" s="113" t="n">
        <v>0</v>
      </c>
      <c r="AP39" s="113" t="n">
        <v>0</v>
      </c>
      <c r="AQ39" s="113" t="n">
        <v>0</v>
      </c>
      <c r="AR39" s="88" t="n">
        <f aca="false">SUM(AF39:AQ39)</f>
        <v>0</v>
      </c>
      <c r="AS39" s="39"/>
      <c r="AU39" s="86" t="s">
        <v>85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3" t="n">
        <v>0</v>
      </c>
      <c r="BB39" s="113" t="n">
        <v>0</v>
      </c>
      <c r="BC39" s="113" t="n">
        <v>0</v>
      </c>
      <c r="BD39" s="113" t="n">
        <v>0</v>
      </c>
      <c r="BE39" s="113" t="n">
        <v>0</v>
      </c>
      <c r="BF39" s="113" t="n">
        <v>0</v>
      </c>
      <c r="BG39" s="113" t="n">
        <v>0</v>
      </c>
      <c r="BH39" s="90" t="n">
        <f aca="false">SUM(AV39:BG39)</f>
        <v>0</v>
      </c>
      <c r="BI39" s="60"/>
      <c r="CA39" s="86" t="s">
        <v>153</v>
      </c>
      <c r="CB39" s="89" t="n">
        <v>0</v>
      </c>
      <c r="CC39" s="92" t="n">
        <v>0</v>
      </c>
      <c r="CD39" s="92" t="n">
        <v>0</v>
      </c>
      <c r="CE39" s="92" t="n">
        <v>0</v>
      </c>
      <c r="CF39" s="92" t="n">
        <v>0</v>
      </c>
      <c r="CG39" s="92" t="n">
        <v>0</v>
      </c>
      <c r="CH39" s="92" t="n">
        <v>0</v>
      </c>
      <c r="CI39" s="92" t="n">
        <v>0</v>
      </c>
      <c r="CJ39" s="92" t="n">
        <v>0</v>
      </c>
      <c r="CK39" s="92" t="n">
        <v>0</v>
      </c>
      <c r="CL39" s="92" t="n">
        <v>0</v>
      </c>
      <c r="CM39" s="92" t="n">
        <v>0</v>
      </c>
      <c r="CN39" s="92" t="n">
        <v>0</v>
      </c>
      <c r="CO39" s="90" t="n">
        <f aca="false">SUM(CC39:CN39)</f>
        <v>0</v>
      </c>
      <c r="CP39" s="93" t="n">
        <f aca="false">IF($CO$45=0,0,+CO39/$CO$45*100)</f>
        <v>0</v>
      </c>
      <c r="CQ39" s="29"/>
    </row>
    <row r="40" customFormat="false" ht="15" hidden="false" customHeight="false" outlineLevel="0" collapsed="false">
      <c r="AE40" s="119" t="s">
        <v>89</v>
      </c>
      <c r="AF40" s="88" t="n">
        <f aca="false">SUM(AF36:AF39)</f>
        <v>0</v>
      </c>
      <c r="AG40" s="88" t="n">
        <f aca="false">SUM(AG36:AG39)</f>
        <v>0</v>
      </c>
      <c r="AH40" s="88" t="n">
        <f aca="false">SUM(AH36:AH39)</f>
        <v>0</v>
      </c>
      <c r="AI40" s="88" t="n">
        <f aca="false">SUM(AI36:AI39)</f>
        <v>0</v>
      </c>
      <c r="AJ40" s="88" t="n">
        <f aca="false">SUM(AJ36:AJ39)</f>
        <v>0</v>
      </c>
      <c r="AK40" s="88" t="n">
        <f aca="false">SUM(AK36:AK39)</f>
        <v>0</v>
      </c>
      <c r="AL40" s="88" t="n">
        <f aca="false">SUM(AL36:AL39)</f>
        <v>0</v>
      </c>
      <c r="AM40" s="88" t="n">
        <f aca="false">SUM(AM36:AM39)</f>
        <v>0</v>
      </c>
      <c r="AN40" s="88" t="n">
        <f aca="false">SUM(AN36:AN39)</f>
        <v>0</v>
      </c>
      <c r="AO40" s="88" t="n">
        <f aca="false">SUM(AO36:AO39)</f>
        <v>0</v>
      </c>
      <c r="AP40" s="88" t="n">
        <f aca="false">SUM(AP36:AP39)</f>
        <v>0</v>
      </c>
      <c r="AQ40" s="88" t="n">
        <f aca="false">SUM(AQ36:AQ39)</f>
        <v>0</v>
      </c>
      <c r="AR40" s="88" t="n">
        <f aca="false">SUM(AF40:AQ40)</f>
        <v>0</v>
      </c>
      <c r="AS40" s="39"/>
      <c r="AU40" s="121" t="s">
        <v>89</v>
      </c>
      <c r="AV40" s="90" t="n">
        <f aca="false">SUM(AV36:AV39)</f>
        <v>0</v>
      </c>
      <c r="AW40" s="90" t="n">
        <f aca="false">SUM(AW36:AW39)</f>
        <v>0</v>
      </c>
      <c r="AX40" s="90" t="n">
        <f aca="false">SUM(AX36:AX39)</f>
        <v>0</v>
      </c>
      <c r="AY40" s="90" t="n">
        <f aca="false">SUM(AY36:AY39)</f>
        <v>0</v>
      </c>
      <c r="AZ40" s="90" t="n">
        <f aca="false">SUM(AZ36:AZ39)</f>
        <v>0</v>
      </c>
      <c r="BA40" s="90" t="n">
        <f aca="false">SUM(BA36:BA39)</f>
        <v>0</v>
      </c>
      <c r="BB40" s="90" t="n">
        <f aca="false">SUM(BB36:BB39)</f>
        <v>0</v>
      </c>
      <c r="BC40" s="90" t="n">
        <f aca="false">SUM(BC36:BC39)</f>
        <v>0</v>
      </c>
      <c r="BD40" s="90" t="n">
        <f aca="false">SUM(BD36:BD39)</f>
        <v>0</v>
      </c>
      <c r="BE40" s="90" t="n">
        <f aca="false">SUM(BE36:BE39)</f>
        <v>0</v>
      </c>
      <c r="BF40" s="90" t="n">
        <f aca="false">SUM(BF36:BF39)</f>
        <v>0</v>
      </c>
      <c r="BG40" s="90" t="n">
        <f aca="false">SUM(BG36:BG39)</f>
        <v>0</v>
      </c>
      <c r="BH40" s="149" t="n">
        <f aca="false">SUM(AV40:BG40)</f>
        <v>0</v>
      </c>
      <c r="BI40" s="29"/>
      <c r="CA40" s="39"/>
      <c r="CB40" s="207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90" t="n">
        <f aca="false">SUM(CC40:CN40)</f>
        <v>0</v>
      </c>
      <c r="CP40" s="93" t="n">
        <f aca="false">IF($CO$45=0,0,+CO40/$CO$45*100)</f>
        <v>0</v>
      </c>
      <c r="CQ40" s="29"/>
    </row>
    <row r="41" customFormat="false" ht="15" hidden="false" customHeight="false" outlineLevel="0" collapsed="false"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25"/>
      <c r="AU41" s="117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29"/>
      <c r="CA41" s="203" t="s">
        <v>155</v>
      </c>
      <c r="CB41" s="208"/>
      <c r="CC41" s="90" t="n">
        <f aca="false">SUM(CC37:CC39)</f>
        <v>0</v>
      </c>
      <c r="CD41" s="90" t="n">
        <f aca="false">SUM(CD37:CD39)</f>
        <v>0</v>
      </c>
      <c r="CE41" s="90" t="n">
        <f aca="false">SUM(CE37:CE39)</f>
        <v>0</v>
      </c>
      <c r="CF41" s="90" t="n">
        <f aca="false">SUM(CF37:CF39)</f>
        <v>0</v>
      </c>
      <c r="CG41" s="90" t="n">
        <f aca="false">SUM(CG37:CG39)</f>
        <v>0</v>
      </c>
      <c r="CH41" s="90" t="n">
        <f aca="false">SUM(CH37:CH39)</f>
        <v>0</v>
      </c>
      <c r="CI41" s="90" t="n">
        <f aca="false">SUM(CI37:CI39)</f>
        <v>0</v>
      </c>
      <c r="CJ41" s="90" t="n">
        <f aca="false">SUM(CJ37:CJ39)</f>
        <v>0</v>
      </c>
      <c r="CK41" s="90" t="n">
        <f aca="false">SUM(CK37:CK39)</f>
        <v>0</v>
      </c>
      <c r="CL41" s="90" t="n">
        <f aca="false">SUM(CL37:CL39)</f>
        <v>0</v>
      </c>
      <c r="CM41" s="90" t="n">
        <f aca="false">SUM(CM37:CM39)</f>
        <v>0</v>
      </c>
      <c r="CN41" s="90" t="n">
        <f aca="false">SUM(CN37:CN39)</f>
        <v>0</v>
      </c>
      <c r="CO41" s="90" t="n">
        <f aca="false">SUM(CC41:CN41)</f>
        <v>0</v>
      </c>
      <c r="CP41" s="93" t="n">
        <f aca="false">IF($CO$45=0,0,+CO41/$CO$45*100)</f>
        <v>0</v>
      </c>
      <c r="CQ41" s="29"/>
    </row>
    <row r="42" customFormat="false" ht="15" hidden="false" customHeight="false" outlineLevel="0" collapsed="false">
      <c r="CA42" s="39"/>
      <c r="CB42" s="208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 t="n">
        <f aca="false">SUM(CC42:CN42)</f>
        <v>0</v>
      </c>
      <c r="CP42" s="93" t="n">
        <f aca="false">IF($CO$45=0,0,+CO42/$CO$45*100)</f>
        <v>0</v>
      </c>
      <c r="CQ42" s="29"/>
    </row>
    <row r="43" customFormat="false" ht="15" hidden="false" customHeight="false" outlineLevel="0" collapsed="false">
      <c r="CA43" s="203" t="s">
        <v>156</v>
      </c>
      <c r="CB43" s="208"/>
      <c r="CC43" s="90" t="n">
        <f aca="false">INFORMAR!CV32</f>
        <v>0</v>
      </c>
      <c r="CD43" s="90" t="n">
        <f aca="false">INFORMAR!CW32</f>
        <v>0</v>
      </c>
      <c r="CE43" s="90" t="n">
        <f aca="false">INFORMAR!CX32</f>
        <v>0</v>
      </c>
      <c r="CF43" s="90" t="n">
        <f aca="false">INFORMAR!CY32</f>
        <v>0</v>
      </c>
      <c r="CG43" s="90" t="n">
        <f aca="false">INFORMAR!CZ32</f>
        <v>0</v>
      </c>
      <c r="CH43" s="90" t="n">
        <f aca="false">INFORMAR!DA32</f>
        <v>0</v>
      </c>
      <c r="CI43" s="90" t="n">
        <f aca="false">INFORMAR!DB32</f>
        <v>0</v>
      </c>
      <c r="CJ43" s="90" t="n">
        <f aca="false">INFORMAR!DC32</f>
        <v>0</v>
      </c>
      <c r="CK43" s="90" t="n">
        <f aca="false">INFORMAR!DD32</f>
        <v>0</v>
      </c>
      <c r="CL43" s="90" t="n">
        <f aca="false">INFORMAR!DE32</f>
        <v>0</v>
      </c>
      <c r="CM43" s="90" t="n">
        <f aca="false">INFORMAR!DF32</f>
        <v>0</v>
      </c>
      <c r="CN43" s="90" t="n">
        <f aca="false">INFORMAR!DG32</f>
        <v>0</v>
      </c>
      <c r="CO43" s="90" t="n">
        <f aca="false">SUM(CC43:CN43)</f>
        <v>0</v>
      </c>
      <c r="CP43" s="93" t="n">
        <f aca="false">IF($CO$45=0,0,+CO43/$CO$45*100)</f>
        <v>0</v>
      </c>
      <c r="CQ43" s="29"/>
    </row>
    <row r="44" customFormat="false" ht="15" hidden="false" customHeight="false" outlineLevel="0" collapsed="false">
      <c r="CA44" s="39"/>
      <c r="CB44" s="208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 t="n">
        <f aca="false">SUM(CC44:CN44)</f>
        <v>0</v>
      </c>
      <c r="CP44" s="93" t="n">
        <f aca="false">IF($CO$45=0,0,+CO44/$CO$45*100)</f>
        <v>0</v>
      </c>
      <c r="CQ44" s="29"/>
    </row>
    <row r="45" customFormat="false" ht="15" hidden="false" customHeight="false" outlineLevel="0" collapsed="false">
      <c r="CA45" s="209" t="s">
        <v>51</v>
      </c>
      <c r="CB45" s="135"/>
      <c r="CC45" s="148" t="n">
        <f aca="false">CC35+CC41+CC43</f>
        <v>0</v>
      </c>
      <c r="CD45" s="148" t="n">
        <f aca="false">CD35+CD41+CD43</f>
        <v>0</v>
      </c>
      <c r="CE45" s="148" t="n">
        <f aca="false">CE35+CE41+CE43</f>
        <v>0</v>
      </c>
      <c r="CF45" s="148" t="n">
        <f aca="false">CF35+CF41+CF43</f>
        <v>0</v>
      </c>
      <c r="CG45" s="148" t="n">
        <f aca="false">CG35+CG41+CG43</f>
        <v>0</v>
      </c>
      <c r="CH45" s="148" t="n">
        <f aca="false">CH35+CH41+CH43</f>
        <v>0</v>
      </c>
      <c r="CI45" s="148" t="n">
        <f aca="false">CI35+CI41+CI43</f>
        <v>0</v>
      </c>
      <c r="CJ45" s="148" t="n">
        <f aca="false">CJ35+CJ41+CJ43</f>
        <v>0</v>
      </c>
      <c r="CK45" s="148" t="n">
        <f aca="false">CK35+CK41+CK43</f>
        <v>0</v>
      </c>
      <c r="CL45" s="148" t="n">
        <f aca="false">CL35+CL41+CL43</f>
        <v>0</v>
      </c>
      <c r="CM45" s="148" t="n">
        <f aca="false">CM35+CM41+CM43</f>
        <v>0</v>
      </c>
      <c r="CN45" s="148" t="n">
        <f aca="false">CN35+CN41+CN43</f>
        <v>0</v>
      </c>
      <c r="CO45" s="148" t="n">
        <f aca="false">SUM(CC45:CN45)</f>
        <v>0</v>
      </c>
      <c r="CP45" s="210" t="n">
        <f aca="false">IF($CO$45=0,0,+CO45/$CO$45*100)</f>
        <v>0</v>
      </c>
      <c r="CQ45" s="29"/>
    </row>
    <row r="46" customFormat="false" ht="15" hidden="false" customHeight="false" outlineLevel="0" collapsed="false">
      <c r="CB46" s="211"/>
      <c r="CC46" s="212" t="n">
        <f aca="false">SUMPRODUCT($CB4:$CB34,CC4:CC34)</f>
        <v>0</v>
      </c>
      <c r="CD46" s="212" t="n">
        <f aca="false">SUMPRODUCT($CB4:$CB34,CD4:CD34)</f>
        <v>0</v>
      </c>
      <c r="CE46" s="212" t="n">
        <f aca="false">SUMPRODUCT($CB4:$CB34,CE4:CE34)</f>
        <v>0</v>
      </c>
      <c r="CF46" s="212" t="n">
        <f aca="false">SUMPRODUCT($CB4:$CB34,CF4:CF34)</f>
        <v>0</v>
      </c>
      <c r="CG46" s="212" t="n">
        <f aca="false">SUMPRODUCT($CB4:$CB34,CG4:CG34)</f>
        <v>0</v>
      </c>
      <c r="CH46" s="212" t="n">
        <f aca="false">SUMPRODUCT($CB4:$CB34,CH4:CH34)</f>
        <v>0</v>
      </c>
      <c r="CI46" s="212" t="n">
        <f aca="false">SUMPRODUCT($CB4:$CB34,CI4:CI34)</f>
        <v>0</v>
      </c>
      <c r="CJ46" s="212" t="n">
        <f aca="false">SUMPRODUCT($CB4:$CB34,CJ4:CJ34)</f>
        <v>0</v>
      </c>
      <c r="CK46" s="212" t="n">
        <f aca="false">SUMPRODUCT($CB4:$CB34,CK4:CK34)</f>
        <v>0</v>
      </c>
      <c r="CL46" s="212" t="n">
        <f aca="false">SUMPRODUCT($CB4:$CB34,CL4:CL34)</f>
        <v>0</v>
      </c>
      <c r="CM46" s="212" t="n">
        <f aca="false">SUMPRODUCT($CB4:$CB34,CM4:CM34)</f>
        <v>0</v>
      </c>
      <c r="CN46" s="212" t="n">
        <f aca="false">SUMPRODUCT($CB4:$CB34,CN4:CN34)</f>
        <v>0</v>
      </c>
    </row>
    <row r="47" customFormat="false" ht="15" hidden="false" customHeight="false" outlineLevel="0" collapsed="false">
      <c r="CB47" s="211"/>
      <c r="CC47" s="212" t="n">
        <f aca="false">SUMPRODUCT($CB37:$CB39,CC37:CC39)</f>
        <v>0</v>
      </c>
      <c r="CD47" s="212" t="n">
        <f aca="false">SUMPRODUCT($CB37:$CB39,CD37:CD39)</f>
        <v>0</v>
      </c>
      <c r="CE47" s="212" t="n">
        <f aca="false">SUMPRODUCT($CB37:$CB39,CE37:CE39)</f>
        <v>0</v>
      </c>
      <c r="CF47" s="212" t="n">
        <f aca="false">SUMPRODUCT($CB37:$CB39,CF37:CF39)</f>
        <v>0</v>
      </c>
      <c r="CG47" s="212" t="n">
        <f aca="false">SUMPRODUCT($CB37:$CB39,CG37:CG39)</f>
        <v>0</v>
      </c>
      <c r="CH47" s="212" t="n">
        <f aca="false">SUMPRODUCT($CB37:$CB39,CH37:CH39)</f>
        <v>0</v>
      </c>
      <c r="CI47" s="212" t="n">
        <f aca="false">SUMPRODUCT($CB37:$CB39,CI37:CI39)</f>
        <v>0</v>
      </c>
      <c r="CJ47" s="212" t="n">
        <f aca="false">SUMPRODUCT($CB37:$CB39,CJ37:CJ39)</f>
        <v>0</v>
      </c>
      <c r="CK47" s="212" t="n">
        <f aca="false">SUMPRODUCT($CB37:$CB39,CK37:CK39)</f>
        <v>0</v>
      </c>
      <c r="CL47" s="212" t="n">
        <f aca="false">SUMPRODUCT($CB37:$CB39,CL37:CL39)</f>
        <v>0</v>
      </c>
      <c r="CM47" s="212" t="n">
        <f aca="false">SUMPRODUCT($CB37:$CB39,CM37:CM39)</f>
        <v>0</v>
      </c>
      <c r="CN47" s="212" t="n">
        <f aca="false">SUMPRODUCT($CB37:$CB39,CN37:CN39)</f>
        <v>0</v>
      </c>
    </row>
    <row r="48" customFormat="false" ht="15" hidden="false" customHeight="false" outlineLevel="0" collapsed="false">
      <c r="CB48" s="211"/>
      <c r="CC48" s="211" t="n">
        <f aca="false">+CC46+CC47</f>
        <v>0</v>
      </c>
      <c r="CD48" s="211" t="n">
        <f aca="false">+CD46+CD47</f>
        <v>0</v>
      </c>
      <c r="CE48" s="211" t="n">
        <f aca="false">+CE46+CE47</f>
        <v>0</v>
      </c>
      <c r="CF48" s="211" t="n">
        <f aca="false">+CF46+CF47</f>
        <v>0</v>
      </c>
      <c r="CG48" s="211" t="n">
        <f aca="false">+CG46+CG47</f>
        <v>0</v>
      </c>
      <c r="CH48" s="211" t="n">
        <f aca="false">+CH46+CH47</f>
        <v>0</v>
      </c>
      <c r="CI48" s="211" t="n">
        <f aca="false">+CI46+CI47</f>
        <v>0</v>
      </c>
      <c r="CJ48" s="211" t="n">
        <f aca="false">+CJ46+CJ47</f>
        <v>0</v>
      </c>
      <c r="CK48" s="211" t="n">
        <f aca="false">+CK46+CK47</f>
        <v>0</v>
      </c>
      <c r="CL48" s="211" t="n">
        <f aca="false">+CL46+CL47</f>
        <v>0</v>
      </c>
      <c r="CM48" s="211" t="n">
        <f aca="false">+CM46+CM47</f>
        <v>0</v>
      </c>
      <c r="CN48" s="211" t="n">
        <f aca="false">+CN46+CN47</f>
        <v>0</v>
      </c>
    </row>
    <row r="49" customFormat="false" ht="15" hidden="false" customHeight="false" outlineLevel="0" collapsed="false">
      <c r="CB49" s="211"/>
      <c r="CC49" s="211"/>
      <c r="CD49" s="211"/>
      <c r="CE49" s="211"/>
      <c r="CF49" s="211"/>
      <c r="CG49" s="211"/>
      <c r="CH49" s="211"/>
      <c r="CI49" s="211"/>
      <c r="CJ49" s="211"/>
      <c r="CK49" s="211"/>
      <c r="CL49" s="211"/>
      <c r="CM49" s="211"/>
      <c r="CN49" s="211"/>
    </row>
    <row r="50" customFormat="false" ht="15" hidden="false" customHeight="false" outlineLevel="0" collapsed="false">
      <c r="CB50" s="211"/>
      <c r="CC50" s="211"/>
      <c r="CD50" s="211"/>
      <c r="CE50" s="211"/>
      <c r="CF50" s="211"/>
      <c r="CG50" s="211"/>
      <c r="CH50" s="211"/>
      <c r="CI50" s="211"/>
      <c r="CJ50" s="211"/>
      <c r="CK50" s="211"/>
      <c r="CL50" s="211"/>
      <c r="CM50" s="211"/>
      <c r="CN50" s="211"/>
    </row>
  </sheetData>
  <sheetProtection sheet="true" password="cf3c" objects="true" scenarios="true"/>
  <mergeCells count="18">
    <mergeCell ref="C1:D1"/>
    <mergeCell ref="X1:AA1"/>
    <mergeCell ref="AH1:AK1"/>
    <mergeCell ref="AW1:AZ1"/>
    <mergeCell ref="C3:D3"/>
    <mergeCell ref="C4:D4"/>
    <mergeCell ref="Q22:R22"/>
    <mergeCell ref="S22:T22"/>
    <mergeCell ref="Q23:R23"/>
    <mergeCell ref="S23:T23"/>
    <mergeCell ref="Q24:R24"/>
    <mergeCell ref="S24:T24"/>
    <mergeCell ref="Q25:R25"/>
    <mergeCell ref="S25:T25"/>
    <mergeCell ref="Q26:R26"/>
    <mergeCell ref="S26:T26"/>
    <mergeCell ref="Q27:R27"/>
    <mergeCell ref="S27:T27"/>
  </mergeCells>
  <hyperlinks>
    <hyperlink ref="C1" location="INDICE!A1" display="VOLVER AL INDICE"/>
    <hyperlink ref="X1" location="INDICE!A1" display="VOLVER AL INDICE"/>
    <hyperlink ref="AH1" location="INDICE!A1" display="VOLVER AL INDICE"/>
    <hyperlink ref="AW1" location="INDICE!A1" display="VOLVER AL INDICE"/>
    <hyperlink ref="BM1" location="INDICE!A1" display="VOLVER AL INDICE"/>
    <hyperlink ref="CD1" location="INDICE!A1" display="VOLVER AL INDICE"/>
    <hyperlink ref="CZ1" location="INDICE!A1" display="VOLVER AL INDICE"/>
    <hyperlink ref="DP1" location="INDICE!A1" display="VOLVER AL INDICE"/>
    <hyperlink ref="EC1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REFINAN TAMBO</oddHeader>
    <oddFooter>&amp;C&amp;"Arial,Regular"&amp;10Administración de Organizaciones - Facultad de Ciencias Agrarias - UN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R16" activeCellId="0" sqref="R16"/>
    </sheetView>
  </sheetViews>
  <sheetFormatPr defaultColWidth="11.55078125" defaultRowHeight="15" zeroHeight="false" outlineLevelRow="0" outlineLevelCol="0"/>
  <cols>
    <col collapsed="false" customWidth="true" hidden="false" outlineLevel="0" max="1" min="1" style="213" width="19.99"/>
    <col collapsed="false" customWidth="true" hidden="false" outlineLevel="0" max="16" min="2" style="213" width="7.77"/>
    <col collapsed="false" customWidth="true" hidden="false" outlineLevel="0" max="17" min="17" style="213" width="21.1"/>
    <col collapsed="false" customWidth="true" hidden="false" outlineLevel="0" max="33" min="18" style="213" width="7.77"/>
    <col collapsed="false" customWidth="false" hidden="false" outlineLevel="0" max="257" min="34" style="213" width="11.55"/>
  </cols>
  <sheetData>
    <row r="1" customFormat="false" ht="15" hidden="false" customHeight="false" outlineLevel="0" collapsed="false">
      <c r="A1" s="24"/>
      <c r="B1" s="29"/>
      <c r="C1" s="29"/>
      <c r="D1" s="29"/>
      <c r="E1" s="26" t="s">
        <v>37</v>
      </c>
      <c r="F1" s="26"/>
      <c r="G1" s="26"/>
      <c r="H1" s="26"/>
      <c r="I1" s="29"/>
      <c r="J1" s="29"/>
      <c r="K1" s="29"/>
      <c r="L1" s="29"/>
      <c r="M1" s="29"/>
      <c r="N1" s="29"/>
      <c r="Q1" s="24"/>
      <c r="R1" s="29"/>
      <c r="S1" s="29"/>
      <c r="T1" s="29"/>
      <c r="U1" s="26" t="s">
        <v>37</v>
      </c>
      <c r="V1" s="26"/>
      <c r="W1" s="26"/>
      <c r="X1" s="26"/>
      <c r="Y1" s="29"/>
      <c r="Z1" s="29"/>
      <c r="AA1" s="29"/>
      <c r="AB1" s="29"/>
      <c r="AC1" s="29"/>
      <c r="AD1" s="29"/>
    </row>
    <row r="2" customFormat="false" ht="15" hidden="false" customHeight="false" outlineLevel="0" collapsed="false">
      <c r="A2" s="24" t="s">
        <v>1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Q2" s="24" t="s">
        <v>158</v>
      </c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false" outlineLevel="0" collapsed="false">
      <c r="A3" s="25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Q3" s="25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false" outlineLevel="0" collapsed="false">
      <c r="A4" s="50" t="s">
        <v>55</v>
      </c>
      <c r="B4" s="45" t="str">
        <f aca="false">INFORMAR!$Q$15</f>
        <v>NOV</v>
      </c>
      <c r="C4" s="45" t="str">
        <f aca="false">INFORMAR!$R$15</f>
        <v>DIC</v>
      </c>
      <c r="D4" s="45" t="str">
        <f aca="false">INFORMAR!$S$15</f>
        <v>ENE</v>
      </c>
      <c r="E4" s="45" t="str">
        <f aca="false">INFORMAR!$T$15</f>
        <v>FEB</v>
      </c>
      <c r="F4" s="45" t="str">
        <f aca="false">INFORMAR!$U$15</f>
        <v>MAR</v>
      </c>
      <c r="G4" s="45" t="str">
        <f aca="false">INFORMAR!$V$15</f>
        <v>ABR</v>
      </c>
      <c r="H4" s="45" t="str">
        <f aca="false">INFORMAR!$W$15</f>
        <v>MAY</v>
      </c>
      <c r="I4" s="45" t="str">
        <f aca="false">INFORMAR!$X$15</f>
        <v>JUN</v>
      </c>
      <c r="J4" s="45" t="str">
        <f aca="false">INFORMAR!$Y$15</f>
        <v>JUL</v>
      </c>
      <c r="K4" s="45" t="str">
        <f aca="false">INFORMAR!$Z$15</f>
        <v>AGO</v>
      </c>
      <c r="L4" s="45" t="str">
        <f aca="false">INFORMAR!$AA$15</f>
        <v>SEP</v>
      </c>
      <c r="M4" s="45" t="str">
        <f aca="false">INFORMAR!$AB$15</f>
        <v>OCT</v>
      </c>
      <c r="N4" s="214" t="s">
        <v>51</v>
      </c>
      <c r="Q4" s="50" t="s">
        <v>55</v>
      </c>
      <c r="R4" s="45" t="str">
        <f aca="false">INFORMAR!$Q$15</f>
        <v>NOV</v>
      </c>
      <c r="S4" s="45" t="str">
        <f aca="false">INFORMAR!$R$15</f>
        <v>DIC</v>
      </c>
      <c r="T4" s="45" t="str">
        <f aca="false">INFORMAR!$S$15</f>
        <v>ENE</v>
      </c>
      <c r="U4" s="45" t="str">
        <f aca="false">INFORMAR!$T$15</f>
        <v>FEB</v>
      </c>
      <c r="V4" s="45" t="str">
        <f aca="false">INFORMAR!$U$15</f>
        <v>MAR</v>
      </c>
      <c r="W4" s="45" t="str">
        <f aca="false">INFORMAR!$V$15</f>
        <v>ABR</v>
      </c>
      <c r="X4" s="45" t="str">
        <f aca="false">INFORMAR!$W$15</f>
        <v>MAY</v>
      </c>
      <c r="Y4" s="45" t="str">
        <f aca="false">INFORMAR!$X$15</f>
        <v>JUN</v>
      </c>
      <c r="Z4" s="45" t="str">
        <f aca="false">INFORMAR!$Y$15</f>
        <v>JUL</v>
      </c>
      <c r="AA4" s="45" t="str">
        <f aca="false">INFORMAR!$Z$15</f>
        <v>AGO</v>
      </c>
      <c r="AB4" s="45" t="str">
        <f aca="false">INFORMAR!$AA$15</f>
        <v>SEP</v>
      </c>
      <c r="AC4" s="45" t="str">
        <f aca="false">INFORMAR!$AB$15</f>
        <v>OCT</v>
      </c>
      <c r="AD4" s="60"/>
    </row>
    <row r="5" customFormat="false" ht="15" hidden="false" customHeight="fals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215"/>
      <c r="Q5" s="73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60"/>
    </row>
    <row r="6" customFormat="false" ht="15" hidden="false" customHeight="false" outlineLevel="0" collapsed="false">
      <c r="A6" s="216" t="s">
        <v>159</v>
      </c>
      <c r="B6" s="90" t="n">
        <f aca="false">INFORMAR!BL13</f>
        <v>0</v>
      </c>
      <c r="C6" s="90" t="n">
        <f aca="false">INFORMAR!BM13</f>
        <v>0</v>
      </c>
      <c r="D6" s="90" t="n">
        <f aca="false">INFORMAR!BN13</f>
        <v>0</v>
      </c>
      <c r="E6" s="90" t="n">
        <f aca="false">INFORMAR!BO13</f>
        <v>0</v>
      </c>
      <c r="F6" s="90" t="n">
        <f aca="false">INFORMAR!BP13</f>
        <v>0</v>
      </c>
      <c r="G6" s="90" t="n">
        <f aca="false">INFORMAR!BQ13</f>
        <v>0</v>
      </c>
      <c r="H6" s="90" t="n">
        <f aca="false">INFORMAR!BR13</f>
        <v>0</v>
      </c>
      <c r="I6" s="90" t="n">
        <f aca="false">INFORMAR!BS13</f>
        <v>0</v>
      </c>
      <c r="J6" s="90" t="n">
        <f aca="false">INFORMAR!BT13</f>
        <v>0</v>
      </c>
      <c r="K6" s="90" t="n">
        <f aca="false">INFORMAR!BU13</f>
        <v>0</v>
      </c>
      <c r="L6" s="90" t="n">
        <f aca="false">INFORMAR!BV13</f>
        <v>0</v>
      </c>
      <c r="M6" s="90" t="n">
        <f aca="false">INFORMAR!BW13</f>
        <v>0</v>
      </c>
      <c r="N6" s="91" t="n">
        <f aca="false">SUM(C6:M6)</f>
        <v>0</v>
      </c>
      <c r="Q6" s="39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customFormat="false" ht="15" hidden="false" customHeight="false" outlineLevel="0" collapsed="false">
      <c r="A7" s="39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91"/>
      <c r="Q7" s="86" t="s">
        <v>160</v>
      </c>
      <c r="R7" s="90" t="n">
        <f aca="false">PRESUPUESTO!B6+PRESUPUESTO!B8+PRESUPUESTO!B12+PRESUPUESTO!B14+PRESUPUESTO!B18</f>
        <v>0</v>
      </c>
      <c r="S7" s="90" t="n">
        <f aca="false">PRESUPUESTO!C6</f>
        <v>0</v>
      </c>
      <c r="T7" s="90" t="n">
        <f aca="false">PRESUPUESTO!D6</f>
        <v>0</v>
      </c>
      <c r="U7" s="90" t="n">
        <f aca="false">PRESUPUESTO!E6</f>
        <v>0</v>
      </c>
      <c r="V7" s="90" t="n">
        <f aca="false">PRESUPUESTO!F6</f>
        <v>0</v>
      </c>
      <c r="W7" s="90" t="n">
        <f aca="false">PRESUPUESTO!G6</f>
        <v>0</v>
      </c>
      <c r="X7" s="90" t="n">
        <f aca="false">PRESUPUESTO!H6</f>
        <v>0</v>
      </c>
      <c r="Y7" s="90" t="n">
        <f aca="false">PRESUPUESTO!I6</f>
        <v>0</v>
      </c>
      <c r="Z7" s="90" t="n">
        <f aca="false">PRESUPUESTO!J6</f>
        <v>0</v>
      </c>
      <c r="AA7" s="90" t="n">
        <f aca="false">PRESUPUESTO!K6</f>
        <v>0</v>
      </c>
      <c r="AB7" s="90" t="n">
        <f aca="false">PRESUPUESTO!L6</f>
        <v>0</v>
      </c>
      <c r="AC7" s="90" t="n">
        <f aca="false">PRESUPUESTO!M6</f>
        <v>0</v>
      </c>
      <c r="AD7" s="60"/>
    </row>
    <row r="8" customFormat="false" ht="15" hidden="false" customHeight="false" outlineLevel="0" collapsed="false">
      <c r="A8" s="86" t="s">
        <v>161</v>
      </c>
      <c r="B8" s="84" t="n">
        <v>0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91" t="n">
        <f aca="false">SUM(C8:M8)</f>
        <v>0</v>
      </c>
      <c r="Q8" s="39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60"/>
    </row>
    <row r="9" customFormat="false" ht="15" hidden="false" customHeight="false" outlineLevel="0" collapsed="false">
      <c r="A9" s="3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91"/>
      <c r="Q9" s="86" t="s">
        <v>162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60"/>
    </row>
    <row r="10" customFormat="false" ht="15" hidden="false" customHeight="false" outlineLevel="0" collapsed="false">
      <c r="A10" s="86" t="s">
        <v>163</v>
      </c>
      <c r="B10" s="90" t="n">
        <f aca="false">INFORMAR!CC45</f>
        <v>0</v>
      </c>
      <c r="C10" s="90" t="n">
        <f aca="false">INFORMAR!CD45</f>
        <v>0</v>
      </c>
      <c r="D10" s="90" t="n">
        <f aca="false">INFORMAR!CE45</f>
        <v>0</v>
      </c>
      <c r="E10" s="90" t="n">
        <f aca="false">INFORMAR!CF45</f>
        <v>0</v>
      </c>
      <c r="F10" s="90" t="n">
        <f aca="false">INFORMAR!CG45</f>
        <v>0</v>
      </c>
      <c r="G10" s="90" t="n">
        <f aca="false">INFORMAR!CH45</f>
        <v>0</v>
      </c>
      <c r="H10" s="90" t="n">
        <f aca="false">INFORMAR!CI45</f>
        <v>0</v>
      </c>
      <c r="I10" s="90" t="n">
        <f aca="false">INFORMAR!CJ45</f>
        <v>0</v>
      </c>
      <c r="J10" s="90" t="n">
        <f aca="false">INFORMAR!CK45</f>
        <v>0</v>
      </c>
      <c r="K10" s="90" t="n">
        <f aca="false">INFORMAR!CL45</f>
        <v>0</v>
      </c>
      <c r="L10" s="90" t="n">
        <f aca="false">INFORMAR!CM45</f>
        <v>0</v>
      </c>
      <c r="M10" s="90" t="n">
        <f aca="false">INFORMAR!CN45</f>
        <v>0</v>
      </c>
      <c r="N10" s="91" t="n">
        <f aca="false">SUM(C10:M10)</f>
        <v>0</v>
      </c>
      <c r="Q10" s="39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60"/>
    </row>
    <row r="11" customFormat="false" ht="15" hidden="false" customHeight="false" outlineLevel="0" collapsed="false">
      <c r="A11" s="39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1"/>
      <c r="Q11" s="86" t="s">
        <v>164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60"/>
    </row>
    <row r="12" customFormat="false" ht="15" hidden="false" customHeight="false" outlineLevel="0" collapsed="false">
      <c r="A12" s="86" t="s">
        <v>165</v>
      </c>
      <c r="B12" s="90" t="n">
        <f aca="false">INFORMAR!EB17</f>
        <v>0</v>
      </c>
      <c r="C12" s="90" t="n">
        <f aca="false">INFORMAR!EC17</f>
        <v>0</v>
      </c>
      <c r="D12" s="90" t="n">
        <f aca="false">INFORMAR!ED17</f>
        <v>0</v>
      </c>
      <c r="E12" s="90" t="n">
        <f aca="false">INFORMAR!EE17</f>
        <v>0</v>
      </c>
      <c r="F12" s="90" t="n">
        <f aca="false">INFORMAR!EF17</f>
        <v>0</v>
      </c>
      <c r="G12" s="90" t="n">
        <f aca="false">INFORMAR!EG17</f>
        <v>0</v>
      </c>
      <c r="H12" s="90" t="n">
        <f aca="false">INFORMAR!EH17</f>
        <v>0</v>
      </c>
      <c r="I12" s="90" t="n">
        <f aca="false">INFORMAR!EI17</f>
        <v>0</v>
      </c>
      <c r="J12" s="90" t="n">
        <f aca="false">INFORMAR!EJ17</f>
        <v>0</v>
      </c>
      <c r="K12" s="90" t="n">
        <f aca="false">INFORMAR!EK17</f>
        <v>0</v>
      </c>
      <c r="L12" s="90" t="n">
        <f aca="false">INFORMAR!EL17</f>
        <v>0</v>
      </c>
      <c r="M12" s="90" t="n">
        <f aca="false">INFORMAR!EM17</f>
        <v>0</v>
      </c>
      <c r="N12" s="91"/>
      <c r="Q12" s="39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customFormat="false" ht="15" hidden="false" customHeight="false" outlineLevel="0" collapsed="false">
      <c r="A13" s="39"/>
      <c r="B13" s="21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1"/>
      <c r="Q13" s="86" t="s">
        <v>166</v>
      </c>
      <c r="R13" s="90" t="n">
        <f aca="false">SUM(R7:R11)</f>
        <v>0</v>
      </c>
      <c r="S13" s="90" t="n">
        <f aca="false">SUM(S7:S11)</f>
        <v>0</v>
      </c>
      <c r="T13" s="90" t="n">
        <f aca="false">SUM(T7:T11)</f>
        <v>0</v>
      </c>
      <c r="U13" s="90" t="n">
        <f aca="false">SUM(U7:U11)</f>
        <v>0</v>
      </c>
      <c r="V13" s="90" t="n">
        <f aca="false">SUM(V7:V11)</f>
        <v>0</v>
      </c>
      <c r="W13" s="90" t="n">
        <f aca="false">SUM(W7:W11)</f>
        <v>0</v>
      </c>
      <c r="X13" s="90" t="n">
        <f aca="false">SUM(X7:X11)</f>
        <v>0</v>
      </c>
      <c r="Y13" s="90" t="n">
        <f aca="false">SUM(Y7:Y11)</f>
        <v>0</v>
      </c>
      <c r="Z13" s="90" t="n">
        <f aca="false">SUM(Z7:Z11)</f>
        <v>0</v>
      </c>
      <c r="AA13" s="90" t="n">
        <f aca="false">SUM(AA7:AA11)</f>
        <v>0</v>
      </c>
      <c r="AB13" s="90" t="n">
        <f aca="false">SUM(AB7:AB11)</f>
        <v>0</v>
      </c>
      <c r="AC13" s="90" t="n">
        <f aca="false">SUM(AC7:AC11)</f>
        <v>0</v>
      </c>
      <c r="AD13" s="60"/>
    </row>
    <row r="14" customFormat="false" ht="15" hidden="false" customHeight="false" outlineLevel="0" collapsed="false">
      <c r="A14" s="86" t="s">
        <v>167</v>
      </c>
      <c r="B14" s="84" t="n">
        <v>0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91"/>
      <c r="Q14" s="39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60"/>
    </row>
    <row r="15" customFormat="false" ht="15" hidden="false" customHeight="false" outlineLevel="0" collapsed="false">
      <c r="A15" s="88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1"/>
      <c r="Q15" s="39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60"/>
    </row>
    <row r="16" customFormat="false" ht="15" hidden="false" customHeight="false" outlineLevel="0" collapsed="false">
      <c r="A16" s="216" t="s">
        <v>168</v>
      </c>
      <c r="B16" s="90" t="n">
        <f aca="false">INFORMAR!DM27</f>
        <v>0</v>
      </c>
      <c r="C16" s="90" t="n">
        <f aca="false">INFORMAR!DN27</f>
        <v>0</v>
      </c>
      <c r="D16" s="90" t="n">
        <f aca="false">INFORMAR!DO27</f>
        <v>0</v>
      </c>
      <c r="E16" s="90" t="n">
        <f aca="false">INFORMAR!DP27</f>
        <v>0</v>
      </c>
      <c r="F16" s="90" t="n">
        <f aca="false">INFORMAR!DQ27</f>
        <v>0</v>
      </c>
      <c r="G16" s="90" t="n">
        <f aca="false">INFORMAR!DR27</f>
        <v>0</v>
      </c>
      <c r="H16" s="90" t="n">
        <f aca="false">INFORMAR!DS27</f>
        <v>0</v>
      </c>
      <c r="I16" s="90" t="n">
        <f aca="false">INFORMAR!DT27</f>
        <v>0</v>
      </c>
      <c r="J16" s="90" t="n">
        <f aca="false">INFORMAR!DU27</f>
        <v>0</v>
      </c>
      <c r="K16" s="90" t="n">
        <f aca="false">INFORMAR!DV27</f>
        <v>0</v>
      </c>
      <c r="L16" s="90" t="n">
        <f aca="false">INFORMAR!DW27</f>
        <v>0</v>
      </c>
      <c r="M16" s="90" t="n">
        <f aca="false">INFORMAR!DX27</f>
        <v>0</v>
      </c>
      <c r="N16" s="91" t="n">
        <f aca="false">SUM(C16:M16)</f>
        <v>0</v>
      </c>
      <c r="Q16" s="86" t="s">
        <v>169</v>
      </c>
      <c r="R16" s="90" t="n">
        <f aca="false">PRESUPUESTO!B10+PRESUPUESTO!B16</f>
        <v>0</v>
      </c>
      <c r="S16" s="90" t="n">
        <f aca="false">PRESUPUESTO!C10+PRESUPUESTO!C16</f>
        <v>0</v>
      </c>
      <c r="T16" s="90" t="n">
        <f aca="false">PRESUPUESTO!D10+PRESUPUESTO!D16</f>
        <v>0</v>
      </c>
      <c r="U16" s="90" t="n">
        <f aca="false">PRESUPUESTO!E10+PRESUPUESTO!E16</f>
        <v>0</v>
      </c>
      <c r="V16" s="90" t="n">
        <f aca="false">PRESUPUESTO!F10+PRESUPUESTO!F16</f>
        <v>0</v>
      </c>
      <c r="W16" s="90" t="n">
        <f aca="false">PRESUPUESTO!G10+PRESUPUESTO!G16</f>
        <v>0</v>
      </c>
      <c r="X16" s="90" t="n">
        <f aca="false">PRESUPUESTO!H10+PRESUPUESTO!H16</f>
        <v>0</v>
      </c>
      <c r="Y16" s="90" t="n">
        <f aca="false">PRESUPUESTO!I10+PRESUPUESTO!I16</f>
        <v>0</v>
      </c>
      <c r="Z16" s="90" t="n">
        <f aca="false">PRESUPUESTO!J10+PRESUPUESTO!J16</f>
        <v>0</v>
      </c>
      <c r="AA16" s="90" t="n">
        <f aca="false">PRESUPUESTO!K10+PRESUPUESTO!K16</f>
        <v>0</v>
      </c>
      <c r="AB16" s="90" t="n">
        <f aca="false">PRESUPUESTO!L10+PRESUPUESTO!L16</f>
        <v>0</v>
      </c>
      <c r="AC16" s="90" t="n">
        <f aca="false">PRESUPUESTO!M10+PRESUPUESTO!M16</f>
        <v>0</v>
      </c>
      <c r="AD16" s="60"/>
    </row>
    <row r="17" customFormat="false" ht="15" hidden="false" customHeight="false" outlineLevel="0" collapsed="false">
      <c r="A17" s="3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91"/>
      <c r="Q17" s="86" t="s">
        <v>170</v>
      </c>
      <c r="R17" s="90" t="n">
        <f aca="false">R13-R16</f>
        <v>0</v>
      </c>
      <c r="S17" s="90" t="n">
        <f aca="false">S13-S16</f>
        <v>0</v>
      </c>
      <c r="T17" s="90" t="n">
        <f aca="false">T13-T16</f>
        <v>0</v>
      </c>
      <c r="U17" s="90" t="n">
        <f aca="false">U13-U16</f>
        <v>0</v>
      </c>
      <c r="V17" s="90" t="n">
        <f aca="false">V13-V16</f>
        <v>0</v>
      </c>
      <c r="W17" s="90" t="n">
        <f aca="false">W13-W16</f>
        <v>0</v>
      </c>
      <c r="X17" s="90" t="n">
        <f aca="false">X13-X16</f>
        <v>0</v>
      </c>
      <c r="Y17" s="90" t="n">
        <f aca="false">Y13-Y16</f>
        <v>0</v>
      </c>
      <c r="Z17" s="90" t="n">
        <f aca="false">Z13-Z16</f>
        <v>0</v>
      </c>
      <c r="AA17" s="90" t="n">
        <f aca="false">AA13-AA16</f>
        <v>0</v>
      </c>
      <c r="AB17" s="90" t="n">
        <f aca="false">AB13-AB16</f>
        <v>0</v>
      </c>
      <c r="AC17" s="90" t="n">
        <f aca="false">AC13-AC16</f>
        <v>0</v>
      </c>
      <c r="AD17" s="60"/>
    </row>
    <row r="18" customFormat="false" ht="15" hidden="false" customHeight="false" outlineLevel="0" collapsed="false">
      <c r="A18" s="86" t="s">
        <v>171</v>
      </c>
      <c r="B18" s="84" t="n">
        <v>0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91" t="n">
        <f aca="false">SUM(C18:M18)</f>
        <v>0</v>
      </c>
      <c r="Q18" s="39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</row>
    <row r="19" customFormat="false" ht="15" hidden="false" customHeight="false" outlineLevel="0" collapsed="false">
      <c r="A19" s="39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91"/>
      <c r="Q19" s="86" t="s">
        <v>172</v>
      </c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</row>
    <row r="20" customFormat="false" ht="15" hidden="false" customHeight="false" outlineLevel="0" collapsed="false">
      <c r="A20" s="216" t="s">
        <v>173</v>
      </c>
      <c r="B20" s="90" t="n">
        <f aca="false">B6+B8-B10+B12+B14-B16+B18</f>
        <v>0</v>
      </c>
      <c r="C20" s="90" t="n">
        <f aca="false">C6+C8-C10+C12+C14-C16+C18</f>
        <v>0</v>
      </c>
      <c r="D20" s="90" t="n">
        <f aca="false">D6+D8-D10+D12+D14-D16+D18</f>
        <v>0</v>
      </c>
      <c r="E20" s="90" t="n">
        <f aca="false">E6+E8-E10+E12+E14-E16+E18</f>
        <v>0</v>
      </c>
      <c r="F20" s="90" t="n">
        <f aca="false">F6+F8-F10+F12+F14-F16+F18</f>
        <v>0</v>
      </c>
      <c r="G20" s="90" t="n">
        <f aca="false">G6+G8-G10+G12+G14-G16+G18</f>
        <v>0</v>
      </c>
      <c r="H20" s="90" t="n">
        <f aca="false">H6+H8-H10+H12+H14-H16+H18</f>
        <v>0</v>
      </c>
      <c r="I20" s="90" t="n">
        <f aca="false">I6+I8-I10+I12+I14-I16+I18</f>
        <v>0</v>
      </c>
      <c r="J20" s="90" t="n">
        <f aca="false">J6+J8-J10+J12+J14-J16+J18</f>
        <v>0</v>
      </c>
      <c r="K20" s="90" t="n">
        <f aca="false">K6+K8-K10+K12+K14-K16+K18</f>
        <v>0</v>
      </c>
      <c r="L20" s="90" t="n">
        <f aca="false">L6+L8-L10+L12+L14-L16+L18</f>
        <v>0</v>
      </c>
      <c r="M20" s="90" t="n">
        <f aca="false">M6+M8-M10+M12+M14-M16+M18</f>
        <v>0</v>
      </c>
      <c r="N20" s="91" t="n">
        <f aca="false">SUM(C20:M20)</f>
        <v>0</v>
      </c>
      <c r="Q20" s="86" t="s">
        <v>174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60"/>
    </row>
    <row r="21" customFormat="false" ht="15" hidden="false" customHeight="false" outlineLevel="0" collapsed="false">
      <c r="A21" s="88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1"/>
      <c r="Q21" s="86" t="s">
        <v>175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60"/>
    </row>
    <row r="22" customFormat="false" ht="15" hidden="false" customHeight="false" outlineLevel="0" collapsed="false">
      <c r="A22" s="216" t="s">
        <v>176</v>
      </c>
      <c r="B22" s="90" t="n">
        <f aca="false">B20</f>
        <v>0</v>
      </c>
      <c r="C22" s="90" t="n">
        <f aca="false">C20+B22</f>
        <v>0</v>
      </c>
      <c r="D22" s="90" t="n">
        <f aca="false">D20+C22</f>
        <v>0</v>
      </c>
      <c r="E22" s="90" t="n">
        <f aca="false">E20+D22</f>
        <v>0</v>
      </c>
      <c r="F22" s="90" t="n">
        <f aca="false">F20+E22</f>
        <v>0</v>
      </c>
      <c r="G22" s="90" t="n">
        <f aca="false">G20+F22</f>
        <v>0</v>
      </c>
      <c r="H22" s="90" t="n">
        <f aca="false">H20+G22</f>
        <v>0</v>
      </c>
      <c r="I22" s="90" t="n">
        <f aca="false">I20+H22</f>
        <v>0</v>
      </c>
      <c r="J22" s="90" t="n">
        <f aca="false">J20+I22</f>
        <v>0</v>
      </c>
      <c r="K22" s="90" t="n">
        <f aca="false">K20+J22</f>
        <v>0</v>
      </c>
      <c r="L22" s="90" t="n">
        <f aca="false">L20+K22</f>
        <v>0</v>
      </c>
      <c r="M22" s="90" t="n">
        <f aca="false">M20+L22</f>
        <v>0</v>
      </c>
      <c r="N22" s="91"/>
      <c r="Q22" s="86" t="s">
        <v>177</v>
      </c>
      <c r="R22" s="90"/>
      <c r="S22" s="90" t="n">
        <f aca="false">R23</f>
        <v>0</v>
      </c>
      <c r="T22" s="90" t="n">
        <f aca="false">S23</f>
        <v>0</v>
      </c>
      <c r="U22" s="90" t="n">
        <f aca="false">T23</f>
        <v>0</v>
      </c>
      <c r="V22" s="90" t="n">
        <f aca="false">U23</f>
        <v>0</v>
      </c>
      <c r="W22" s="90" t="n">
        <f aca="false">V23</f>
        <v>0</v>
      </c>
      <c r="X22" s="90" t="n">
        <f aca="false">W23</f>
        <v>0</v>
      </c>
      <c r="Y22" s="90" t="n">
        <f aca="false">X23</f>
        <v>0</v>
      </c>
      <c r="Z22" s="90" t="n">
        <f aca="false">Y23</f>
        <v>0</v>
      </c>
      <c r="AA22" s="90" t="n">
        <f aca="false">Z23</f>
        <v>0</v>
      </c>
      <c r="AB22" s="90" t="n">
        <f aca="false">AA23</f>
        <v>0</v>
      </c>
      <c r="AC22" s="90" t="n">
        <f aca="false">AB23</f>
        <v>0</v>
      </c>
      <c r="AD22" s="60"/>
    </row>
    <row r="23" customFormat="false" ht="15" hidden="false" customHeight="false" outlineLevel="0" collapsed="false">
      <c r="A23" s="39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219"/>
      <c r="Q23" s="86" t="s">
        <v>178</v>
      </c>
      <c r="R23" s="90" t="n">
        <f aca="false">R17-R20-R21</f>
        <v>0</v>
      </c>
      <c r="S23" s="90" t="n">
        <f aca="false">S17-S20-S21+S22</f>
        <v>0</v>
      </c>
      <c r="T23" s="90" t="n">
        <f aca="false">T17-T20-T21+T22</f>
        <v>0</v>
      </c>
      <c r="U23" s="90" t="n">
        <f aca="false">U17-U20-U21+U22</f>
        <v>0</v>
      </c>
      <c r="V23" s="90" t="n">
        <f aca="false">V17-V20-V21+V22</f>
        <v>0</v>
      </c>
      <c r="W23" s="90" t="n">
        <f aca="false">W17-W20-W21+W22</f>
        <v>0</v>
      </c>
      <c r="X23" s="90" t="n">
        <f aca="false">X17-X20-X21+X22</f>
        <v>0</v>
      </c>
      <c r="Y23" s="90" t="n">
        <f aca="false">Y17-Y20-Y21+Y22</f>
        <v>0</v>
      </c>
      <c r="Z23" s="90" t="n">
        <f aca="false">Z17-Z20-Z21+Z22</f>
        <v>0</v>
      </c>
      <c r="AA23" s="90" t="n">
        <f aca="false">AA17-AA20-AA21+AA22</f>
        <v>0</v>
      </c>
      <c r="AB23" s="90" t="n">
        <f aca="false">AB17-AB20-AB21+AB22</f>
        <v>0</v>
      </c>
      <c r="AC23" s="90" t="n">
        <f aca="false">AC17-AC19-AC21+AC22</f>
        <v>0</v>
      </c>
      <c r="AD23" s="60"/>
    </row>
    <row r="24" customFormat="false" ht="15" hidden="false" customHeight="false" outlineLevel="0" collapsed="false">
      <c r="A24" s="117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Q24" s="117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29"/>
    </row>
  </sheetData>
  <sheetProtection sheet="true" password="cf3c" objects="true" scenarios="true"/>
  <mergeCells count="2">
    <mergeCell ref="E1:H1"/>
    <mergeCell ref="U1:X1"/>
  </mergeCells>
  <hyperlinks>
    <hyperlink ref="E1" location="INDICE!A1" display="VOLVER AL INDICE"/>
    <hyperlink ref="U1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REFINAN TAMBO</oddHeader>
    <oddFooter>&amp;C&amp;"Arial,Regular"&amp;10Administración de Organizaciones - Facultad de Ciencias Agrarias - UN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7"/>
    </sheetView>
  </sheetViews>
  <sheetFormatPr defaultColWidth="11.55078125" defaultRowHeight="15" zeroHeight="false" outlineLevelRow="0" outlineLevelCol="0"/>
  <cols>
    <col collapsed="false" customWidth="true" hidden="false" outlineLevel="0" max="1" min="1" style="213" width="24.1"/>
    <col collapsed="false" customWidth="true" hidden="false" outlineLevel="0" max="18" min="2" style="213" width="7.77"/>
    <col collapsed="false" customWidth="true" hidden="false" outlineLevel="0" max="19" min="19" style="213" width="16.55"/>
    <col collapsed="false" customWidth="true" hidden="false" outlineLevel="0" max="35" min="20" style="213" width="7.77"/>
    <col collapsed="false" customWidth="true" hidden="false" outlineLevel="0" max="36" min="36" style="213" width="9.88"/>
    <col collapsed="false" customWidth="true" hidden="false" outlineLevel="0" max="50" min="37" style="213" width="7.77"/>
    <col collapsed="false" customWidth="true" hidden="false" outlineLevel="0" max="51" min="51" style="213" width="30.66"/>
    <col collapsed="false" customWidth="true" hidden="false" outlineLevel="0" max="52" min="52" style="213" width="7.77"/>
    <col collapsed="false" customWidth="true" hidden="false" outlineLevel="0" max="53" min="53" style="213" width="24.55"/>
    <col collapsed="false" customWidth="true" hidden="false" outlineLevel="0" max="66" min="54" style="213" width="7.77"/>
    <col collapsed="false" customWidth="true" hidden="false" outlineLevel="0" max="67" min="67" style="213" width="23.77"/>
    <col collapsed="false" customWidth="true" hidden="false" outlineLevel="0" max="68" min="68" style="213" width="7.77"/>
    <col collapsed="false" customWidth="true" hidden="false" outlineLevel="0" max="69" min="69" style="213" width="26.44"/>
    <col collapsed="false" customWidth="true" hidden="false" outlineLevel="0" max="81" min="70" style="213" width="7.77"/>
    <col collapsed="false" customWidth="false" hidden="false" outlineLevel="0" max="257" min="82" style="213" width="11.55"/>
  </cols>
  <sheetData>
    <row r="1" customFormat="false" ht="15" hidden="false" customHeight="false" outlineLevel="0" collapsed="false">
      <c r="A1" s="24" t="s">
        <v>179</v>
      </c>
      <c r="B1" s="29"/>
      <c r="C1" s="29"/>
      <c r="D1" s="26" t="s">
        <v>37</v>
      </c>
      <c r="E1" s="26"/>
      <c r="F1" s="26"/>
      <c r="G1" s="26"/>
      <c r="H1" s="29"/>
      <c r="I1" s="29"/>
      <c r="J1" s="29"/>
      <c r="K1" s="29"/>
      <c r="L1" s="29"/>
      <c r="M1" s="29"/>
      <c r="N1" s="29"/>
      <c r="O1" s="29"/>
      <c r="R1" s="220" t="s">
        <v>180</v>
      </c>
      <c r="S1" s="25"/>
      <c r="T1" s="161"/>
      <c r="U1" s="33"/>
      <c r="V1" s="33"/>
      <c r="W1" s="33"/>
      <c r="X1" s="26" t="s">
        <v>37</v>
      </c>
      <c r="Y1" s="26"/>
      <c r="Z1" s="26"/>
      <c r="AA1" s="26"/>
      <c r="AB1" s="25"/>
      <c r="AC1" s="25"/>
      <c r="AD1" s="25"/>
      <c r="AE1" s="25"/>
      <c r="AF1" s="25"/>
      <c r="AI1" s="220" t="s">
        <v>181</v>
      </c>
      <c r="AJ1" s="33"/>
      <c r="AK1" s="129"/>
      <c r="AL1" s="221"/>
      <c r="AM1" s="29"/>
      <c r="AN1" s="26" t="s">
        <v>37</v>
      </c>
      <c r="AO1" s="26"/>
      <c r="AP1" s="26"/>
      <c r="AQ1" s="26"/>
      <c r="AR1" s="29"/>
      <c r="AS1" s="29"/>
      <c r="AT1" s="29"/>
      <c r="AU1" s="29"/>
      <c r="AV1" s="29"/>
      <c r="AW1" s="29"/>
      <c r="BA1" s="24" t="s">
        <v>182</v>
      </c>
      <c r="BB1" s="29"/>
      <c r="BC1" s="29"/>
      <c r="BD1" s="29"/>
      <c r="BE1" s="29"/>
      <c r="BF1" s="26" t="s">
        <v>37</v>
      </c>
      <c r="BG1" s="26"/>
      <c r="BH1" s="26"/>
      <c r="BI1" s="26"/>
      <c r="BJ1" s="29"/>
      <c r="BK1" s="29"/>
      <c r="BL1" s="29"/>
      <c r="BM1" s="29"/>
      <c r="BN1" s="29"/>
      <c r="BO1" s="29"/>
      <c r="BQ1" s="24" t="s">
        <v>183</v>
      </c>
      <c r="BT1" s="26" t="s">
        <v>37</v>
      </c>
      <c r="BU1" s="26"/>
      <c r="BV1" s="26"/>
      <c r="BW1" s="26"/>
    </row>
    <row r="2" customFormat="false" ht="15" hidden="false" customHeight="false" outlineLevel="0" collapsed="false">
      <c r="A2" s="29"/>
      <c r="B2" s="25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R2" s="222"/>
      <c r="S2" s="25"/>
      <c r="T2" s="33"/>
      <c r="U2" s="33"/>
      <c r="V2" s="33"/>
      <c r="W2" s="33"/>
      <c r="X2" s="25"/>
      <c r="Y2" s="25"/>
      <c r="Z2" s="25"/>
      <c r="AA2" s="25"/>
      <c r="AB2" s="25"/>
      <c r="AC2" s="25"/>
      <c r="AD2" s="25"/>
      <c r="AE2" s="29"/>
      <c r="AF2" s="30"/>
      <c r="AI2" s="222"/>
      <c r="AJ2" s="25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BA2" s="222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Q2" s="58"/>
      <c r="BR2" s="59" t="str">
        <f aca="false">INFORMAR!$Q$15</f>
        <v>NOV</v>
      </c>
      <c r="BS2" s="45" t="str">
        <f aca="false">INFORMAR!$R$15</f>
        <v>DIC</v>
      </c>
      <c r="BT2" s="45" t="str">
        <f aca="false">INFORMAR!$S$15</f>
        <v>ENE</v>
      </c>
      <c r="BU2" s="45" t="str">
        <f aca="false">INFORMAR!$T$15</f>
        <v>FEB</v>
      </c>
      <c r="BV2" s="45" t="str">
        <f aca="false">INFORMAR!$U$15</f>
        <v>MAR</v>
      </c>
      <c r="BW2" s="45" t="str">
        <f aca="false">INFORMAR!$V$15</f>
        <v>ABR</v>
      </c>
      <c r="BX2" s="45" t="str">
        <f aca="false">INFORMAR!$W$15</f>
        <v>MAY</v>
      </c>
      <c r="BY2" s="45" t="str">
        <f aca="false">INFORMAR!$X$15</f>
        <v>JUN</v>
      </c>
      <c r="BZ2" s="45" t="str">
        <f aca="false">INFORMAR!$Y$15</f>
        <v>JUL</v>
      </c>
      <c r="CA2" s="45" t="str">
        <f aca="false">INFORMAR!$Z$15</f>
        <v>AGO</v>
      </c>
      <c r="CB2" s="45" t="str">
        <f aca="false">INFORMAR!$AA$15</f>
        <v>SEP</v>
      </c>
      <c r="CC2" s="45" t="str">
        <f aca="false">INFORMAR!$AB$15</f>
        <v>OCT</v>
      </c>
      <c r="CD2" s="60"/>
    </row>
    <row r="3" customFormat="false" ht="15" hidden="false" customHeight="false" outlineLevel="0" collapsed="false">
      <c r="A3" s="50" t="s">
        <v>52</v>
      </c>
      <c r="B3" s="45" t="str">
        <f aca="false">INFORMAR!$Q$15</f>
        <v>NOV</v>
      </c>
      <c r="C3" s="45" t="str">
        <f aca="false">INFORMAR!$R$15</f>
        <v>DIC</v>
      </c>
      <c r="D3" s="45" t="str">
        <f aca="false">INFORMAR!$S$15</f>
        <v>ENE</v>
      </c>
      <c r="E3" s="45" t="str">
        <f aca="false">INFORMAR!$T$15</f>
        <v>FEB</v>
      </c>
      <c r="F3" s="45" t="str">
        <f aca="false">INFORMAR!$U$15</f>
        <v>MAR</v>
      </c>
      <c r="G3" s="45" t="str">
        <f aca="false">INFORMAR!$V$15</f>
        <v>ABR</v>
      </c>
      <c r="H3" s="45" t="str">
        <f aca="false">INFORMAR!$W$15</f>
        <v>MAY</v>
      </c>
      <c r="I3" s="45" t="str">
        <f aca="false">INFORMAR!$X$15</f>
        <v>JUN</v>
      </c>
      <c r="J3" s="45" t="str">
        <f aca="false">INFORMAR!$Y$15</f>
        <v>JUL</v>
      </c>
      <c r="K3" s="45" t="str">
        <f aca="false">INFORMAR!$Z$15</f>
        <v>AGO</v>
      </c>
      <c r="L3" s="45" t="str">
        <f aca="false">INFORMAR!$AA$15</f>
        <v>SEP</v>
      </c>
      <c r="M3" s="45" t="str">
        <f aca="false">INFORMAR!$AB$15</f>
        <v>OCT</v>
      </c>
      <c r="N3" s="48" t="s">
        <v>51</v>
      </c>
      <c r="O3" s="49" t="s">
        <v>54</v>
      </c>
      <c r="R3" s="223" t="s">
        <v>55</v>
      </c>
      <c r="S3" s="51"/>
      <c r="T3" s="37" t="str">
        <f aca="false">PRESUPUESTO!R4</f>
        <v>NOV</v>
      </c>
      <c r="U3" s="37" t="str">
        <f aca="false">PRESUPUESTO!S4</f>
        <v>DIC</v>
      </c>
      <c r="V3" s="37" t="str">
        <f aca="false">PRESUPUESTO!T4</f>
        <v>ENE</v>
      </c>
      <c r="W3" s="37" t="str">
        <f aca="false">PRESUPUESTO!U4</f>
        <v>FEB</v>
      </c>
      <c r="X3" s="37" t="str">
        <f aca="false">PRESUPUESTO!V4</f>
        <v>MAR</v>
      </c>
      <c r="Y3" s="37" t="str">
        <f aca="false">PRESUPUESTO!W4</f>
        <v>ABR</v>
      </c>
      <c r="Z3" s="37" t="str">
        <f aca="false">PRESUPUESTO!X4</f>
        <v>MAY</v>
      </c>
      <c r="AA3" s="37" t="str">
        <f aca="false">PRESUPUESTO!Y4</f>
        <v>JUN</v>
      </c>
      <c r="AB3" s="37" t="str">
        <f aca="false">PRESUPUESTO!Z4</f>
        <v>JUL</v>
      </c>
      <c r="AC3" s="37" t="str">
        <f aca="false">PRESUPUESTO!AA4</f>
        <v>AGO</v>
      </c>
      <c r="AD3" s="37" t="str">
        <f aca="false">PRESUPUESTO!AB4</f>
        <v>SEP</v>
      </c>
      <c r="AE3" s="37" t="str">
        <f aca="false">PRESUPUESTO!AC4</f>
        <v>OCT</v>
      </c>
      <c r="AF3" s="37" t="s">
        <v>51</v>
      </c>
      <c r="AG3" s="60"/>
      <c r="AI3" s="54" t="s">
        <v>55</v>
      </c>
      <c r="AJ3" s="51"/>
      <c r="AK3" s="56"/>
      <c r="AL3" s="37" t="str">
        <f aca="false">+T3</f>
        <v>NOV</v>
      </c>
      <c r="AM3" s="37" t="str">
        <f aca="false">+U3</f>
        <v>DIC</v>
      </c>
      <c r="AN3" s="37" t="str">
        <f aca="false">+V3</f>
        <v>ENE</v>
      </c>
      <c r="AO3" s="37" t="str">
        <f aca="false">+W3</f>
        <v>FEB</v>
      </c>
      <c r="AP3" s="37" t="str">
        <f aca="false">+X3</f>
        <v>MAR</v>
      </c>
      <c r="AQ3" s="37" t="str">
        <f aca="false">+Y3</f>
        <v>ABR</v>
      </c>
      <c r="AR3" s="37" t="str">
        <f aca="false">+Z3</f>
        <v>MAY</v>
      </c>
      <c r="AS3" s="37" t="str">
        <f aca="false">+AA3</f>
        <v>JUN</v>
      </c>
      <c r="AT3" s="37" t="str">
        <f aca="false">+AB3</f>
        <v>JUL</v>
      </c>
      <c r="AU3" s="37" t="str">
        <f aca="false">+AC3</f>
        <v>AGO</v>
      </c>
      <c r="AV3" s="37" t="str">
        <f aca="false">+AD3</f>
        <v>SEP</v>
      </c>
      <c r="AW3" s="37" t="str">
        <f aca="false">+AE3</f>
        <v>OCT</v>
      </c>
      <c r="AX3" s="47" t="str">
        <f aca="false">+AF3</f>
        <v>TOTAL</v>
      </c>
      <c r="BA3" s="54" t="s">
        <v>55</v>
      </c>
      <c r="BB3" s="224" t="str">
        <f aca="false">INFORMAR!$Q$15</f>
        <v>NOV</v>
      </c>
      <c r="BC3" s="225" t="str">
        <f aca="false">INFORMAR!$R$15</f>
        <v>DIC</v>
      </c>
      <c r="BD3" s="225" t="str">
        <f aca="false">INFORMAR!$S$15</f>
        <v>ENE</v>
      </c>
      <c r="BE3" s="225" t="str">
        <f aca="false">INFORMAR!$T$15</f>
        <v>FEB</v>
      </c>
      <c r="BF3" s="225" t="str">
        <f aca="false">INFORMAR!$U$15</f>
        <v>MAR</v>
      </c>
      <c r="BG3" s="225" t="str">
        <f aca="false">INFORMAR!$V$15</f>
        <v>ABR</v>
      </c>
      <c r="BH3" s="225" t="str">
        <f aca="false">INFORMAR!$W$15</f>
        <v>MAY</v>
      </c>
      <c r="BI3" s="225" t="str">
        <f aca="false">INFORMAR!$X$15</f>
        <v>JUN</v>
      </c>
      <c r="BJ3" s="225" t="str">
        <f aca="false">INFORMAR!$Y$15</f>
        <v>JUL</v>
      </c>
      <c r="BK3" s="225" t="str">
        <f aca="false">INFORMAR!$Z$15</f>
        <v>AGO</v>
      </c>
      <c r="BL3" s="225" t="str">
        <f aca="false">INFORMAR!$AA$15</f>
        <v>SEP</v>
      </c>
      <c r="BM3" s="224" t="str">
        <f aca="false">INFORMAR!$AB$15</f>
        <v>OCT</v>
      </c>
      <c r="BN3" s="224" t="s">
        <v>51</v>
      </c>
      <c r="BO3" s="79"/>
      <c r="BQ3" s="82" t="s">
        <v>64</v>
      </c>
      <c r="BR3" s="83" t="n">
        <f aca="false">SUMPRODUCT($BK3:$BK11,B3:B11)</f>
        <v>0</v>
      </c>
      <c r="BS3" s="62" t="n">
        <f aca="false">SUMPRODUCT($BK3:$BK11,C3:C11)</f>
        <v>0</v>
      </c>
      <c r="BT3" s="62" t="n">
        <f aca="false">SUMPRODUCT($BK3:$BK11,D3:D11)</f>
        <v>0</v>
      </c>
      <c r="BU3" s="62" t="n">
        <f aca="false">SUMPRODUCT($BK3:$BK11,E3:E11)</f>
        <v>0</v>
      </c>
      <c r="BV3" s="62" t="n">
        <f aca="false">SUMPRODUCT($BK3:$BK11,F3:F11)</f>
        <v>0</v>
      </c>
      <c r="BW3" s="62" t="n">
        <f aca="false">SUMPRODUCT($BK3:$BK11,G3:G11)</f>
        <v>0</v>
      </c>
      <c r="BX3" s="62" t="n">
        <f aca="false">SUMPRODUCT($BK3:$BK11,H3:H11)</f>
        <v>0</v>
      </c>
      <c r="BY3" s="62" t="n">
        <f aca="false">SUMPRODUCT($BK3:$BK11,I3:I11)</f>
        <v>0</v>
      </c>
      <c r="BZ3" s="62" t="n">
        <f aca="false">SUMPRODUCT($BK3:$BK11,J3:J11)</f>
        <v>0</v>
      </c>
      <c r="CA3" s="62" t="n">
        <f aca="false">SUMPRODUCT($BK3:$BK11,K3:K11)</f>
        <v>0</v>
      </c>
      <c r="CB3" s="62" t="n">
        <f aca="false">SUMPRODUCT($BK3:$BK11,L3:L11)</f>
        <v>0</v>
      </c>
      <c r="CC3" s="62" t="n">
        <f aca="false">SUMPRODUCT($BK3:$BK11,M3:M11)</f>
        <v>0</v>
      </c>
      <c r="CD3" s="60"/>
    </row>
    <row r="4" customFormat="false" ht="15" hidden="false" customHeight="false" outlineLevel="0" collapsed="false">
      <c r="A4" s="226" t="str">
        <f aca="false">INFORMAR!BJ4</f>
        <v>LECHE</v>
      </c>
      <c r="B4" s="61" t="n">
        <v>0</v>
      </c>
      <c r="C4" s="61" t="n">
        <v>0</v>
      </c>
      <c r="D4" s="61" t="n">
        <v>0</v>
      </c>
      <c r="E4" s="61" t="n">
        <v>0</v>
      </c>
      <c r="F4" s="61" t="n">
        <v>0</v>
      </c>
      <c r="G4" s="61" t="n">
        <v>0</v>
      </c>
      <c r="H4" s="61" t="n">
        <v>0</v>
      </c>
      <c r="I4" s="61" t="n">
        <v>0</v>
      </c>
      <c r="J4" s="61" t="n">
        <v>0</v>
      </c>
      <c r="K4" s="61" t="n">
        <v>0</v>
      </c>
      <c r="L4" s="61" t="n">
        <v>0</v>
      </c>
      <c r="M4" s="61" t="n">
        <v>0</v>
      </c>
      <c r="N4" s="62" t="n">
        <f aca="false">SUM(B4:M4)</f>
        <v>0</v>
      </c>
      <c r="O4" s="67" t="n">
        <f aca="false">IF(N4=0,0,(N4/$N$13*100))</f>
        <v>0</v>
      </c>
      <c r="R4" s="227" t="str">
        <f aca="false">INFORMAR!CS4</f>
        <v>     ESTRUCTURA</v>
      </c>
      <c r="S4" s="71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  <c r="AF4" s="73"/>
      <c r="AG4" s="60"/>
      <c r="AI4" s="228" t="s">
        <v>184</v>
      </c>
      <c r="AJ4" s="71"/>
      <c r="AK4" s="78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215"/>
      <c r="BA4" s="106" t="str">
        <f aca="false">INFORMAR!CA4</f>
        <v>* COMPRA HACIENDA</v>
      </c>
      <c r="BB4" s="84" t="n">
        <v>0</v>
      </c>
      <c r="BC4" s="84" t="n">
        <v>0</v>
      </c>
      <c r="BD4" s="84" t="n">
        <v>0</v>
      </c>
      <c r="BE4" s="84" t="n">
        <v>0</v>
      </c>
      <c r="BF4" s="84" t="n">
        <v>0</v>
      </c>
      <c r="BG4" s="84" t="n">
        <v>0</v>
      </c>
      <c r="BH4" s="84" t="n">
        <v>0</v>
      </c>
      <c r="BI4" s="84" t="n">
        <v>0</v>
      </c>
      <c r="BJ4" s="84" t="n">
        <v>0</v>
      </c>
      <c r="BK4" s="84" t="n">
        <v>0</v>
      </c>
      <c r="BL4" s="84" t="n">
        <v>0</v>
      </c>
      <c r="BM4" s="84" t="n">
        <v>0</v>
      </c>
      <c r="BN4" s="90" t="n">
        <f aca="false">SUM(BB4:BM4)</f>
        <v>0</v>
      </c>
      <c r="BO4" s="79"/>
      <c r="BQ4" s="98"/>
      <c r="BR4" s="99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60"/>
    </row>
    <row r="5" customFormat="false" ht="15" hidden="false" customHeight="false" outlineLevel="0" collapsed="false">
      <c r="A5" s="106" t="str">
        <f aca="false">INFORMAR!BJ5</f>
        <v>CARNE</v>
      </c>
      <c r="B5" s="84" t="n">
        <v>0</v>
      </c>
      <c r="C5" s="84" t="n">
        <v>0</v>
      </c>
      <c r="D5" s="84" t="n">
        <v>0</v>
      </c>
      <c r="E5" s="84" t="n">
        <v>0</v>
      </c>
      <c r="F5" s="84" t="n">
        <v>0</v>
      </c>
      <c r="G5" s="84" t="n"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0</v>
      </c>
      <c r="M5" s="84" t="n">
        <v>0</v>
      </c>
      <c r="N5" s="91" t="n">
        <f aca="false">SUM(B5:M5)</f>
        <v>0</v>
      </c>
      <c r="O5" s="91" t="n">
        <f aca="false">IF(N5=0,0,(N5/$N$13*100))</f>
        <v>0</v>
      </c>
      <c r="R5" s="79"/>
      <c r="S5" s="31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60"/>
      <c r="AF5" s="60"/>
      <c r="AG5" s="60"/>
      <c r="AI5" s="94" t="s">
        <v>185</v>
      </c>
      <c r="AJ5" s="31"/>
      <c r="AK5" s="1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80"/>
      <c r="AX5" s="98"/>
      <c r="BA5" s="106" t="str">
        <f aca="false">INFORMAR!CA5</f>
        <v>* CONCENTRADOS</v>
      </c>
      <c r="BB5" s="84" t="n">
        <v>0</v>
      </c>
      <c r="BC5" s="84" t="n">
        <v>0</v>
      </c>
      <c r="BD5" s="84" t="n">
        <v>0</v>
      </c>
      <c r="BE5" s="84" t="n">
        <v>0</v>
      </c>
      <c r="BF5" s="84" t="n">
        <v>0</v>
      </c>
      <c r="BG5" s="84" t="n">
        <v>0</v>
      </c>
      <c r="BH5" s="84" t="n">
        <v>0</v>
      </c>
      <c r="BI5" s="84" t="n">
        <v>0</v>
      </c>
      <c r="BJ5" s="84" t="n">
        <v>0</v>
      </c>
      <c r="BK5" s="84" t="n">
        <v>0</v>
      </c>
      <c r="BL5" s="84" t="n">
        <v>0</v>
      </c>
      <c r="BM5" s="84" t="n">
        <v>0</v>
      </c>
      <c r="BN5" s="90" t="n">
        <f aca="false">SUM(BB5:BM5)</f>
        <v>0</v>
      </c>
      <c r="BO5" s="79"/>
      <c r="BQ5" s="82" t="s">
        <v>81</v>
      </c>
      <c r="BR5" s="99" t="n">
        <f aca="false">+S48+AL34+BC29</f>
        <v>0</v>
      </c>
      <c r="BS5" s="90" t="n">
        <f aca="false">+T48+AM34+BD29</f>
        <v>0</v>
      </c>
      <c r="BT5" s="90" t="n">
        <f aca="false">+U48+AN34+BE29</f>
        <v>0</v>
      </c>
      <c r="BU5" s="90" t="n">
        <f aca="false">+V48+AO34+BF29</f>
        <v>0</v>
      </c>
      <c r="BV5" s="90" t="n">
        <f aca="false">+W48+AP34+BG29</f>
        <v>0</v>
      </c>
      <c r="BW5" s="90" t="n">
        <f aca="false">+X48+AQ34+BH29</f>
        <v>0</v>
      </c>
      <c r="BX5" s="90" t="n">
        <f aca="false">+Y48+AR34+BI29</f>
        <v>0</v>
      </c>
      <c r="BY5" s="90" t="n">
        <f aca="false">+Z48+AS34+BJ29</f>
        <v>0</v>
      </c>
      <c r="BZ5" s="90" t="n">
        <f aca="false">+AA48+AT34+BK29</f>
        <v>0</v>
      </c>
      <c r="CA5" s="90" t="n">
        <f aca="false">+AB48+AU34+BL29</f>
        <v>0</v>
      </c>
      <c r="CB5" s="90" t="n">
        <f aca="false">+AC48+AV34+BM29</f>
        <v>0</v>
      </c>
      <c r="CC5" s="90" t="n">
        <f aca="false">+AD48+AW34+BN29</f>
        <v>0</v>
      </c>
      <c r="CD5" s="60"/>
    </row>
    <row r="6" customFormat="false" ht="15" hidden="false" customHeight="false" outlineLevel="0" collapsed="false">
      <c r="A6" s="106" t="str">
        <f aca="false">INFORMAR!BJ6</f>
        <v>XXXXXXXXX</v>
      </c>
      <c r="B6" s="84" t="n">
        <v>0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90" t="n">
        <f aca="false">SUM(B6:M6)</f>
        <v>0</v>
      </c>
      <c r="O6" s="91" t="n">
        <f aca="false">IF(N6=0,0,(N6/$N$13*100))</f>
        <v>0</v>
      </c>
      <c r="R6" s="79" t="str">
        <f aca="false">INFORMAR!CS5</f>
        <v>* REPARAC. ESTRUCTURA</v>
      </c>
      <c r="S6" s="31"/>
      <c r="T6" s="84" t="n">
        <v>0</v>
      </c>
      <c r="U6" s="84" t="n">
        <v>0</v>
      </c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0</v>
      </c>
      <c r="AB6" s="84" t="n">
        <v>0</v>
      </c>
      <c r="AC6" s="84" t="n">
        <v>0</v>
      </c>
      <c r="AD6" s="84" t="n">
        <v>0</v>
      </c>
      <c r="AE6" s="84" t="n">
        <v>0</v>
      </c>
      <c r="AF6" s="88" t="n">
        <f aca="false">SUM(T6:AE6)</f>
        <v>0</v>
      </c>
      <c r="AG6" s="60"/>
      <c r="AI6" s="229" t="s">
        <v>48</v>
      </c>
      <c r="AJ6" s="143"/>
      <c r="AK6" s="230"/>
      <c r="AL6" s="84" t="n">
        <v>0</v>
      </c>
      <c r="AM6" s="84" t="n">
        <v>0</v>
      </c>
      <c r="AN6" s="84" t="n">
        <v>0</v>
      </c>
      <c r="AO6" s="84" t="n">
        <v>0</v>
      </c>
      <c r="AP6" s="84" t="n">
        <v>0</v>
      </c>
      <c r="AQ6" s="84" t="n">
        <v>0</v>
      </c>
      <c r="AR6" s="84" t="n">
        <v>0</v>
      </c>
      <c r="AS6" s="84" t="n">
        <v>0</v>
      </c>
      <c r="AT6" s="84" t="n">
        <v>0</v>
      </c>
      <c r="AU6" s="84" t="n">
        <v>0</v>
      </c>
      <c r="AV6" s="84" t="n">
        <v>0</v>
      </c>
      <c r="AW6" s="84" t="n">
        <v>0</v>
      </c>
      <c r="AX6" s="81" t="n">
        <f aca="false">SUM(AL6:AW6)</f>
        <v>0</v>
      </c>
      <c r="BA6" s="106" t="str">
        <f aca="false">INFORMAR!CA6</f>
        <v>* HENOS</v>
      </c>
      <c r="BB6" s="84" t="n">
        <v>0</v>
      </c>
      <c r="BC6" s="84" t="n">
        <v>0</v>
      </c>
      <c r="BD6" s="84" t="n">
        <v>0</v>
      </c>
      <c r="BE6" s="84" t="n">
        <v>0</v>
      </c>
      <c r="BF6" s="84" t="n">
        <v>0</v>
      </c>
      <c r="BG6" s="84" t="n">
        <v>0</v>
      </c>
      <c r="BH6" s="84" t="n">
        <v>0</v>
      </c>
      <c r="BI6" s="84" t="n">
        <v>0</v>
      </c>
      <c r="BJ6" s="84" t="n">
        <v>0</v>
      </c>
      <c r="BK6" s="84" t="n">
        <v>0</v>
      </c>
      <c r="BL6" s="84" t="n">
        <v>0</v>
      </c>
      <c r="BM6" s="84" t="n">
        <v>0</v>
      </c>
      <c r="BN6" s="90" t="n">
        <f aca="false">SUM(BB6:BM6)</f>
        <v>0</v>
      </c>
      <c r="BO6" s="79"/>
      <c r="BQ6" s="82"/>
      <c r="BR6" s="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</row>
    <row r="7" customFormat="false" ht="15" hidden="false" customHeight="false" outlineLevel="0" collapsed="false">
      <c r="A7" s="106" t="str">
        <f aca="false">INFORMAR!BJ7</f>
        <v>XXXXXXXXX</v>
      </c>
      <c r="B7" s="84" t="n">
        <v>0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90" t="n">
        <f aca="false">SUM(B7:M7)</f>
        <v>0</v>
      </c>
      <c r="O7" s="91" t="n">
        <f aca="false">IF(N7=0,0,(N7/$N$13*100))</f>
        <v>0</v>
      </c>
      <c r="R7" s="79" t="str">
        <f aca="false">INFORMAR!CS6</f>
        <v>* ARRENDAMIENTOS</v>
      </c>
      <c r="S7" s="31"/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0</v>
      </c>
      <c r="AB7" s="84" t="n">
        <v>0</v>
      </c>
      <c r="AC7" s="84" t="n">
        <v>0</v>
      </c>
      <c r="AD7" s="84" t="n">
        <v>0</v>
      </c>
      <c r="AE7" s="84" t="n">
        <v>0</v>
      </c>
      <c r="AF7" s="88" t="n">
        <f aca="false">SUM(T7:AE7)</f>
        <v>0</v>
      </c>
      <c r="AG7" s="60"/>
      <c r="AI7" s="229" t="s">
        <v>48</v>
      </c>
      <c r="AJ7" s="143"/>
      <c r="AK7" s="230"/>
      <c r="AL7" s="84" t="n">
        <v>0</v>
      </c>
      <c r="AM7" s="84" t="n">
        <v>0</v>
      </c>
      <c r="AN7" s="84" t="n">
        <v>0</v>
      </c>
      <c r="AO7" s="84" t="n">
        <v>0</v>
      </c>
      <c r="AP7" s="84" t="n">
        <v>0</v>
      </c>
      <c r="AQ7" s="84" t="n">
        <v>0</v>
      </c>
      <c r="AR7" s="84" t="n">
        <v>0</v>
      </c>
      <c r="AS7" s="84" t="n">
        <v>0</v>
      </c>
      <c r="AT7" s="84" t="n">
        <v>0</v>
      </c>
      <c r="AU7" s="84" t="n">
        <v>0</v>
      </c>
      <c r="AV7" s="84" t="n">
        <v>0</v>
      </c>
      <c r="AW7" s="84" t="n">
        <v>0</v>
      </c>
      <c r="AX7" s="81" t="n">
        <f aca="false">SUM(AL7:AW7)</f>
        <v>0</v>
      </c>
      <c r="BA7" s="106" t="str">
        <f aca="false">INFORMAR!CA7</f>
        <v>XXXXXXXXX</v>
      </c>
      <c r="BB7" s="84" t="n">
        <v>0</v>
      </c>
      <c r="BC7" s="84" t="n">
        <v>0</v>
      </c>
      <c r="BD7" s="84" t="n">
        <v>0</v>
      </c>
      <c r="BE7" s="84" t="n">
        <v>0</v>
      </c>
      <c r="BF7" s="84" t="n">
        <v>0</v>
      </c>
      <c r="BG7" s="84" t="n">
        <v>0</v>
      </c>
      <c r="BH7" s="84" t="n">
        <v>0</v>
      </c>
      <c r="BI7" s="84" t="n">
        <v>0</v>
      </c>
      <c r="BJ7" s="84" t="n">
        <v>0</v>
      </c>
      <c r="BK7" s="84" t="n">
        <v>0</v>
      </c>
      <c r="BL7" s="84" t="n">
        <v>0</v>
      </c>
      <c r="BM7" s="84" t="n">
        <v>0</v>
      </c>
      <c r="BN7" s="90" t="n">
        <f aca="false">SUM(BB7:BM7)</f>
        <v>0</v>
      </c>
      <c r="BO7" s="79"/>
      <c r="BQ7" s="82" t="s">
        <v>91</v>
      </c>
      <c r="BR7" s="122" t="n">
        <v>0</v>
      </c>
      <c r="BS7" s="84" t="n">
        <v>0</v>
      </c>
      <c r="BT7" s="84" t="n">
        <v>0</v>
      </c>
      <c r="BU7" s="84" t="n">
        <v>0</v>
      </c>
      <c r="BV7" s="84" t="n">
        <v>0</v>
      </c>
      <c r="BW7" s="84" t="n">
        <v>0</v>
      </c>
      <c r="BX7" s="84" t="n">
        <v>0</v>
      </c>
      <c r="BY7" s="84" t="n">
        <v>0</v>
      </c>
      <c r="BZ7" s="84" t="n">
        <v>0</v>
      </c>
      <c r="CA7" s="84" t="n">
        <v>0</v>
      </c>
      <c r="CB7" s="84" t="n">
        <v>0</v>
      </c>
      <c r="CC7" s="84" t="n">
        <v>0</v>
      </c>
      <c r="CD7" s="60"/>
    </row>
    <row r="8" customFormat="false" ht="15" hidden="false" customHeight="false" outlineLevel="0" collapsed="false">
      <c r="A8" s="106" t="str">
        <f aca="false">INFORMAR!BJ8</f>
        <v>XXXXXXXXX</v>
      </c>
      <c r="B8" s="84" t="n">
        <v>0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90" t="n">
        <f aca="false">SUM(B8:M8)</f>
        <v>0</v>
      </c>
      <c r="O8" s="91" t="n">
        <f aca="false">IF(N8=0,0,(N8/$N$13*100))</f>
        <v>0</v>
      </c>
      <c r="R8" s="79" t="str">
        <f aca="false">INFORMAR!CS7</f>
        <v>* TASA POR HECTAREA</v>
      </c>
      <c r="S8" s="31"/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8" t="n">
        <f aca="false">SUM(T8:AE8)</f>
        <v>0</v>
      </c>
      <c r="AG8" s="60"/>
      <c r="AI8" s="229" t="s">
        <v>48</v>
      </c>
      <c r="AJ8" s="143"/>
      <c r="AK8" s="230"/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1" t="n">
        <f aca="false">SUM(AL8:AW8)</f>
        <v>0</v>
      </c>
      <c r="BA8" s="106" t="str">
        <f aca="false">INFORMAR!CA8</f>
        <v>XXXXXXXXX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90" t="n">
        <f aca="false">SUM(BB8:BM8)</f>
        <v>0</v>
      </c>
      <c r="BO8" s="79"/>
      <c r="BQ8" s="82" t="s">
        <v>95</v>
      </c>
      <c r="BR8" s="122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60"/>
    </row>
    <row r="9" customFormat="false" ht="15" hidden="false" customHeight="false" outlineLevel="0" collapsed="false">
      <c r="A9" s="106" t="str">
        <f aca="false">INFORMAR!BJ9</f>
        <v>XXXXXXXXX</v>
      </c>
      <c r="B9" s="84" t="n">
        <v>0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90" t="n">
        <f aca="false">SUM(B9:M9)</f>
        <v>0</v>
      </c>
      <c r="O9" s="91" t="n">
        <f aca="false">IF(N9=0,0,(N9/$N$13*100))</f>
        <v>0</v>
      </c>
      <c r="R9" s="79" t="str">
        <f aca="false">INFORMAR!CS8</f>
        <v>* IMP. A LAS GANANCIAS</v>
      </c>
      <c r="S9" s="31"/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8" t="n">
        <f aca="false">SUM(T9:AE9)</f>
        <v>0</v>
      </c>
      <c r="AG9" s="60"/>
      <c r="AI9" s="229" t="s">
        <v>48</v>
      </c>
      <c r="AJ9" s="143"/>
      <c r="AK9" s="230"/>
      <c r="AL9" s="84" t="n">
        <v>0</v>
      </c>
      <c r="AM9" s="84" t="n">
        <v>0</v>
      </c>
      <c r="AN9" s="84" t="n">
        <v>0</v>
      </c>
      <c r="AO9" s="84" t="n">
        <v>0</v>
      </c>
      <c r="AP9" s="84" t="n">
        <v>0</v>
      </c>
      <c r="AQ9" s="84" t="n">
        <v>0</v>
      </c>
      <c r="AR9" s="84" t="n">
        <v>0</v>
      </c>
      <c r="AS9" s="84" t="n">
        <v>0</v>
      </c>
      <c r="AT9" s="84" t="n">
        <v>0</v>
      </c>
      <c r="AU9" s="84" t="n">
        <v>0</v>
      </c>
      <c r="AV9" s="84" t="n">
        <v>0</v>
      </c>
      <c r="AW9" s="84" t="n">
        <v>0</v>
      </c>
      <c r="AX9" s="81" t="n">
        <f aca="false">SUM(AL9:AW9)</f>
        <v>0</v>
      </c>
      <c r="BA9" s="106" t="str">
        <f aca="false">INFORMAR!CA9</f>
        <v>XXXXXXXXX</v>
      </c>
      <c r="BB9" s="84" t="n">
        <v>0</v>
      </c>
      <c r="BC9" s="84" t="n">
        <v>0</v>
      </c>
      <c r="BD9" s="84" t="n">
        <v>0</v>
      </c>
      <c r="BE9" s="84" t="n">
        <v>0</v>
      </c>
      <c r="BF9" s="84" t="n">
        <v>0</v>
      </c>
      <c r="BG9" s="84" t="n">
        <v>0</v>
      </c>
      <c r="BH9" s="84" t="n">
        <v>0</v>
      </c>
      <c r="BI9" s="84" t="n">
        <v>0</v>
      </c>
      <c r="BJ9" s="84" t="n">
        <v>0</v>
      </c>
      <c r="BK9" s="84" t="n">
        <v>0</v>
      </c>
      <c r="BL9" s="84" t="n">
        <v>0</v>
      </c>
      <c r="BM9" s="84" t="n">
        <v>0</v>
      </c>
      <c r="BN9" s="90" t="n">
        <f aca="false">SUM(BB9:BM9)</f>
        <v>0</v>
      </c>
      <c r="BO9" s="79"/>
      <c r="BQ9" s="82" t="s">
        <v>99</v>
      </c>
      <c r="BR9" s="122" t="n">
        <v>0</v>
      </c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</row>
    <row r="10" customFormat="false" ht="15" hidden="false" customHeight="false" outlineLevel="0" collapsed="false">
      <c r="A10" s="106" t="str">
        <f aca="false">INFORMAR!BJ10</f>
        <v>XXXXXXXXX</v>
      </c>
      <c r="B10" s="84" t="n">
        <v>0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90" t="n">
        <f aca="false">SUM(B10:M10)</f>
        <v>0</v>
      </c>
      <c r="O10" s="91" t="n">
        <f aca="false">IF(N10=0,0,(N10/$N$13*100))</f>
        <v>0</v>
      </c>
      <c r="R10" s="79" t="str">
        <f aca="false">INFORMAR!CS9</f>
        <v>* IMPUESTO INMOBILIARIO</v>
      </c>
      <c r="S10" s="31"/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8" t="n">
        <f aca="false">SUM(T10:AE10)</f>
        <v>0</v>
      </c>
      <c r="AG10" s="60"/>
      <c r="AI10" s="229" t="s">
        <v>48</v>
      </c>
      <c r="AJ10" s="143"/>
      <c r="AK10" s="230"/>
      <c r="AL10" s="84" t="n">
        <v>0</v>
      </c>
      <c r="AM10" s="84" t="n">
        <v>0</v>
      </c>
      <c r="AN10" s="84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1" t="n">
        <f aca="false">SUM(AL10:AW10)</f>
        <v>0</v>
      </c>
      <c r="BA10" s="106" t="str">
        <f aca="false">INFORMAR!CA10</f>
        <v>XXXXXXXXX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v>0</v>
      </c>
      <c r="BN10" s="90" t="n">
        <f aca="false">SUM(BB10:BM10)</f>
        <v>0</v>
      </c>
      <c r="BO10" s="79"/>
      <c r="BQ10" s="98"/>
      <c r="BR10" s="129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</row>
    <row r="11" customFormat="false" ht="15" hidden="false" customHeight="false" outlineLevel="0" collapsed="false">
      <c r="A11" s="106" t="str">
        <f aca="false">INFORMAR!BJ11</f>
        <v>* OTROS INGRESOS</v>
      </c>
      <c r="B11" s="84" t="n">
        <v>0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90" t="n">
        <f aca="false">SUM(B11:M11)</f>
        <v>0</v>
      </c>
      <c r="O11" s="91" t="n">
        <f aca="false">IF(N11=0,0,(N11/$N$13*100))</f>
        <v>0</v>
      </c>
      <c r="R11" s="79" t="str">
        <f aca="false">INFORMAR!CS10</f>
        <v>* SEGUROS ACCIDENTE</v>
      </c>
      <c r="S11" s="31"/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8" t="n">
        <f aca="false">SUM(T11:AE11)</f>
        <v>0</v>
      </c>
      <c r="AG11" s="60"/>
      <c r="AI11" s="229" t="s">
        <v>48</v>
      </c>
      <c r="AJ11" s="143"/>
      <c r="AK11" s="230"/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1" t="n">
        <f aca="false">SUM(AL11:AW11)</f>
        <v>0</v>
      </c>
      <c r="BA11" s="106" t="str">
        <f aca="false">INFORMAR!CA11</f>
        <v>XXXXXXXXX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90" t="n">
        <f aca="false">SUM(BB11:BM11)</f>
        <v>0</v>
      </c>
      <c r="BO11" s="79"/>
      <c r="BQ11" s="82" t="s">
        <v>107</v>
      </c>
      <c r="BR11" s="99" t="n">
        <f aca="false">+BR3-BR5-BR7+BR8</f>
        <v>0</v>
      </c>
      <c r="BS11" s="90" t="n">
        <f aca="false">+BS3-BS5-BS7+BS8</f>
        <v>0</v>
      </c>
      <c r="BT11" s="90" t="n">
        <f aca="false">+BT3-BT5-BT7+BT8</f>
        <v>0</v>
      </c>
      <c r="BU11" s="90" t="n">
        <f aca="false">+BU3-BU5-BU7+BU8</f>
        <v>0</v>
      </c>
      <c r="BV11" s="90" t="n">
        <f aca="false">+BV3-BV5-BV7+BV8</f>
        <v>0</v>
      </c>
      <c r="BW11" s="90" t="n">
        <f aca="false">+BW3-BW5-BW7+BW8</f>
        <v>0</v>
      </c>
      <c r="BX11" s="90" t="n">
        <f aca="false">+BX3-BX5-BX7+BX8</f>
        <v>0</v>
      </c>
      <c r="BY11" s="90" t="n">
        <f aca="false">+BY3-BY5-BY7+BY8</f>
        <v>0</v>
      </c>
      <c r="BZ11" s="90" t="n">
        <f aca="false">+BZ3-BZ5-BZ7+BZ8</f>
        <v>0</v>
      </c>
      <c r="CA11" s="90" t="n">
        <f aca="false">+CA3-CA5-CA7+CA8</f>
        <v>0</v>
      </c>
      <c r="CB11" s="90" t="n">
        <f aca="false">+CB3-CB5-CB7+CB8</f>
        <v>0</v>
      </c>
      <c r="CC11" s="90" t="n">
        <f aca="false">+CC3-CC5-CC7+CC8</f>
        <v>0</v>
      </c>
      <c r="CD11" s="60"/>
    </row>
    <row r="12" customFormat="false" ht="15" hidden="false" customHeight="false" outlineLevel="0" collapsed="false">
      <c r="A12" s="106" t="str">
        <f aca="false">INFORMAR!BJ12</f>
        <v>* OTROS INGRESOS</v>
      </c>
      <c r="B12" s="84" t="n">
        <v>0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90" t="n">
        <f aca="false">SUM(B12:M12)</f>
        <v>0</v>
      </c>
      <c r="O12" s="91" t="n">
        <f aca="false">IF(N12=0,0,(N12/$N$13*100))</f>
        <v>0</v>
      </c>
      <c r="R12" s="79" t="str">
        <f aca="false">INFORMAR!CS11</f>
        <v>* ASESORAMIENTO </v>
      </c>
      <c r="S12" s="31"/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8" t="n">
        <f aca="false">SUM(T12:AE12)</f>
        <v>0</v>
      </c>
      <c r="AG12" s="39"/>
      <c r="AI12" s="229" t="s">
        <v>48</v>
      </c>
      <c r="AJ12" s="143"/>
      <c r="AK12" s="230"/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1" t="n">
        <f aca="false">SUM(AL12:AW12)</f>
        <v>0</v>
      </c>
      <c r="BA12" s="106" t="str">
        <f aca="false">INFORMAR!CA12</f>
        <v>* INSEMINACIÓN ARTIF.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v>0</v>
      </c>
      <c r="BN12" s="90" t="n">
        <f aca="false">SUM(BB12:BM12)</f>
        <v>0</v>
      </c>
      <c r="BO12" s="79"/>
      <c r="BQ12" s="98"/>
      <c r="BR12" s="99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60"/>
    </row>
    <row r="13" customFormat="false" ht="15" hidden="false" customHeight="false" outlineLevel="0" collapsed="false">
      <c r="A13" s="231" t="s">
        <v>51</v>
      </c>
      <c r="B13" s="148" t="n">
        <f aca="false">SUM(B4:B12)</f>
        <v>0</v>
      </c>
      <c r="C13" s="148" t="n">
        <f aca="false">SUM(C4:C12)</f>
        <v>0</v>
      </c>
      <c r="D13" s="148" t="n">
        <f aca="false">SUM(D4:D12)</f>
        <v>0</v>
      </c>
      <c r="E13" s="148" t="n">
        <f aca="false">SUM(E4:E12)</f>
        <v>0</v>
      </c>
      <c r="F13" s="148" t="n">
        <f aca="false">SUM(F4:F12)</f>
        <v>0</v>
      </c>
      <c r="G13" s="148" t="n">
        <f aca="false">SUM(G4:G12)</f>
        <v>0</v>
      </c>
      <c r="H13" s="148" t="n">
        <f aca="false">SUM(H4:H12)</f>
        <v>0</v>
      </c>
      <c r="I13" s="148" t="n">
        <f aca="false">SUM(I4:I12)</f>
        <v>0</v>
      </c>
      <c r="J13" s="148" t="n">
        <f aca="false">SUM(J4:J12)</f>
        <v>0</v>
      </c>
      <c r="K13" s="148" t="n">
        <f aca="false">SUM(K4:K12)</f>
        <v>0</v>
      </c>
      <c r="L13" s="148" t="n">
        <f aca="false">SUM(L4:L12)</f>
        <v>0</v>
      </c>
      <c r="M13" s="148" t="n">
        <f aca="false">SUM(M4:M12)</f>
        <v>0</v>
      </c>
      <c r="N13" s="148" t="n">
        <f aca="false">SUM(N4:N12)</f>
        <v>0</v>
      </c>
      <c r="O13" s="149" t="n">
        <f aca="false">SUM(O4:O12)</f>
        <v>0</v>
      </c>
      <c r="R13" s="79" t="str">
        <f aca="false">INFORMAR!CS12</f>
        <v>* RETIROS</v>
      </c>
      <c r="S13" s="31"/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8" t="n">
        <f aca="false">SUM(T13:AE13)</f>
        <v>0</v>
      </c>
      <c r="AG13" s="39"/>
      <c r="AI13" s="229" t="s">
        <v>48</v>
      </c>
      <c r="AJ13" s="143"/>
      <c r="AK13" s="230"/>
      <c r="AL13" s="84" t="n">
        <v>0</v>
      </c>
      <c r="AM13" s="131" t="n">
        <v>0</v>
      </c>
      <c r="AN13" s="132" t="n"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1" t="n">
        <f aca="false">SUM(AL13:AW13)</f>
        <v>0</v>
      </c>
      <c r="BA13" s="106" t="str">
        <f aca="false">INFORMAR!CA13</f>
        <v>* REP. MAQ. ORD. E HIG. TBO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90" t="n">
        <f aca="false">SUM(BB13:BM13)</f>
        <v>0</v>
      </c>
      <c r="BO13" s="79"/>
      <c r="BQ13" s="82" t="s">
        <v>116</v>
      </c>
      <c r="BR13" s="99" t="n">
        <f aca="false">BR9+BR11</f>
        <v>0</v>
      </c>
      <c r="BS13" s="90" t="n">
        <f aca="false">IF(BR13&gt;0,BS11,BR13+BS11)</f>
        <v>0</v>
      </c>
      <c r="BT13" s="90" t="n">
        <f aca="false">IF(BS13&gt;0,BT11,BS13+BT11)</f>
        <v>0</v>
      </c>
      <c r="BU13" s="90" t="n">
        <f aca="false">IF(BT13&gt;0,BU11,BT13+BU11)</f>
        <v>0</v>
      </c>
      <c r="BV13" s="90" t="n">
        <f aca="false">IF(BU13&gt;0,BV11,BU13+BV11)</f>
        <v>0</v>
      </c>
      <c r="BW13" s="90" t="n">
        <f aca="false">IF(BV13&gt;0,BW11,BV13+BW11)</f>
        <v>0</v>
      </c>
      <c r="BX13" s="90" t="n">
        <f aca="false">IF(BW13&gt;0,BX11,BW13+BX11)</f>
        <v>0</v>
      </c>
      <c r="BY13" s="90" t="n">
        <f aca="false">IF(BX13&gt;0,BY11,BX13+BY11)</f>
        <v>0</v>
      </c>
      <c r="BZ13" s="90" t="n">
        <f aca="false">IF(BY13&gt;0,BZ11,BY13+BZ11)</f>
        <v>0</v>
      </c>
      <c r="CA13" s="90" t="n">
        <f aca="false">IF(BZ13&gt;0,CA11,BZ13+CA11)</f>
        <v>0</v>
      </c>
      <c r="CB13" s="90" t="n">
        <f aca="false">IF(CA13&gt;0,CB11,CA13+CB11)</f>
        <v>0</v>
      </c>
      <c r="CC13" s="90" t="n">
        <f aca="false">IF(CB13&gt;0,CC11,CB13+CC11)</f>
        <v>0</v>
      </c>
      <c r="CD13" s="60"/>
    </row>
    <row r="14" customFormat="false" ht="15" hidden="false" customHeight="false" outlineLevel="0" collapsed="false">
      <c r="A14" s="232"/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129"/>
      <c r="O14" s="129"/>
      <c r="P14" s="234"/>
      <c r="R14" s="79" t="str">
        <f aca="false">INFORMAR!CS13</f>
        <v>* COMB Y LUB. CAMIONETA</v>
      </c>
      <c r="S14" s="31"/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8" t="n">
        <f aca="false">SUM(T14:AE14)</f>
        <v>0</v>
      </c>
      <c r="AG14" s="39"/>
      <c r="AI14" s="235" t="s">
        <v>186</v>
      </c>
      <c r="AJ14" s="236"/>
      <c r="AK14" s="237"/>
      <c r="AL14" s="139"/>
      <c r="AM14" s="140"/>
      <c r="AN14" s="84"/>
      <c r="AO14" s="139"/>
      <c r="AP14" s="139"/>
      <c r="AQ14" s="139"/>
      <c r="AR14" s="139"/>
      <c r="AS14" s="139"/>
      <c r="AT14" s="139"/>
      <c r="AU14" s="139"/>
      <c r="AV14" s="139"/>
      <c r="AW14" s="141"/>
      <c r="AX14" s="75"/>
      <c r="BA14" s="106" t="str">
        <f aca="false">INFORMAR!CA14</f>
        <v>* SANIDAD VACAS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90" t="n">
        <f aca="false">SUM(BB14:BM14)</f>
        <v>0</v>
      </c>
      <c r="BO14" s="79"/>
      <c r="BQ14" s="82" t="s">
        <v>121</v>
      </c>
      <c r="BR14" s="122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60"/>
    </row>
    <row r="15" customFormat="false" ht="15" hidden="false" customHeight="fals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R15" s="79" t="str">
        <f aca="false">INFORMAR!CS14</f>
        <v>* REPARARAC. CAMIONETA</v>
      </c>
      <c r="S15" s="31"/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8" t="n">
        <f aca="false">SUM(T15:AE15)</f>
        <v>0</v>
      </c>
      <c r="AG15" s="238"/>
      <c r="AI15" s="229" t="s">
        <v>48</v>
      </c>
      <c r="AJ15" s="143"/>
      <c r="AK15" s="239"/>
      <c r="AL15" s="140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1" t="n">
        <f aca="false">SUM(AL15:AW15)</f>
        <v>0</v>
      </c>
      <c r="BA15" s="106" t="str">
        <f aca="false">INFORMAR!CA15</f>
        <v>* SANIDAD EN RECRÍA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v>0</v>
      </c>
      <c r="BN15" s="90" t="n">
        <f aca="false">SUM(BB15:BM15)</f>
        <v>0</v>
      </c>
      <c r="BO15" s="79"/>
      <c r="BQ15" s="98"/>
      <c r="BR15" s="129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240"/>
      <c r="CD15" s="60"/>
    </row>
    <row r="16" customFormat="false" ht="15" hidden="false" customHeight="false" outlineLevel="0" collapsed="false">
      <c r="A16" s="33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234"/>
      <c r="R16" s="79" t="str">
        <f aca="false">INFORMAR!CS15</f>
        <v>* PATENTE CAMION. Y SEG.</v>
      </c>
      <c r="S16" s="31"/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8" t="n">
        <f aca="false">SUM(T16:AE16)</f>
        <v>0</v>
      </c>
      <c r="AG16" s="39"/>
      <c r="AI16" s="229" t="s">
        <v>48</v>
      </c>
      <c r="AJ16" s="143"/>
      <c r="AK16" s="239"/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1" t="n">
        <f aca="false">SUM(AL16:AW16)</f>
        <v>0</v>
      </c>
      <c r="BA16" s="106" t="str">
        <f aca="false">INFORMAR!CA16</f>
        <v>* CONTROL LECHERO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v>0</v>
      </c>
      <c r="BN16" s="90" t="n">
        <f aca="false">SUM(BB16:BM16)</f>
        <v>0</v>
      </c>
      <c r="BO16" s="79"/>
      <c r="BQ16" s="154" t="s">
        <v>129</v>
      </c>
      <c r="BR16" s="155" t="n">
        <f aca="false">BR11-BR14</f>
        <v>0</v>
      </c>
      <c r="BS16" s="156" t="n">
        <f aca="false">BS11-BS14</f>
        <v>0</v>
      </c>
      <c r="BT16" s="156" t="n">
        <f aca="false">BT11-BT14</f>
        <v>0</v>
      </c>
      <c r="BU16" s="156" t="n">
        <f aca="false">BU11-BU14</f>
        <v>0</v>
      </c>
      <c r="BV16" s="156" t="n">
        <f aca="false">BV11-BV14</f>
        <v>0</v>
      </c>
      <c r="BW16" s="156" t="n">
        <f aca="false">BW11-BW14</f>
        <v>0</v>
      </c>
      <c r="BX16" s="156" t="n">
        <f aca="false">BX11-BX14</f>
        <v>0</v>
      </c>
      <c r="BY16" s="156" t="n">
        <f aca="false">BY11-BY14</f>
        <v>0</v>
      </c>
      <c r="BZ16" s="156" t="n">
        <f aca="false">BZ11-BZ14</f>
        <v>0</v>
      </c>
      <c r="CA16" s="156" t="n">
        <f aca="false">CA11-CA14</f>
        <v>0</v>
      </c>
      <c r="CB16" s="156" t="n">
        <f aca="false">CB11-CB14</f>
        <v>0</v>
      </c>
      <c r="CC16" s="241" t="n">
        <f aca="false">CC11-CC14</f>
        <v>0</v>
      </c>
      <c r="CD16" s="60"/>
    </row>
    <row r="17" customFormat="false" ht="15" hidden="false" customHeight="false" outlineLevel="0" collapsed="false">
      <c r="R17" s="79" t="str">
        <f aca="false">INFORMAR!CS16</f>
        <v>* PERSONAL DE ESTRUCT.</v>
      </c>
      <c r="S17" s="31"/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8" t="n">
        <f aca="false">SUM(T17:AE17)</f>
        <v>0</v>
      </c>
      <c r="AG17" s="39"/>
      <c r="AI17" s="229" t="s">
        <v>48</v>
      </c>
      <c r="AJ17" s="143"/>
      <c r="AK17" s="239"/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1" t="n">
        <f aca="false">SUM(AL17:AW17)</f>
        <v>0</v>
      </c>
      <c r="BA17" s="106" t="str">
        <f aca="false">INFORMAR!CA17</f>
        <v>* BAL. Y SUST.LAC. TER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90" t="n">
        <f aca="false">SUM(BB17:BM17)</f>
        <v>0</v>
      </c>
      <c r="BO17" s="79"/>
      <c r="BQ17" s="33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129"/>
    </row>
    <row r="18" customFormat="false" ht="15" hidden="false" customHeight="false" outlineLevel="0" collapsed="false">
      <c r="R18" s="79" t="str">
        <f aca="false">INFORMAR!CS17</f>
        <v>* OTROS</v>
      </c>
      <c r="S18" s="31"/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8" t="n">
        <f aca="false">SUM(T18:AE18)</f>
        <v>0</v>
      </c>
      <c r="AG18" s="60"/>
      <c r="AI18" s="229" t="s">
        <v>48</v>
      </c>
      <c r="AJ18" s="143"/>
      <c r="AK18" s="239"/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1" t="n">
        <f aca="false">SUM(AL18:AW18)</f>
        <v>0</v>
      </c>
      <c r="BA18" s="106" t="str">
        <f aca="false">INFORMAR!CA18</f>
        <v>.................................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v>0</v>
      </c>
      <c r="BN18" s="90" t="n">
        <f aca="false">SUM(BB18:BM18)</f>
        <v>0</v>
      </c>
      <c r="BO18" s="79"/>
      <c r="BQ18" s="242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</row>
    <row r="19" customFormat="false" ht="15" hidden="false" customHeight="false" outlineLevel="0" collapsed="false">
      <c r="R19" s="79" t="str">
        <f aca="false">INFORMAR!CS18</f>
        <v>* OTROS</v>
      </c>
      <c r="S19" s="31"/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8" t="n">
        <f aca="false">SUM(T19:AE19)</f>
        <v>0</v>
      </c>
      <c r="AG19" s="39"/>
      <c r="AI19" s="229" t="s">
        <v>48</v>
      </c>
      <c r="AJ19" s="143"/>
      <c r="AK19" s="239"/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1" t="n">
        <f aca="false">SUM(AL19:AW19)</f>
        <v>0</v>
      </c>
      <c r="BA19" s="106" t="str">
        <f aca="false">INFORMAR!CA19</f>
        <v>.................................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v>0</v>
      </c>
      <c r="BN19" s="90" t="n">
        <f aca="false">SUM(BB19:BM19)</f>
        <v>0</v>
      </c>
      <c r="BO19" s="79"/>
      <c r="BQ19" s="33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221"/>
    </row>
    <row r="20" customFormat="false" ht="15" hidden="false" customHeight="false" outlineLevel="0" collapsed="false">
      <c r="R20" s="79" t="str">
        <f aca="false">INFORMAR!CS19</f>
        <v>* OTROS</v>
      </c>
      <c r="S20" s="31"/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8" t="n">
        <f aca="false">SUM(T20:AE20)</f>
        <v>0</v>
      </c>
      <c r="AG20" s="60"/>
      <c r="AI20" s="229" t="s">
        <v>48</v>
      </c>
      <c r="AJ20" s="143"/>
      <c r="AK20" s="239"/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1" t="n">
        <f aca="false">SUM(AL20:AW20)</f>
        <v>0</v>
      </c>
      <c r="BA20" s="106" t="str">
        <f aca="false">INFORMAR!CA20</f>
        <v>* LABORES PROPIAS CULT.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90" t="n">
        <f aca="false">SUM(BB20:BM20)</f>
        <v>0</v>
      </c>
      <c r="BO20" s="60"/>
      <c r="BQ20" s="25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</row>
    <row r="21" customFormat="false" ht="15" hidden="false" customHeight="false" outlineLevel="0" collapsed="false">
      <c r="R21" s="79" t="str">
        <f aca="false">INFORMAR!CS20</f>
        <v>* OTROS</v>
      </c>
      <c r="S21" s="31"/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8" t="n">
        <f aca="false">SUM(T21:AE21)</f>
        <v>0</v>
      </c>
      <c r="AG21" s="39"/>
      <c r="AI21" s="229" t="s">
        <v>48</v>
      </c>
      <c r="AJ21" s="143"/>
      <c r="AK21" s="239"/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1" t="n">
        <f aca="false">SUM(AL21:AW21)</f>
        <v>0</v>
      </c>
      <c r="BA21" s="106" t="str">
        <f aca="false">INFORMAR!CA21</f>
        <v>* OTRAS LABORES 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v>0</v>
      </c>
      <c r="BN21" s="90" t="n">
        <f aca="false">SUM(BB21:BM21)</f>
        <v>0</v>
      </c>
      <c r="BO21" s="60"/>
    </row>
    <row r="22" customFormat="false" ht="15" hidden="false" customHeight="false" outlineLevel="0" collapsed="false">
      <c r="R22" s="79" t="str">
        <f aca="false">INFORMAR!CS21</f>
        <v>* OTROS</v>
      </c>
      <c r="S22" s="31"/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8" t="n">
        <f aca="false">SUM(T22:AE22)</f>
        <v>0</v>
      </c>
      <c r="AG22" s="39"/>
      <c r="AI22" s="229" t="s">
        <v>48</v>
      </c>
      <c r="AJ22" s="143"/>
      <c r="AK22" s="239"/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1" t="n">
        <f aca="false">SUM(AL22:AW22)</f>
        <v>0</v>
      </c>
      <c r="BA22" s="106" t="str">
        <f aca="false">INFORMAR!CA22</f>
        <v>* LABORES CONTRATISTA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v>0</v>
      </c>
      <c r="BN22" s="90" t="n">
        <f aca="false">SUM(BB22:BM22)</f>
        <v>0</v>
      </c>
      <c r="BO22" s="60"/>
    </row>
    <row r="23" customFormat="false" ht="15" hidden="false" customHeight="false" outlineLevel="0" collapsed="false">
      <c r="R23" s="79" t="str">
        <f aca="false">INFORMAR!CS22</f>
        <v>* OTROS</v>
      </c>
      <c r="S23" s="31"/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8" t="n">
        <f aca="false">SUM(T23:AE23)</f>
        <v>0</v>
      </c>
      <c r="AG23" s="39"/>
      <c r="AI23" s="243"/>
      <c r="AJ23" s="244"/>
      <c r="AK23" s="245"/>
      <c r="AL23" s="246"/>
      <c r="AM23" s="131"/>
      <c r="AN23" s="132"/>
      <c r="AO23" s="246"/>
      <c r="AP23" s="246"/>
      <c r="AQ23" s="246"/>
      <c r="AR23" s="246"/>
      <c r="AS23" s="246"/>
      <c r="AT23" s="246"/>
      <c r="AU23" s="246"/>
      <c r="AV23" s="246"/>
      <c r="AW23" s="246"/>
      <c r="AX23" s="169"/>
      <c r="BA23" s="106" t="str">
        <f aca="false">INFORMAR!CA23</f>
        <v>.................................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90" t="n">
        <f aca="false">SUM(BB23:BM23)</f>
        <v>0</v>
      </c>
      <c r="BO23" s="60"/>
    </row>
    <row r="24" customFormat="false" ht="15" hidden="false" customHeight="false" outlineLevel="0" collapsed="false">
      <c r="R24" s="79" t="str">
        <f aca="false">INFORMAR!CS23</f>
        <v>* OTROS</v>
      </c>
      <c r="S24" s="31"/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8" t="n">
        <f aca="false">SUM(T24:AE24)</f>
        <v>0</v>
      </c>
      <c r="AG24" s="60"/>
      <c r="AI24" s="247" t="s">
        <v>187</v>
      </c>
      <c r="AJ24" s="248"/>
      <c r="AK24" s="249"/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1" t="n">
        <f aca="false">SUM(AL24:AW24)</f>
        <v>0</v>
      </c>
      <c r="BA24" s="106" t="str">
        <f aca="false">INFORMAR!CA24</f>
        <v>* ENCARGADO GANADERÍA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v>0</v>
      </c>
      <c r="BN24" s="90" t="n">
        <f aca="false">SUM(BB24:BM24)</f>
        <v>0</v>
      </c>
      <c r="BO24" s="60"/>
    </row>
    <row r="25" customFormat="false" ht="15" hidden="false" customHeight="false" outlineLevel="0" collapsed="false">
      <c r="R25" s="79" t="str">
        <f aca="false">INFORMAR!CS24</f>
        <v>* OTROS</v>
      </c>
      <c r="S25" s="31"/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8" t="n">
        <f aca="false">SUM(T25:AE25)</f>
        <v>0</v>
      </c>
      <c r="AG25" s="39"/>
      <c r="AI25" s="145" t="s">
        <v>187</v>
      </c>
      <c r="AJ25" s="250"/>
      <c r="AK25" s="251"/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1" t="n">
        <f aca="false">SUM(AL25:AW25)</f>
        <v>0</v>
      </c>
      <c r="BA25" s="106" t="str">
        <f aca="false">INFORMAR!CA25</f>
        <v>* TAMBERO TANTERO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v>0</v>
      </c>
      <c r="BN25" s="90" t="n">
        <f aca="false">SUM(BB25:BM25)</f>
        <v>0</v>
      </c>
      <c r="BO25" s="60"/>
    </row>
    <row r="26" customFormat="false" ht="15" hidden="false" customHeight="false" outlineLevel="0" collapsed="false">
      <c r="R26" s="79" t="str">
        <f aca="false">INFORMAR!CS25</f>
        <v>* OTROS</v>
      </c>
      <c r="S26" s="31"/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8" t="n">
        <f aca="false">SUM(T26:AE26)</f>
        <v>0</v>
      </c>
      <c r="AG26" s="39"/>
      <c r="AI26" s="145" t="s">
        <v>187</v>
      </c>
      <c r="AJ26" s="250"/>
      <c r="AK26" s="251"/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1" t="n">
        <f aca="false">SUM(AL26:AW26)</f>
        <v>0</v>
      </c>
      <c r="BA26" s="106" t="str">
        <f aca="false">INFORMAR!CA26</f>
        <v>* OTROS GASTOS GANAD.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90" t="n">
        <f aca="false">SUM(BB26:BM26)</f>
        <v>0</v>
      </c>
      <c r="BO26" s="60"/>
    </row>
    <row r="27" customFormat="false" ht="15" hidden="false" customHeight="false" outlineLevel="0" collapsed="false">
      <c r="R27" s="79" t="str">
        <f aca="false">INFORMAR!CS26</f>
        <v>* OTROS</v>
      </c>
      <c r="S27" s="31"/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8" t="n">
        <f aca="false">SUM(T27:AE27)</f>
        <v>0</v>
      </c>
      <c r="AG27" s="39"/>
      <c r="AI27" s="252" t="s">
        <v>187</v>
      </c>
      <c r="AJ27" s="253"/>
      <c r="AK27" s="254"/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1" t="n">
        <f aca="false">SUM(AL27:AW27)</f>
        <v>0</v>
      </c>
      <c r="BA27" s="106" t="str">
        <f aca="false">INFORMAR!CA27</f>
        <v>AGRICULTURA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v>0</v>
      </c>
      <c r="BN27" s="90" t="n">
        <f aca="false">SUM(BB27:BM27)</f>
        <v>0</v>
      </c>
      <c r="BO27" s="60"/>
    </row>
    <row r="28" customFormat="false" ht="15" hidden="false" customHeight="false" outlineLevel="0" collapsed="false">
      <c r="R28" s="79" t="str">
        <f aca="false">INFORMAR!CS27</f>
        <v>* OTROS</v>
      </c>
      <c r="S28" s="31"/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8" t="n">
        <f aca="false">SUM(T28:AE28)</f>
        <v>0</v>
      </c>
      <c r="AG28" s="39"/>
      <c r="AI28" s="255" t="s">
        <v>150</v>
      </c>
      <c r="AJ28" s="123"/>
      <c r="AK28" s="256"/>
      <c r="AL28" s="62" t="n">
        <f aca="false">SUM(AL8:AL27)</f>
        <v>0</v>
      </c>
      <c r="AM28" s="62" t="n">
        <f aca="false">SUM(AM8:AM27)</f>
        <v>0</v>
      </c>
      <c r="AN28" s="62" t="n">
        <f aca="false">SUM(AN8:AN27)</f>
        <v>0</v>
      </c>
      <c r="AO28" s="62" t="n">
        <f aca="false">SUM(AO8:AO27)</f>
        <v>0</v>
      </c>
      <c r="AP28" s="62" t="n">
        <f aca="false">SUM(AP8:AP27)</f>
        <v>0</v>
      </c>
      <c r="AQ28" s="62" t="n">
        <f aca="false">SUM(AQ8:AQ27)</f>
        <v>0</v>
      </c>
      <c r="AR28" s="62" t="n">
        <f aca="false">SUM(AR8:AR27)</f>
        <v>0</v>
      </c>
      <c r="AS28" s="62" t="n">
        <f aca="false">SUM(AS8:AS27)</f>
        <v>0</v>
      </c>
      <c r="AT28" s="62" t="n">
        <f aca="false">SUM(AT8:AT27)</f>
        <v>0</v>
      </c>
      <c r="AU28" s="62" t="n">
        <f aca="false">SUM(AU8:AU27)</f>
        <v>0</v>
      </c>
      <c r="AV28" s="62" t="n">
        <f aca="false">SUM(AV8:AV27)</f>
        <v>0</v>
      </c>
      <c r="AW28" s="62" t="n">
        <f aca="false">SUM(AW8:AW27)</f>
        <v>0</v>
      </c>
      <c r="AX28" s="120" t="n">
        <f aca="false">SUM(AL28:AW28)</f>
        <v>0</v>
      </c>
      <c r="BA28" s="106" t="str">
        <f aca="false">INFORMAR!CA28</f>
        <v>XXXXXXXXX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v>0</v>
      </c>
      <c r="BN28" s="90" t="n">
        <f aca="false">SUM(BB28:BM28)</f>
        <v>0</v>
      </c>
      <c r="BO28" s="60"/>
    </row>
    <row r="29" customFormat="false" ht="15" hidden="false" customHeight="false" outlineLevel="0" collapsed="false">
      <c r="R29" s="79" t="str">
        <f aca="false">INFORMAR!CS28</f>
        <v>* OTROS</v>
      </c>
      <c r="S29" s="31"/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8" t="n">
        <f aca="false">SUM(T29:AE29)</f>
        <v>0</v>
      </c>
      <c r="AG29" s="39"/>
      <c r="AI29" s="117"/>
      <c r="AJ29" s="117"/>
      <c r="AK29" s="0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17"/>
      <c r="BA29" s="106" t="str">
        <f aca="false">INFORMAR!CA29</f>
        <v>XXXXXXXXX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90" t="n">
        <f aca="false">SUM(BB29:BM29)</f>
        <v>0</v>
      </c>
      <c r="BO29" s="60"/>
    </row>
    <row r="30" customFormat="false" ht="15" hidden="false" customHeight="false" outlineLevel="0" collapsed="false">
      <c r="R30" s="79" t="str">
        <f aca="false">INFORMAR!CS29</f>
        <v>* OTROS</v>
      </c>
      <c r="S30" s="31"/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8" t="n">
        <f aca="false">SUM(T30:AE30)</f>
        <v>0</v>
      </c>
      <c r="AG30" s="39"/>
      <c r="BA30" s="106" t="str">
        <f aca="false">INFORMAR!CA30</f>
        <v>XXXXXXXXX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v>0</v>
      </c>
      <c r="BN30" s="90" t="n">
        <f aca="false">SUM(BB30:BM30)</f>
        <v>0</v>
      </c>
      <c r="BO30" s="60"/>
    </row>
    <row r="31" customFormat="false" ht="15" hidden="false" customHeight="false" outlineLevel="0" collapsed="false">
      <c r="R31" s="79" t="str">
        <f aca="false">INFORMAR!CS30</f>
        <v>* OTROS</v>
      </c>
      <c r="S31" s="31"/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8" t="n">
        <f aca="false">SUM(T31:AE31)</f>
        <v>0</v>
      </c>
      <c r="AG31" s="39"/>
      <c r="BA31" s="106" t="str">
        <f aca="false">INFORMAR!CA31</f>
        <v>XXXXXXXXX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v>0</v>
      </c>
      <c r="BN31" s="90" t="n">
        <f aca="false">SUM(BB31:BM31)</f>
        <v>0</v>
      </c>
      <c r="BO31" s="60"/>
    </row>
    <row r="32" customFormat="false" ht="15" hidden="false" customHeight="false" outlineLevel="0" collapsed="false">
      <c r="R32" s="79"/>
      <c r="S32" s="31"/>
      <c r="T32" s="79"/>
      <c r="U32" s="79"/>
      <c r="V32" s="79"/>
      <c r="W32" s="79"/>
      <c r="X32" s="79"/>
      <c r="Y32" s="79"/>
      <c r="Z32" s="80"/>
      <c r="AA32" s="79"/>
      <c r="AB32" s="79"/>
      <c r="AC32" s="79"/>
      <c r="AD32" s="79"/>
      <c r="AE32" s="79"/>
      <c r="AF32" s="88"/>
      <c r="AG32" s="80"/>
      <c r="BA32" s="106" t="str">
        <f aca="false">INFORMAR!CA32</f>
        <v>XXXXXXXXX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90" t="n">
        <f aca="false">SUM(BB32:BM32)</f>
        <v>0</v>
      </c>
      <c r="BO32" s="60"/>
    </row>
    <row r="33" customFormat="false" ht="15" hidden="false" customHeight="false" outlineLevel="0" collapsed="false">
      <c r="R33" s="257" t="str">
        <f aca="false">INFORMAR!CS32</f>
        <v>TOTAL</v>
      </c>
      <c r="S33" s="236"/>
      <c r="T33" s="148" t="n">
        <f aca="false">SUM(T6:T32)</f>
        <v>0</v>
      </c>
      <c r="U33" s="148" t="n">
        <f aca="false">SUM(U6:U32)</f>
        <v>0</v>
      </c>
      <c r="V33" s="148" t="n">
        <f aca="false">SUM(V6:V32)</f>
        <v>0</v>
      </c>
      <c r="W33" s="148" t="n">
        <f aca="false">SUM(W6:W32)</f>
        <v>0</v>
      </c>
      <c r="X33" s="148" t="n">
        <f aca="false">SUM(X6:X32)</f>
        <v>0</v>
      </c>
      <c r="Y33" s="148" t="n">
        <f aca="false">SUM(Y6:Y32)</f>
        <v>0</v>
      </c>
      <c r="Z33" s="148" t="n">
        <f aca="false">SUM(Z6:Z32)</f>
        <v>0</v>
      </c>
      <c r="AA33" s="148" t="n">
        <f aca="false">SUM(AA6:AA32)</f>
        <v>0</v>
      </c>
      <c r="AB33" s="148" t="n">
        <f aca="false">SUM(AB6:AB32)</f>
        <v>0</v>
      </c>
      <c r="AC33" s="148" t="n">
        <f aca="false">SUM(AC6:AC32)</f>
        <v>0</v>
      </c>
      <c r="AD33" s="148" t="n">
        <f aca="false">SUM(AD6:AD32)</f>
        <v>0</v>
      </c>
      <c r="AE33" s="148" t="n">
        <f aca="false">SUM(AE6:AE32)</f>
        <v>0</v>
      </c>
      <c r="AF33" s="120"/>
      <c r="AG33" s="80"/>
      <c r="BA33" s="106" t="str">
        <f aca="false">INFORMAR!CA33</f>
        <v>.................................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v>0</v>
      </c>
      <c r="BN33" s="90" t="n">
        <f aca="false">SUM(BB33:BM33)</f>
        <v>0</v>
      </c>
      <c r="BO33" s="60"/>
    </row>
    <row r="34" customFormat="false" ht="15" hidden="false" customHeight="false" outlineLevel="0" collapsed="false">
      <c r="Q34" s="234"/>
      <c r="R34" s="233"/>
      <c r="S34" s="178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2"/>
      <c r="AG34" s="258"/>
      <c r="BA34" s="106" t="str">
        <f aca="false">INFORMAR!CA34</f>
        <v>* OTROS GASTOS DIRECTOS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v>0</v>
      </c>
      <c r="BN34" s="90" t="n">
        <f aca="false">SUM(BB34:BM34)</f>
        <v>0</v>
      </c>
      <c r="BO34" s="60"/>
    </row>
    <row r="35" customFormat="false" ht="15" hidden="false" customHeight="false" outlineLevel="0" collapsed="false">
      <c r="Q35" s="234"/>
      <c r="R35" s="233"/>
      <c r="S35" s="178"/>
      <c r="T35" s="233"/>
      <c r="U35" s="233"/>
      <c r="V35" s="233"/>
      <c r="W35" s="233"/>
      <c r="X35" s="233"/>
      <c r="Y35" s="233"/>
      <c r="Z35" s="258"/>
      <c r="AA35" s="233"/>
      <c r="AB35" s="233"/>
      <c r="AC35" s="233"/>
      <c r="AD35" s="233"/>
      <c r="AE35" s="233"/>
      <c r="AF35" s="129"/>
      <c r="AG35" s="258"/>
      <c r="BA35" s="106" t="str">
        <f aca="false">INFORMAR!CA35</f>
        <v>TOTAL GASTOS DIRECTOS</v>
      </c>
      <c r="BB35" s="90" t="n">
        <f aca="false">SUM(BB4:BB34)</f>
        <v>0</v>
      </c>
      <c r="BC35" s="90" t="n">
        <f aca="false">SUM(BC4:BC34)</f>
        <v>0</v>
      </c>
      <c r="BD35" s="90" t="n">
        <f aca="false">SUM(BD4:BD34)</f>
        <v>0</v>
      </c>
      <c r="BE35" s="90" t="n">
        <f aca="false">SUM(BE4:BE34)</f>
        <v>0</v>
      </c>
      <c r="BF35" s="90" t="n">
        <f aca="false">SUM(BF4:BF34)</f>
        <v>0</v>
      </c>
      <c r="BG35" s="90" t="n">
        <f aca="false">SUM(BG4:BG34)</f>
        <v>0</v>
      </c>
      <c r="BH35" s="90" t="n">
        <f aca="false">SUM(BH4:BH34)</f>
        <v>0</v>
      </c>
      <c r="BI35" s="90" t="n">
        <f aca="false">SUM(BI4:BI34)</f>
        <v>0</v>
      </c>
      <c r="BJ35" s="90" t="n">
        <f aca="false">SUM(BJ4:BJ34)</f>
        <v>0</v>
      </c>
      <c r="BK35" s="90" t="n">
        <f aca="false">SUM(BK4:BK34)</f>
        <v>0</v>
      </c>
      <c r="BL35" s="90" t="n">
        <f aca="false">SUM(BL4:BL34)</f>
        <v>0</v>
      </c>
      <c r="BM35" s="90" t="n">
        <f aca="false">SUM(BM4:BM34)</f>
        <v>0</v>
      </c>
      <c r="BN35" s="90" t="n">
        <f aca="false">SUM(BB35:BM35)</f>
        <v>0</v>
      </c>
      <c r="BO35" s="60"/>
    </row>
    <row r="36" customFormat="false" ht="15" hidden="false" customHeight="false" outlineLevel="0" collapsed="false">
      <c r="Q36" s="234"/>
      <c r="R36" s="233"/>
      <c r="S36" s="178"/>
      <c r="T36" s="233"/>
      <c r="U36" s="233"/>
      <c r="V36" s="233"/>
      <c r="W36" s="233"/>
      <c r="X36" s="233"/>
      <c r="Y36" s="233"/>
      <c r="Z36" s="258"/>
      <c r="AA36" s="233"/>
      <c r="AB36" s="233"/>
      <c r="AC36" s="233"/>
      <c r="AD36" s="233"/>
      <c r="AE36" s="233"/>
      <c r="AF36" s="232"/>
      <c r="AG36" s="33"/>
      <c r="BA36" s="39"/>
      <c r="BB36" s="90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90"/>
      <c r="BO36" s="60"/>
    </row>
    <row r="37" customFormat="false" ht="15" hidden="false" customHeight="false" outlineLevel="0" collapsed="false">
      <c r="Q37" s="234"/>
      <c r="R37" s="233"/>
      <c r="S37" s="178"/>
      <c r="T37" s="233"/>
      <c r="U37" s="233"/>
      <c r="V37" s="233"/>
      <c r="W37" s="233"/>
      <c r="X37" s="233"/>
      <c r="Y37" s="233"/>
      <c r="Z37" s="258"/>
      <c r="AA37" s="233"/>
      <c r="AB37" s="233"/>
      <c r="AC37" s="233"/>
      <c r="AD37" s="233"/>
      <c r="AE37" s="233"/>
      <c r="AF37" s="33"/>
      <c r="AG37" s="33"/>
      <c r="BA37" s="106" t="str">
        <f aca="false">INFORMAR!CA37</f>
        <v>* INVERSIONES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90" t="n">
        <f aca="false">SUM(BB37:BM37)</f>
        <v>0</v>
      </c>
      <c r="BO37" s="60"/>
    </row>
    <row r="38" customFormat="false" ht="15" hidden="false" customHeight="false" outlineLevel="0" collapsed="false">
      <c r="Q38" s="234"/>
      <c r="R38" s="233"/>
      <c r="S38" s="178"/>
      <c r="T38" s="233"/>
      <c r="U38" s="233"/>
      <c r="V38" s="233"/>
      <c r="W38" s="233"/>
      <c r="X38" s="233"/>
      <c r="Y38" s="233"/>
      <c r="Z38" s="258"/>
      <c r="AA38" s="233"/>
      <c r="AB38" s="233"/>
      <c r="AC38" s="233"/>
      <c r="AD38" s="233"/>
      <c r="AE38" s="233"/>
      <c r="AF38" s="232"/>
      <c r="AG38" s="258"/>
      <c r="BA38" s="106" t="str">
        <f aca="false">INFORMAR!CA38</f>
        <v>* INVERSIONES 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90" t="n">
        <f aca="false">SUM(BB38:BM38)</f>
        <v>0</v>
      </c>
      <c r="BO38" s="60"/>
    </row>
    <row r="39" customFormat="false" ht="15" hidden="false" customHeight="false" outlineLevel="0" collapsed="false">
      <c r="Q39" s="234"/>
      <c r="R39" s="233"/>
      <c r="S39" s="178"/>
      <c r="T39" s="233"/>
      <c r="U39" s="233"/>
      <c r="V39" s="233"/>
      <c r="W39" s="233"/>
      <c r="X39" s="233"/>
      <c r="Y39" s="233"/>
      <c r="Z39" s="258"/>
      <c r="AA39" s="233"/>
      <c r="AB39" s="233"/>
      <c r="AC39" s="233"/>
      <c r="AD39" s="233"/>
      <c r="AE39" s="233"/>
      <c r="AF39" s="129"/>
      <c r="AG39" s="258"/>
      <c r="BA39" s="106" t="str">
        <f aca="false">INFORMAR!CA39</f>
        <v>* INVERSIONES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v>0</v>
      </c>
      <c r="BN39" s="90" t="n">
        <f aca="false">SUM(BB39:BM39)</f>
        <v>0</v>
      </c>
      <c r="BO39" s="60"/>
    </row>
    <row r="40" customFormat="false" ht="15" hidden="false" customHeight="false" outlineLevel="0" collapsed="false">
      <c r="Q40" s="234"/>
      <c r="R40" s="233"/>
      <c r="S40" s="178"/>
      <c r="T40" s="233"/>
      <c r="U40" s="233"/>
      <c r="V40" s="233"/>
      <c r="W40" s="233"/>
      <c r="X40" s="233"/>
      <c r="Y40" s="233"/>
      <c r="Z40" s="258"/>
      <c r="AA40" s="233"/>
      <c r="AB40" s="233"/>
      <c r="AC40" s="233"/>
      <c r="AD40" s="233"/>
      <c r="AE40" s="233"/>
      <c r="AF40" s="232"/>
      <c r="AG40" s="258"/>
      <c r="BA40" s="3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90"/>
      <c r="BO40" s="60"/>
    </row>
    <row r="41" customFormat="false" ht="15" hidden="false" customHeight="false" outlineLevel="0" collapsed="false">
      <c r="Q41" s="234"/>
      <c r="R41" s="233"/>
      <c r="S41" s="178"/>
      <c r="T41" s="233"/>
      <c r="U41" s="233"/>
      <c r="V41" s="233"/>
      <c r="W41" s="233"/>
      <c r="X41" s="233"/>
      <c r="Y41" s="233"/>
      <c r="Z41" s="258"/>
      <c r="AA41" s="233"/>
      <c r="AB41" s="233"/>
      <c r="AC41" s="233"/>
      <c r="AD41" s="233"/>
      <c r="AE41" s="233"/>
      <c r="AF41" s="129"/>
      <c r="AG41" s="258"/>
      <c r="BA41" s="106" t="str">
        <f aca="false">INFORMAR!CA41</f>
        <v>TOTAL INVERSIONES</v>
      </c>
      <c r="BB41" s="90" t="n">
        <f aca="false">SUM(BB37:BB39)</f>
        <v>0</v>
      </c>
      <c r="BC41" s="90" t="n">
        <f aca="false">SUM(BC37:BC39)</f>
        <v>0</v>
      </c>
      <c r="BD41" s="90" t="n">
        <f aca="false">SUM(BD37:BD39)</f>
        <v>0</v>
      </c>
      <c r="BE41" s="90" t="n">
        <f aca="false">SUM(BE37:BE39)</f>
        <v>0</v>
      </c>
      <c r="BF41" s="90" t="n">
        <f aca="false">SUM(BF37:BF39)</f>
        <v>0</v>
      </c>
      <c r="BG41" s="90" t="n">
        <f aca="false">SUM(BG37:BG39)</f>
        <v>0</v>
      </c>
      <c r="BH41" s="90" t="n">
        <f aca="false">SUM(BH37:BH39)</f>
        <v>0</v>
      </c>
      <c r="BI41" s="90" t="n">
        <f aca="false">SUM(BI37:BI39)</f>
        <v>0</v>
      </c>
      <c r="BJ41" s="90" t="n">
        <f aca="false">SUM(BJ37:BJ39)</f>
        <v>0</v>
      </c>
      <c r="BK41" s="90" t="n">
        <f aca="false">SUM(BK37:BK39)</f>
        <v>0</v>
      </c>
      <c r="BL41" s="90" t="n">
        <f aca="false">SUM(BL37:BL39)</f>
        <v>0</v>
      </c>
      <c r="BM41" s="90" t="n">
        <f aca="false">SUM(BM37:BM39)</f>
        <v>0</v>
      </c>
      <c r="BN41" s="90" t="n">
        <f aca="false">SUM(BB41:BM41)</f>
        <v>0</v>
      </c>
      <c r="BO41" s="60"/>
    </row>
    <row r="42" customFormat="false" ht="15" hidden="false" customHeight="false" outlineLevel="0" collapsed="false">
      <c r="Q42" s="234"/>
      <c r="R42" s="233"/>
      <c r="S42" s="178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2"/>
      <c r="AG42" s="258"/>
      <c r="BA42" s="39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60"/>
    </row>
    <row r="43" customFormat="false" ht="15" hidden="false" customHeight="false" outlineLevel="0" collapsed="false">
      <c r="Q43" s="234"/>
      <c r="R43" s="233"/>
      <c r="S43" s="178"/>
      <c r="T43" s="233"/>
      <c r="U43" s="233"/>
      <c r="V43" s="233"/>
      <c r="W43" s="233"/>
      <c r="X43" s="233"/>
      <c r="Y43" s="233"/>
      <c r="Z43" s="258"/>
      <c r="AA43" s="233"/>
      <c r="AB43" s="233"/>
      <c r="AC43" s="233"/>
      <c r="AD43" s="233"/>
      <c r="AE43" s="233"/>
      <c r="AF43" s="33"/>
      <c r="AG43" s="258"/>
      <c r="BA43" s="106" t="str">
        <f aca="false">INFORMAR!CA43</f>
        <v>TOTAL GASTOS INDIRECTOS</v>
      </c>
      <c r="BB43" s="90" t="n">
        <f aca="false">+T33</f>
        <v>0</v>
      </c>
      <c r="BC43" s="90" t="n">
        <f aca="false">+U33</f>
        <v>0</v>
      </c>
      <c r="BD43" s="90" t="n">
        <f aca="false">+V33</f>
        <v>0</v>
      </c>
      <c r="BE43" s="90" t="n">
        <f aca="false">+W33</f>
        <v>0</v>
      </c>
      <c r="BF43" s="90" t="n">
        <f aca="false">+X33</f>
        <v>0</v>
      </c>
      <c r="BG43" s="90" t="n">
        <f aca="false">+Y33</f>
        <v>0</v>
      </c>
      <c r="BH43" s="90" t="n">
        <f aca="false">+Z33</f>
        <v>0</v>
      </c>
      <c r="BI43" s="90" t="n">
        <f aca="false">+AA33</f>
        <v>0</v>
      </c>
      <c r="BJ43" s="90" t="n">
        <f aca="false">+AB33</f>
        <v>0</v>
      </c>
      <c r="BK43" s="90" t="n">
        <f aca="false">+AC33</f>
        <v>0</v>
      </c>
      <c r="BL43" s="90" t="n">
        <f aca="false">+AD33</f>
        <v>0</v>
      </c>
      <c r="BM43" s="90" t="n">
        <f aca="false">+AE33</f>
        <v>0</v>
      </c>
      <c r="BN43" s="90" t="n">
        <f aca="false">SUM(BB43:BM43)</f>
        <v>0</v>
      </c>
      <c r="BO43" s="60"/>
    </row>
    <row r="44" customFormat="false" ht="15" hidden="false" customHeight="false" outlineLevel="0" collapsed="false">
      <c r="Q44" s="234"/>
      <c r="R44" s="233"/>
      <c r="S44" s="178"/>
      <c r="T44" s="233"/>
      <c r="U44" s="233"/>
      <c r="V44" s="233"/>
      <c r="W44" s="233"/>
      <c r="X44" s="233"/>
      <c r="Y44" s="233"/>
      <c r="Z44" s="258"/>
      <c r="AA44" s="233"/>
      <c r="AB44" s="233"/>
      <c r="AC44" s="233"/>
      <c r="AD44" s="233"/>
      <c r="AE44" s="233"/>
      <c r="AF44" s="232"/>
      <c r="AG44" s="258"/>
      <c r="BA44" s="39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60"/>
    </row>
    <row r="45" customFormat="false" ht="15" hidden="false" customHeight="false" outlineLevel="0" collapsed="false">
      <c r="Q45" s="234"/>
      <c r="R45" s="233"/>
      <c r="S45" s="178"/>
      <c r="T45" s="233"/>
      <c r="U45" s="233"/>
      <c r="V45" s="233"/>
      <c r="W45" s="233"/>
      <c r="X45" s="233"/>
      <c r="Y45" s="233"/>
      <c r="Z45" s="258"/>
      <c r="AA45" s="233"/>
      <c r="AB45" s="233"/>
      <c r="AC45" s="233"/>
      <c r="AD45" s="233"/>
      <c r="AE45" s="233"/>
      <c r="AF45" s="129"/>
      <c r="AG45" s="258"/>
      <c r="BA45" s="63" t="s">
        <v>51</v>
      </c>
      <c r="BB45" s="62" t="n">
        <f aca="false">BB35+BB41+BB43</f>
        <v>0</v>
      </c>
      <c r="BC45" s="62" t="n">
        <f aca="false">BC35+BC41+BC43</f>
        <v>0</v>
      </c>
      <c r="BD45" s="62" t="n">
        <f aca="false">BD35+BD41+BD43</f>
        <v>0</v>
      </c>
      <c r="BE45" s="62" t="n">
        <f aca="false">BE35+BE41+BE43</f>
        <v>0</v>
      </c>
      <c r="BF45" s="62" t="n">
        <f aca="false">BF35+BF41+BF43</f>
        <v>0</v>
      </c>
      <c r="BG45" s="62" t="n">
        <f aca="false">BG35+BG41+BG43</f>
        <v>0</v>
      </c>
      <c r="BH45" s="62" t="n">
        <f aca="false">BH35+BH41+BH43</f>
        <v>0</v>
      </c>
      <c r="BI45" s="62" t="n">
        <f aca="false">BI35+BI41+BI43</f>
        <v>0</v>
      </c>
      <c r="BJ45" s="62" t="n">
        <f aca="false">BJ35+BJ41+BJ43</f>
        <v>0</v>
      </c>
      <c r="BK45" s="62" t="n">
        <f aca="false">BK35+BK41+BK43</f>
        <v>0</v>
      </c>
      <c r="BL45" s="62" t="n">
        <f aca="false">BL35+BL41+BL43</f>
        <v>0</v>
      </c>
      <c r="BM45" s="62" t="n">
        <f aca="false">BM35+BM41+BM43</f>
        <v>0</v>
      </c>
      <c r="BN45" s="90" t="n">
        <f aca="false">SUM(BB45:BM45)</f>
        <v>0</v>
      </c>
      <c r="BO45" s="60"/>
    </row>
    <row r="46" customFormat="false" ht="15" hidden="false" customHeight="false" outlineLevel="0" collapsed="false">
      <c r="Q46" s="234"/>
      <c r="R46" s="233"/>
      <c r="S46" s="178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2"/>
      <c r="AG46" s="258"/>
      <c r="BA46" s="117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29"/>
    </row>
    <row r="47" customFormat="false" ht="15" hidden="false" customHeight="false" outlineLevel="0" collapsed="false">
      <c r="Q47" s="234"/>
      <c r="R47" s="233"/>
      <c r="S47" s="178"/>
      <c r="T47" s="233"/>
      <c r="U47" s="233"/>
      <c r="V47" s="233"/>
      <c r="W47" s="233"/>
      <c r="X47" s="233"/>
      <c r="Y47" s="233"/>
      <c r="Z47" s="258"/>
      <c r="AA47" s="233"/>
      <c r="AB47" s="233"/>
      <c r="AC47" s="233"/>
      <c r="AD47" s="233"/>
      <c r="AE47" s="233"/>
      <c r="AF47" s="33"/>
      <c r="AG47" s="33"/>
    </row>
    <row r="48" customFormat="false" ht="15" hidden="false" customHeight="false" outlineLevel="0" collapsed="false">
      <c r="Q48" s="234"/>
      <c r="R48" s="233"/>
      <c r="S48" s="178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2"/>
      <c r="AG48" s="258"/>
    </row>
    <row r="49" customFormat="false" ht="15" hidden="false" customHeight="false" outlineLevel="0" collapsed="false">
      <c r="Q49" s="234"/>
      <c r="R49" s="233"/>
      <c r="S49" s="178"/>
      <c r="T49" s="233"/>
      <c r="U49" s="233"/>
      <c r="V49" s="233"/>
      <c r="W49" s="233"/>
      <c r="X49" s="233"/>
      <c r="Y49" s="233"/>
      <c r="Z49" s="258"/>
      <c r="AA49" s="233"/>
      <c r="AB49" s="233"/>
      <c r="AC49" s="233"/>
      <c r="AD49" s="233"/>
      <c r="AE49" s="233"/>
      <c r="AF49" s="129"/>
      <c r="AG49" s="33"/>
    </row>
    <row r="50" customFormat="false" ht="15" hidden="false" customHeight="false" outlineLevel="0" collapsed="false">
      <c r="Q50" s="234"/>
      <c r="R50" s="233"/>
      <c r="S50" s="178"/>
      <c r="T50" s="233"/>
      <c r="U50" s="233"/>
      <c r="V50" s="233"/>
      <c r="W50" s="233"/>
      <c r="X50" s="233"/>
      <c r="Y50" s="233"/>
      <c r="Z50" s="258"/>
      <c r="AA50" s="233"/>
      <c r="AB50" s="233"/>
      <c r="AC50" s="233"/>
      <c r="AD50" s="233"/>
      <c r="AE50" s="233"/>
      <c r="AF50" s="232"/>
      <c r="AG50" s="33"/>
    </row>
    <row r="51" customFormat="false" ht="15" hidden="false" customHeight="false" outlineLevel="0" collapsed="false">
      <c r="Q51" s="234"/>
      <c r="R51" s="129"/>
      <c r="S51" s="161"/>
      <c r="T51" s="129"/>
      <c r="U51" s="129"/>
      <c r="V51" s="129"/>
      <c r="W51" s="129"/>
      <c r="X51" s="129"/>
      <c r="Y51" s="129"/>
      <c r="Z51" s="33"/>
      <c r="AA51" s="129"/>
      <c r="AB51" s="129"/>
      <c r="AC51" s="129"/>
      <c r="AD51" s="129"/>
      <c r="AE51" s="129"/>
      <c r="AF51" s="129"/>
      <c r="AG51" s="258"/>
    </row>
    <row r="52" customFormat="false" ht="15" hidden="false" customHeight="false" outlineLevel="0" collapsed="false">
      <c r="Q52" s="234"/>
      <c r="R52" s="260"/>
      <c r="S52" s="129"/>
      <c r="T52" s="261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33"/>
    </row>
    <row r="53" customFormat="false" ht="15" hidden="false" customHeight="false" outlineLevel="0" collapsed="false">
      <c r="Q53" s="234"/>
      <c r="R53" s="129"/>
      <c r="S53" s="33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234"/>
    </row>
    <row r="54" customFormat="false" ht="15" hidden="false" customHeight="false" outlineLevel="0" collapsed="false"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</row>
  </sheetData>
  <sheetProtection sheet="true" password="cf3c" objects="true" scenarios="true"/>
  <mergeCells count="3">
    <mergeCell ref="D1:G1"/>
    <mergeCell ref="X1:AA1"/>
    <mergeCell ref="AN1:AQ1"/>
  </mergeCells>
  <hyperlinks>
    <hyperlink ref="D1" location="INDICE!A1" display="VOLVER AL INDICE"/>
    <hyperlink ref="X1" location="INDICE!A1" display="VOLVER AL INDICE"/>
    <hyperlink ref="AN1" location="INDICE!A1" display="VOLVER AL INDICE"/>
    <hyperlink ref="BF1" location="INDICE!A1" display="VOLVER AL INDICE"/>
    <hyperlink ref="BT1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REFINAN TAMBO</oddHeader>
    <oddFooter>&amp;C&amp;"Arial,Regular"&amp;10Administración de Organizaciones - Facultad de Ciencias Agrarias - UNL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U17" activeCellId="0" sqref="U17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19.77"/>
    <col collapsed="false" customWidth="true" hidden="false" outlineLevel="0" max="14" min="2" style="262" width="7.77"/>
    <col collapsed="false" customWidth="false" hidden="false" outlineLevel="0" max="16" min="15" style="262" width="11.55"/>
    <col collapsed="false" customWidth="true" hidden="false" outlineLevel="0" max="17" min="17" style="262" width="20.1"/>
    <col collapsed="false" customWidth="true" hidden="false" outlineLevel="0" max="30" min="18" style="262" width="7.77"/>
    <col collapsed="false" customWidth="false" hidden="false" outlineLevel="0" max="257" min="31" style="262" width="11.55"/>
  </cols>
  <sheetData>
    <row r="1" customFormat="false" ht="15" hidden="false" customHeight="false" outlineLevel="0" collapsed="false">
      <c r="A1" s="263"/>
      <c r="B1" s="199"/>
      <c r="C1" s="199"/>
      <c r="D1" s="199"/>
      <c r="E1" s="264" t="s">
        <v>37</v>
      </c>
      <c r="F1" s="264"/>
      <c r="G1" s="264"/>
      <c r="H1" s="264"/>
      <c r="I1" s="199"/>
      <c r="J1" s="199"/>
      <c r="K1" s="199"/>
      <c r="L1" s="199"/>
      <c r="M1" s="199"/>
      <c r="N1" s="199"/>
      <c r="O1" s="199"/>
      <c r="Q1" s="263"/>
      <c r="R1" s="199"/>
      <c r="S1" s="199"/>
      <c r="T1" s="199"/>
      <c r="U1" s="264" t="s">
        <v>37</v>
      </c>
      <c r="V1" s="264"/>
      <c r="W1" s="264"/>
      <c r="X1" s="264"/>
      <c r="Y1" s="199"/>
      <c r="Z1" s="199"/>
      <c r="AA1" s="199"/>
      <c r="AB1" s="199"/>
      <c r="AC1" s="199"/>
      <c r="AD1" s="199"/>
    </row>
    <row r="2" customFormat="false" ht="15" hidden="false" customHeight="false" outlineLevel="0" collapsed="false">
      <c r="A2" s="263" t="s">
        <v>18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Q2" s="263" t="s">
        <v>189</v>
      </c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</row>
    <row r="3" customFormat="false" ht="15" hidden="false" customHeight="false" outlineLevel="0" collapsed="false">
      <c r="A3" s="133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Q3" s="133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</row>
    <row r="4" customFormat="false" ht="15" hidden="false" customHeight="false" outlineLevel="0" collapsed="false">
      <c r="A4" s="265" t="s">
        <v>55</v>
      </c>
      <c r="B4" s="48" t="str">
        <f aca="false">INFORMAR!$Q$15</f>
        <v>NOV</v>
      </c>
      <c r="C4" s="48" t="str">
        <f aca="false">INFORMAR!$R$15</f>
        <v>DIC</v>
      </c>
      <c r="D4" s="48" t="str">
        <f aca="false">INFORMAR!$S$15</f>
        <v>ENE</v>
      </c>
      <c r="E4" s="48" t="str">
        <f aca="false">INFORMAR!$T$15</f>
        <v>FEB</v>
      </c>
      <c r="F4" s="48" t="str">
        <f aca="false">INFORMAR!$U$15</f>
        <v>MAR</v>
      </c>
      <c r="G4" s="48" t="str">
        <f aca="false">INFORMAR!$V$15</f>
        <v>ABR</v>
      </c>
      <c r="H4" s="48" t="str">
        <f aca="false">INFORMAR!$W$15</f>
        <v>MAY</v>
      </c>
      <c r="I4" s="48" t="str">
        <f aca="false">INFORMAR!$X$15</f>
        <v>JUN</v>
      </c>
      <c r="J4" s="48" t="str">
        <f aca="false">INFORMAR!$Y$15</f>
        <v>JUL</v>
      </c>
      <c r="K4" s="48" t="str">
        <f aca="false">INFORMAR!$Z$15</f>
        <v>AGO</v>
      </c>
      <c r="L4" s="48" t="str">
        <f aca="false">INFORMAR!$AA$15</f>
        <v>SEP</v>
      </c>
      <c r="M4" s="48" t="str">
        <f aca="false">INFORMAR!$AB$15</f>
        <v>OCT</v>
      </c>
      <c r="N4" s="48" t="s">
        <v>51</v>
      </c>
      <c r="O4" s="90"/>
      <c r="Q4" s="265" t="s">
        <v>55</v>
      </c>
      <c r="R4" s="48" t="str">
        <f aca="false">INFORMAR!$Q$15</f>
        <v>NOV</v>
      </c>
      <c r="S4" s="48" t="str">
        <f aca="false">INFORMAR!$R$15</f>
        <v>DIC</v>
      </c>
      <c r="T4" s="48" t="str">
        <f aca="false">INFORMAR!$S$15</f>
        <v>ENE</v>
      </c>
      <c r="U4" s="48" t="str">
        <f aca="false">INFORMAR!$T$15</f>
        <v>FEB</v>
      </c>
      <c r="V4" s="48" t="str">
        <f aca="false">INFORMAR!$U$15</f>
        <v>MAR</v>
      </c>
      <c r="W4" s="48" t="str">
        <f aca="false">INFORMAR!$V$15</f>
        <v>ABR</v>
      </c>
      <c r="X4" s="48" t="str">
        <f aca="false">INFORMAR!$W$15</f>
        <v>MAY</v>
      </c>
      <c r="Y4" s="48" t="str">
        <f aca="false">INFORMAR!$X$15</f>
        <v>JUN</v>
      </c>
      <c r="Z4" s="48" t="str">
        <f aca="false">INFORMAR!$Y$15</f>
        <v>JUL</v>
      </c>
      <c r="AA4" s="48" t="str">
        <f aca="false">INFORMAR!$Z$15</f>
        <v>AGO</v>
      </c>
      <c r="AB4" s="48" t="str">
        <f aca="false">INFORMAR!$AA$15</f>
        <v>SEP</v>
      </c>
      <c r="AC4" s="48" t="str">
        <f aca="false">INFORMAR!$AB$15</f>
        <v>OCT</v>
      </c>
      <c r="AD4" s="266"/>
    </row>
    <row r="5" customFormat="false" ht="15" hidden="false" customHeight="false" outlineLevel="0" collapsed="false">
      <c r="A5" s="65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90"/>
      <c r="Q5" s="65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90"/>
    </row>
    <row r="6" customFormat="false" ht="15" hidden="false" customHeight="false" outlineLevel="0" collapsed="false">
      <c r="A6" s="216" t="s">
        <v>159</v>
      </c>
      <c r="B6" s="90" t="n">
        <f aca="false">CONTROL!B13</f>
        <v>0</v>
      </c>
      <c r="C6" s="90" t="n">
        <f aca="false">CONTROL!C13</f>
        <v>0</v>
      </c>
      <c r="D6" s="90" t="n">
        <f aca="false">CONTROL!D13</f>
        <v>0</v>
      </c>
      <c r="E6" s="90" t="n">
        <f aca="false">CONTROL!E13</f>
        <v>0</v>
      </c>
      <c r="F6" s="90" t="n">
        <f aca="false">CONTROL!F13</f>
        <v>0</v>
      </c>
      <c r="G6" s="90" t="n">
        <f aca="false">CONTROL!G13</f>
        <v>0</v>
      </c>
      <c r="H6" s="90" t="n">
        <f aca="false">CONTROL!H13</f>
        <v>0</v>
      </c>
      <c r="I6" s="90" t="n">
        <f aca="false">CONTROL!I13</f>
        <v>0</v>
      </c>
      <c r="J6" s="90" t="n">
        <f aca="false">CONTROL!J13</f>
        <v>0</v>
      </c>
      <c r="K6" s="90" t="n">
        <f aca="false">CONTROL!K13</f>
        <v>0</v>
      </c>
      <c r="L6" s="90" t="n">
        <f aca="false">CONTROL!L13</f>
        <v>0</v>
      </c>
      <c r="M6" s="90" t="n">
        <f aca="false">CONTROL!M13</f>
        <v>0</v>
      </c>
      <c r="N6" s="90" t="n">
        <f aca="false">SUM(C6:M6)</f>
        <v>0</v>
      </c>
      <c r="O6" s="90"/>
      <c r="Q6" s="88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</row>
    <row r="7" customFormat="false" ht="15" hidden="false" customHeight="false" outlineLevel="0" collapsed="false">
      <c r="A7" s="88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Q7" s="216" t="s">
        <v>190</v>
      </c>
      <c r="R7" s="90" t="n">
        <f aca="false">'EVOLUCION '!B6+'EVOLUCION '!B8+'EVOLUCION '!B12+'EVOLUCION '!B14+'EVOLUCION '!B18</f>
        <v>0</v>
      </c>
      <c r="S7" s="90" t="n">
        <f aca="false">'EVOLUCION '!C6+'EVOLUCION '!C8+'EVOLUCION '!C12+'EVOLUCION '!C14+'EVOLUCION '!C18</f>
        <v>0</v>
      </c>
      <c r="T7" s="90" t="n">
        <f aca="false">'EVOLUCION '!D6+'EVOLUCION '!D8+'EVOLUCION '!D12+'EVOLUCION '!D14+'EVOLUCION '!D18</f>
        <v>0</v>
      </c>
      <c r="U7" s="90" t="n">
        <f aca="false">'EVOLUCION '!E6+'EVOLUCION '!E8+'EVOLUCION '!E12+'EVOLUCION '!E14+'EVOLUCION '!E18</f>
        <v>0</v>
      </c>
      <c r="V7" s="90" t="n">
        <f aca="false">'EVOLUCION '!F6+'EVOLUCION '!F8+'EVOLUCION '!F12+'EVOLUCION '!F14+'EVOLUCION '!F18</f>
        <v>0</v>
      </c>
      <c r="W7" s="90" t="n">
        <f aca="false">'EVOLUCION '!G6+'EVOLUCION '!G8+'EVOLUCION '!G12+'EVOLUCION '!G14+'EVOLUCION '!G18</f>
        <v>0</v>
      </c>
      <c r="X7" s="90" t="n">
        <f aca="false">'EVOLUCION '!H6+'EVOLUCION '!H8+'EVOLUCION '!H12+'EVOLUCION '!H14+'EVOLUCION '!H18</f>
        <v>0</v>
      </c>
      <c r="Y7" s="90" t="n">
        <f aca="false">'EVOLUCION '!I6+'EVOLUCION '!I8+'EVOLUCION '!I12+'EVOLUCION '!I14+'EVOLUCION '!I18</f>
        <v>0</v>
      </c>
      <c r="Z7" s="90" t="n">
        <f aca="false">'EVOLUCION '!J6+'EVOLUCION '!J8+'EVOLUCION '!J12+'EVOLUCION '!J14+'EVOLUCION '!J18</f>
        <v>0</v>
      </c>
      <c r="AA7" s="90" t="n">
        <f aca="false">'EVOLUCION '!K6+'EVOLUCION '!K8+'EVOLUCION '!K12+'EVOLUCION '!K14+'EVOLUCION '!K18</f>
        <v>0</v>
      </c>
      <c r="AB7" s="90" t="n">
        <f aca="false">'EVOLUCION '!L6+'EVOLUCION '!L8+'EVOLUCION '!L12+'EVOLUCION '!L14+'EVOLUCION '!L18</f>
        <v>0</v>
      </c>
      <c r="AC7" s="90" t="n">
        <f aca="false">'EVOLUCION '!M6+'EVOLUCION '!M8+'EVOLUCION '!M12+'EVOLUCION '!M14+'EVOLUCION '!M18</f>
        <v>0</v>
      </c>
      <c r="AD7" s="90"/>
    </row>
    <row r="8" customFormat="false" ht="15" hidden="false" customHeight="false" outlineLevel="0" collapsed="false">
      <c r="A8" s="216" t="s">
        <v>161</v>
      </c>
      <c r="B8" s="84" t="n">
        <v>0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90" t="n">
        <f aca="false">SUM(C8:M8)</f>
        <v>0</v>
      </c>
      <c r="O8" s="90"/>
      <c r="Q8" s="88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</row>
    <row r="9" customFormat="false" ht="15" hidden="false" customHeight="false" outlineLevel="0" collapsed="false">
      <c r="A9" s="88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Q9" s="216" t="s">
        <v>162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90"/>
    </row>
    <row r="10" customFormat="false" ht="15" hidden="false" customHeight="false" outlineLevel="0" collapsed="false">
      <c r="A10" s="216" t="s">
        <v>163</v>
      </c>
      <c r="B10" s="90" t="n">
        <f aca="false">CONTROL!BB45</f>
        <v>0</v>
      </c>
      <c r="C10" s="90" t="n">
        <f aca="false">CONTROL!BC45</f>
        <v>0</v>
      </c>
      <c r="D10" s="90" t="n">
        <f aca="false">CONTROL!BD45</f>
        <v>0</v>
      </c>
      <c r="E10" s="90" t="n">
        <f aca="false">CONTROL!BE45</f>
        <v>0</v>
      </c>
      <c r="F10" s="90" t="n">
        <f aca="false">CONTROL!BF45</f>
        <v>0</v>
      </c>
      <c r="G10" s="90" t="n">
        <f aca="false">CONTROL!BG45</f>
        <v>0</v>
      </c>
      <c r="H10" s="90" t="n">
        <f aca="false">CONTROL!BH45</f>
        <v>0</v>
      </c>
      <c r="I10" s="90" t="n">
        <f aca="false">CONTROL!BI45</f>
        <v>0</v>
      </c>
      <c r="J10" s="90" t="n">
        <f aca="false">CONTROL!BJ45</f>
        <v>0</v>
      </c>
      <c r="K10" s="90" t="n">
        <f aca="false">CONTROL!BK45</f>
        <v>0</v>
      </c>
      <c r="L10" s="90" t="n">
        <f aca="false">CONTROL!BL45</f>
        <v>0</v>
      </c>
      <c r="M10" s="90" t="n">
        <f aca="false">CONTROL!BM45</f>
        <v>0</v>
      </c>
      <c r="N10" s="90" t="n">
        <f aca="false">SUM(C10:M10)</f>
        <v>0</v>
      </c>
      <c r="O10" s="90"/>
      <c r="Q10" s="88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90"/>
    </row>
    <row r="11" customFormat="false" ht="15" hidden="false" customHeight="fals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Q11" s="216" t="s">
        <v>164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90"/>
    </row>
    <row r="12" customFormat="false" ht="15" hidden="false" customHeight="false" outlineLevel="0" collapsed="false">
      <c r="A12" s="216" t="s">
        <v>165</v>
      </c>
      <c r="B12" s="90" t="n">
        <f aca="false">+CONTROL!BR16</f>
        <v>0</v>
      </c>
      <c r="C12" s="90" t="n">
        <f aca="false">+CONTROL!BS16</f>
        <v>0</v>
      </c>
      <c r="D12" s="90" t="n">
        <f aca="false">+CONTROL!BT16</f>
        <v>0</v>
      </c>
      <c r="E12" s="90" t="n">
        <f aca="false">+CONTROL!BU16</f>
        <v>0</v>
      </c>
      <c r="F12" s="90" t="n">
        <f aca="false">+CONTROL!BV16</f>
        <v>0</v>
      </c>
      <c r="G12" s="90" t="n">
        <f aca="false">+CONTROL!BW16</f>
        <v>0</v>
      </c>
      <c r="H12" s="90" t="n">
        <f aca="false">+CONTROL!BX16</f>
        <v>0</v>
      </c>
      <c r="I12" s="90" t="n">
        <f aca="false">+CONTROL!BY16</f>
        <v>0</v>
      </c>
      <c r="J12" s="90" t="n">
        <f aca="false">+CONTROL!BZ16</f>
        <v>0</v>
      </c>
      <c r="K12" s="90" t="n">
        <f aca="false">+CONTROL!CA16</f>
        <v>0</v>
      </c>
      <c r="L12" s="90" t="n">
        <f aca="false">+CONTROL!CB16</f>
        <v>0</v>
      </c>
      <c r="M12" s="90" t="n">
        <f aca="false">+CONTROL!CC16</f>
        <v>0</v>
      </c>
      <c r="N12" s="90"/>
      <c r="O12" s="90"/>
      <c r="Q12" s="88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</row>
    <row r="13" customFormat="false" ht="15" hidden="false" customHeight="false" outlineLevel="0" collapsed="false">
      <c r="A13" s="88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Q13" s="216" t="s">
        <v>166</v>
      </c>
      <c r="R13" s="90" t="n">
        <f aca="false">SUM(R7:R11)</f>
        <v>0</v>
      </c>
      <c r="S13" s="90" t="n">
        <f aca="false">SUM(S7:S11)</f>
        <v>0</v>
      </c>
      <c r="T13" s="90" t="n">
        <f aca="false">SUM(T7:T11)</f>
        <v>0</v>
      </c>
      <c r="U13" s="90" t="n">
        <f aca="false">SUM(U7:U11)</f>
        <v>0</v>
      </c>
      <c r="V13" s="90" t="n">
        <f aca="false">SUM(V7:V11)</f>
        <v>0</v>
      </c>
      <c r="W13" s="90" t="n">
        <f aca="false">SUM(W7:W11)</f>
        <v>0</v>
      </c>
      <c r="X13" s="90" t="n">
        <f aca="false">SUM(X7:X11)</f>
        <v>0</v>
      </c>
      <c r="Y13" s="90" t="n">
        <f aca="false">SUM(Y7:Y11)</f>
        <v>0</v>
      </c>
      <c r="Z13" s="90" t="n">
        <f aca="false">SUM(Z7:Z11)</f>
        <v>0</v>
      </c>
      <c r="AA13" s="90" t="n">
        <f aca="false">SUM(AA7:AA11)</f>
        <v>0</v>
      </c>
      <c r="AB13" s="90" t="n">
        <f aca="false">SUM(AB7:AB11)</f>
        <v>0</v>
      </c>
      <c r="AC13" s="90" t="n">
        <f aca="false">SUM(AC7:AC11)</f>
        <v>0</v>
      </c>
      <c r="AD13" s="90"/>
    </row>
    <row r="14" customFormat="false" ht="15" hidden="false" customHeight="false" outlineLevel="0" collapsed="false">
      <c r="A14" s="216" t="s">
        <v>167</v>
      </c>
      <c r="B14" s="84" t="n">
        <v>0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88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</row>
    <row r="15" customFormat="false" ht="15" hidden="false" customHeight="false" outlineLevel="0" collapsed="false">
      <c r="A15" s="88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88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</row>
    <row r="16" customFormat="false" ht="15" hidden="false" customHeight="false" outlineLevel="0" collapsed="false">
      <c r="A16" s="216" t="s">
        <v>168</v>
      </c>
      <c r="B16" s="90" t="n">
        <f aca="false">+CONTROL!AL28</f>
        <v>0</v>
      </c>
      <c r="C16" s="90" t="n">
        <f aca="false">+CONTROL!AM28</f>
        <v>0</v>
      </c>
      <c r="D16" s="90" t="n">
        <f aca="false">+CONTROL!AN28</f>
        <v>0</v>
      </c>
      <c r="E16" s="90" t="n">
        <f aca="false">+CONTROL!AO28</f>
        <v>0</v>
      </c>
      <c r="F16" s="90" t="n">
        <f aca="false">+CONTROL!AP28</f>
        <v>0</v>
      </c>
      <c r="G16" s="90" t="n">
        <f aca="false">+CONTROL!AQ28</f>
        <v>0</v>
      </c>
      <c r="H16" s="90" t="n">
        <f aca="false">+CONTROL!AR28</f>
        <v>0</v>
      </c>
      <c r="I16" s="90" t="n">
        <f aca="false">+CONTROL!AS28</f>
        <v>0</v>
      </c>
      <c r="J16" s="90" t="n">
        <f aca="false">+CONTROL!AT28</f>
        <v>0</v>
      </c>
      <c r="K16" s="90" t="n">
        <f aca="false">+CONTROL!AU28</f>
        <v>0</v>
      </c>
      <c r="L16" s="90" t="n">
        <f aca="false">+CONTROL!AV28</f>
        <v>0</v>
      </c>
      <c r="M16" s="90" t="n">
        <f aca="false">+CONTROL!AW28</f>
        <v>0</v>
      </c>
      <c r="N16" s="90" t="n">
        <f aca="false">SUM(C16:M16)</f>
        <v>0</v>
      </c>
      <c r="O16" s="90"/>
      <c r="Q16" s="216" t="s">
        <v>169</v>
      </c>
      <c r="R16" s="90" t="n">
        <f aca="false">'EVOLUCION '!B10+'EVOLUCION '!B16</f>
        <v>0</v>
      </c>
      <c r="S16" s="90" t="n">
        <f aca="false">'EVOLUCION '!C10+'EVOLUCION '!C16</f>
        <v>0</v>
      </c>
      <c r="T16" s="90" t="n">
        <f aca="false">'EVOLUCION '!D10+'EVOLUCION '!D16</f>
        <v>0</v>
      </c>
      <c r="U16" s="90" t="n">
        <f aca="false">'EVOLUCION '!E10+'EVOLUCION '!E16</f>
        <v>0</v>
      </c>
      <c r="V16" s="90" t="n">
        <f aca="false">'EVOLUCION '!F10+'EVOLUCION '!F16</f>
        <v>0</v>
      </c>
      <c r="W16" s="90" t="n">
        <f aca="false">'EVOLUCION '!G10+'EVOLUCION '!G16</f>
        <v>0</v>
      </c>
      <c r="X16" s="90" t="n">
        <f aca="false">'EVOLUCION '!H10+'EVOLUCION '!H16</f>
        <v>0</v>
      </c>
      <c r="Y16" s="90" t="n">
        <f aca="false">'EVOLUCION '!I10+'EVOLUCION '!I16</f>
        <v>0</v>
      </c>
      <c r="Z16" s="90" t="n">
        <f aca="false">'EVOLUCION '!J10+'EVOLUCION '!J16</f>
        <v>0</v>
      </c>
      <c r="AA16" s="90" t="n">
        <f aca="false">'EVOLUCION '!K10+'EVOLUCION '!K16</f>
        <v>0</v>
      </c>
      <c r="AB16" s="90" t="n">
        <f aca="false">'EVOLUCION '!L10+'EVOLUCION '!L16</f>
        <v>0</v>
      </c>
      <c r="AC16" s="90" t="n">
        <f aca="false">'EVOLUCION '!M10+'EVOLUCION '!M16</f>
        <v>0</v>
      </c>
      <c r="AD16" s="90"/>
    </row>
    <row r="17" customFormat="false" ht="15" hidden="false" customHeight="false" outlineLevel="0" collapsed="false">
      <c r="A17" s="88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Q17" s="216" t="s">
        <v>170</v>
      </c>
      <c r="R17" s="90" t="n">
        <f aca="false">R13-R16</f>
        <v>0</v>
      </c>
      <c r="S17" s="90" t="n">
        <f aca="false">S13-S16</f>
        <v>0</v>
      </c>
      <c r="T17" s="90" t="n">
        <f aca="false">T13-T16</f>
        <v>0</v>
      </c>
      <c r="U17" s="90" t="n">
        <f aca="false">U13-U16</f>
        <v>0</v>
      </c>
      <c r="V17" s="90" t="n">
        <f aca="false">V13-V16</f>
        <v>0</v>
      </c>
      <c r="W17" s="90" t="n">
        <f aca="false">W13-W16</f>
        <v>0</v>
      </c>
      <c r="X17" s="90" t="n">
        <f aca="false">X13-X16</f>
        <v>0</v>
      </c>
      <c r="Y17" s="90" t="n">
        <f aca="false">Y13-Y16</f>
        <v>0</v>
      </c>
      <c r="Z17" s="90" t="n">
        <f aca="false">Z13-Z16</f>
        <v>0</v>
      </c>
      <c r="AA17" s="90" t="n">
        <f aca="false">AA13-AA16</f>
        <v>0</v>
      </c>
      <c r="AB17" s="90" t="n">
        <f aca="false">AB13-AB16</f>
        <v>0</v>
      </c>
      <c r="AC17" s="90" t="n">
        <f aca="false">AC13-AC16</f>
        <v>0</v>
      </c>
      <c r="AD17" s="90"/>
    </row>
    <row r="18" customFormat="false" ht="15" hidden="false" customHeight="false" outlineLevel="0" collapsed="false">
      <c r="A18" s="216" t="s">
        <v>171</v>
      </c>
      <c r="B18" s="84" t="n">
        <v>0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90"/>
      <c r="O18" s="90"/>
      <c r="Q18" s="88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</row>
    <row r="19" customFormat="false" ht="15" hidden="false" customHeight="false" outlineLevel="0" collapsed="false">
      <c r="A19" s="88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Q19" s="216" t="s">
        <v>172</v>
      </c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</row>
    <row r="20" customFormat="false" ht="15" hidden="false" customHeight="false" outlineLevel="0" collapsed="false">
      <c r="A20" s="216" t="s">
        <v>173</v>
      </c>
      <c r="B20" s="90" t="n">
        <f aca="false">B6+B8-B10+B12+B14-B16+B18</f>
        <v>0</v>
      </c>
      <c r="C20" s="90" t="n">
        <f aca="false">C6+C8-C10+C12+C14-C16+C18</f>
        <v>0</v>
      </c>
      <c r="D20" s="90" t="n">
        <f aca="false">D6+D8-D10+D12+D14-D16+D18</f>
        <v>0</v>
      </c>
      <c r="E20" s="90" t="n">
        <f aca="false">E6+E8-E10+E12+E14-E16+E18</f>
        <v>0</v>
      </c>
      <c r="F20" s="90" t="n">
        <f aca="false">F6+F8-F10+F12+F14-F16+F18</f>
        <v>0</v>
      </c>
      <c r="G20" s="90" t="n">
        <f aca="false">G6+G8-G10+G12+G14-G16+G18</f>
        <v>0</v>
      </c>
      <c r="H20" s="90" t="n">
        <f aca="false">H6+H8-H10+H12+H14-H16+H18</f>
        <v>0</v>
      </c>
      <c r="I20" s="90" t="n">
        <f aca="false">I6+I8-I10+I12+I14-I16+I18</f>
        <v>0</v>
      </c>
      <c r="J20" s="90" t="n">
        <f aca="false">J6+J8-J10+J12+J14-J16+J18</f>
        <v>0</v>
      </c>
      <c r="K20" s="90" t="n">
        <f aca="false">K6+K8-K10+K12+K14-K16+K18</f>
        <v>0</v>
      </c>
      <c r="L20" s="90" t="n">
        <f aca="false">L6+L8-L10+L12+L14-L16+L18</f>
        <v>0</v>
      </c>
      <c r="M20" s="90" t="n">
        <f aca="false">M6+M8-M10+M12+M14-M16+M18</f>
        <v>0</v>
      </c>
      <c r="N20" s="90"/>
      <c r="O20" s="90"/>
      <c r="Q20" s="216" t="s">
        <v>174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90"/>
    </row>
    <row r="21" customFormat="false" ht="15" hidden="false" customHeight="false" outlineLevel="0" collapsed="false">
      <c r="A21" s="88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Q21" s="216" t="s">
        <v>175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90"/>
    </row>
    <row r="22" customFormat="false" ht="15" hidden="false" customHeight="false" outlineLevel="0" collapsed="false">
      <c r="A22" s="255" t="s">
        <v>176</v>
      </c>
      <c r="B22" s="62" t="n">
        <f aca="false">B20</f>
        <v>0</v>
      </c>
      <c r="C22" s="62" t="n">
        <f aca="false">C20+B22</f>
        <v>0</v>
      </c>
      <c r="D22" s="62" t="n">
        <f aca="false">D20+C22</f>
        <v>0</v>
      </c>
      <c r="E22" s="62" t="n">
        <f aca="false">E20+D22</f>
        <v>0</v>
      </c>
      <c r="F22" s="62" t="n">
        <f aca="false">F20+E22</f>
        <v>0</v>
      </c>
      <c r="G22" s="62" t="n">
        <f aca="false">G20+F22</f>
        <v>0</v>
      </c>
      <c r="H22" s="62" t="n">
        <f aca="false">H20+G22</f>
        <v>0</v>
      </c>
      <c r="I22" s="62" t="n">
        <f aca="false">I20+H22</f>
        <v>0</v>
      </c>
      <c r="J22" s="62" t="n">
        <f aca="false">J20+I22</f>
        <v>0</v>
      </c>
      <c r="K22" s="62" t="n">
        <f aca="false">K20+J22</f>
        <v>0</v>
      </c>
      <c r="L22" s="62" t="n">
        <f aca="false">L20+K22</f>
        <v>0</v>
      </c>
      <c r="M22" s="62" t="n">
        <f aca="false">M20+L22</f>
        <v>0</v>
      </c>
      <c r="N22" s="90"/>
      <c r="O22" s="90"/>
      <c r="Q22" s="216" t="s">
        <v>177</v>
      </c>
      <c r="R22" s="90"/>
      <c r="S22" s="90" t="n">
        <f aca="false">R23</f>
        <v>0</v>
      </c>
      <c r="T22" s="90" t="n">
        <f aca="false">S23</f>
        <v>0</v>
      </c>
      <c r="U22" s="90" t="n">
        <f aca="false">T23</f>
        <v>0</v>
      </c>
      <c r="V22" s="90" t="n">
        <f aca="false">U23</f>
        <v>0</v>
      </c>
      <c r="W22" s="90" t="n">
        <f aca="false">V23</f>
        <v>0</v>
      </c>
      <c r="X22" s="90" t="n">
        <f aca="false">W23</f>
        <v>0</v>
      </c>
      <c r="Y22" s="90" t="n">
        <f aca="false">X23</f>
        <v>0</v>
      </c>
      <c r="Z22" s="90" t="n">
        <f aca="false">Y23</f>
        <v>0</v>
      </c>
      <c r="AA22" s="90" t="n">
        <f aca="false">Z23</f>
        <v>0</v>
      </c>
      <c r="AB22" s="90" t="n">
        <f aca="false">AA23</f>
        <v>0</v>
      </c>
      <c r="AC22" s="90" t="n">
        <f aca="false">AB23</f>
        <v>0</v>
      </c>
      <c r="AD22" s="90"/>
    </row>
    <row r="23" customFormat="false" ht="15" hidden="false" customHeight="false" outlineLevel="0" collapsed="false">
      <c r="A23" s="88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Q23" s="216" t="s">
        <v>178</v>
      </c>
      <c r="R23" s="90" t="n">
        <f aca="false">R17-R20-R21</f>
        <v>0</v>
      </c>
      <c r="S23" s="90" t="n">
        <f aca="false">S17-S20-S21+S22</f>
        <v>0</v>
      </c>
      <c r="T23" s="90" t="n">
        <f aca="false">T17-T20-T21+T22</f>
        <v>0</v>
      </c>
      <c r="U23" s="90" t="n">
        <f aca="false">U17-U20-U21+U22</f>
        <v>0</v>
      </c>
      <c r="V23" s="90" t="n">
        <f aca="false">V17-V20-V21+V22</f>
        <v>0</v>
      </c>
      <c r="W23" s="90" t="n">
        <f aca="false">W17-W20-W21+W22</f>
        <v>0</v>
      </c>
      <c r="X23" s="90" t="n">
        <f aca="false">X17-X20-X21+X22</f>
        <v>0</v>
      </c>
      <c r="Y23" s="90" t="n">
        <f aca="false">Y17-Y20-Y21+Y22</f>
        <v>0</v>
      </c>
      <c r="Z23" s="90" t="n">
        <f aca="false">Z17-Z20-Z21+Z22</f>
        <v>0</v>
      </c>
      <c r="AA23" s="90" t="n">
        <f aca="false">AA17-AA20-AA21+AA22</f>
        <v>0</v>
      </c>
      <c r="AB23" s="90" t="n">
        <f aca="false">AB17-AB20-AB21+AB22</f>
        <v>0</v>
      </c>
      <c r="AC23" s="90" t="n">
        <f aca="false">AC17-AC20-AC21+AC22</f>
        <v>0</v>
      </c>
      <c r="AD23" s="90"/>
    </row>
    <row r="24" customFormat="false" ht="15" hidden="false" customHeight="false" outlineLevel="0" collapsed="false">
      <c r="A24" s="12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199"/>
      <c r="Q24" s="12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199"/>
    </row>
    <row r="25" customFormat="false" ht="15" hidden="false" customHeight="false" outlineLevel="0" collapsed="false">
      <c r="Q25" s="133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</row>
  </sheetData>
  <sheetProtection sheet="true" password="cf3c" objects="true" scenarios="true"/>
  <mergeCells count="2">
    <mergeCell ref="E1:H1"/>
    <mergeCell ref="U1:X1"/>
  </mergeCells>
  <hyperlinks>
    <hyperlink ref="E1" location="INDICE!A1" display="VOLVER AL INDICE"/>
    <hyperlink ref="U1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REFINAN TAMBO</oddHeader>
    <oddFooter>&amp;C&amp;"Arial,Regular"&amp;10Administración de Organizaciones - Facultad de Ciencias Agrarias - UN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30" activeCellId="0" sqref="A3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7.1"/>
    <col collapsed="false" customWidth="true" hidden="false" outlineLevel="0" max="17" min="2" style="1" width="7.77"/>
    <col collapsed="false" customWidth="true" hidden="false" outlineLevel="0" max="18" min="18" style="1" width="21.1"/>
    <col collapsed="false" customWidth="true" hidden="false" outlineLevel="0" max="36" min="19" style="1" width="7.77"/>
    <col collapsed="false" customWidth="false" hidden="false" outlineLevel="0" max="257" min="37" style="1" width="11.55"/>
  </cols>
  <sheetData>
    <row r="1" customFormat="false" ht="15" hidden="false" customHeight="false" outlineLevel="0" collapsed="false">
      <c r="A1" s="267"/>
      <c r="B1" s="268"/>
      <c r="C1" s="268"/>
      <c r="D1" s="268"/>
      <c r="E1" s="264" t="s">
        <v>37</v>
      </c>
      <c r="F1" s="264"/>
      <c r="G1" s="264"/>
      <c r="H1" s="264"/>
      <c r="I1" s="268"/>
      <c r="J1" s="268"/>
      <c r="K1" s="268"/>
      <c r="L1" s="268"/>
      <c r="M1" s="268"/>
      <c r="N1" s="268"/>
      <c r="O1" s="268"/>
      <c r="P1" s="268"/>
      <c r="R1" s="269"/>
      <c r="S1" s="270"/>
      <c r="T1" s="270"/>
      <c r="U1" s="270"/>
      <c r="V1" s="264" t="s">
        <v>37</v>
      </c>
      <c r="W1" s="264"/>
      <c r="X1" s="264"/>
      <c r="Y1" s="264"/>
      <c r="Z1" s="270"/>
      <c r="AA1" s="270"/>
      <c r="AB1" s="270"/>
      <c r="AC1" s="270"/>
      <c r="AD1" s="270"/>
      <c r="AE1" s="268"/>
      <c r="AF1" s="268"/>
      <c r="AG1" s="268"/>
    </row>
    <row r="2" customFormat="false" ht="15" hidden="false" customHeight="false" outlineLevel="0" collapsed="false">
      <c r="A2" s="267" t="s">
        <v>191</v>
      </c>
      <c r="R2" s="269" t="s">
        <v>192</v>
      </c>
    </row>
    <row r="4" customFormat="false" ht="15" hidden="false" customHeight="false" outlineLevel="0" collapsed="false">
      <c r="A4" s="271" t="s">
        <v>52</v>
      </c>
      <c r="B4" s="272" t="str">
        <f aca="false">INFORMAR!$Q$15</f>
        <v>NOV</v>
      </c>
      <c r="C4" s="272" t="str">
        <f aca="false">INFORMAR!$R$15</f>
        <v>DIC</v>
      </c>
      <c r="D4" s="272" t="str">
        <f aca="false">INFORMAR!$S$15</f>
        <v>ENE</v>
      </c>
      <c r="E4" s="272" t="str">
        <f aca="false">INFORMAR!$T$15</f>
        <v>FEB</v>
      </c>
      <c r="F4" s="272" t="str">
        <f aca="false">INFORMAR!$U$15</f>
        <v>MAR</v>
      </c>
      <c r="G4" s="272" t="str">
        <f aca="false">INFORMAR!$V$15</f>
        <v>ABR</v>
      </c>
      <c r="H4" s="272" t="str">
        <f aca="false">INFORMAR!$W$15</f>
        <v>MAY</v>
      </c>
      <c r="I4" s="272" t="str">
        <f aca="false">INFORMAR!$X$15</f>
        <v>JUN</v>
      </c>
      <c r="J4" s="272" t="str">
        <f aca="false">INFORMAR!$Y$15</f>
        <v>JUL</v>
      </c>
      <c r="K4" s="272" t="str">
        <f aca="false">INFORMAR!$Z$15</f>
        <v>AGO</v>
      </c>
      <c r="L4" s="272" t="str">
        <f aca="false">INFORMAR!$AA$15</f>
        <v>SEP</v>
      </c>
      <c r="M4" s="272" t="str">
        <f aca="false">INFORMAR!$AB$15</f>
        <v>OCT</v>
      </c>
      <c r="N4" s="272" t="s">
        <v>51</v>
      </c>
      <c r="O4" s="273" t="s">
        <v>54</v>
      </c>
      <c r="P4" s="268"/>
      <c r="R4" s="271" t="s">
        <v>55</v>
      </c>
      <c r="S4" s="272" t="str">
        <f aca="false">INFORMAR!$Q$15</f>
        <v>NOV</v>
      </c>
      <c r="T4" s="272" t="str">
        <f aca="false">INFORMAR!$R$15</f>
        <v>DIC</v>
      </c>
      <c r="U4" s="272" t="str">
        <f aca="false">INFORMAR!$S$15</f>
        <v>ENE</v>
      </c>
      <c r="V4" s="272" t="str">
        <f aca="false">INFORMAR!$T$15</f>
        <v>FEB</v>
      </c>
      <c r="W4" s="272" t="str">
        <f aca="false">INFORMAR!$U$15</f>
        <v>MAR</v>
      </c>
      <c r="X4" s="272" t="str">
        <f aca="false">INFORMAR!$V$15</f>
        <v>ABR</v>
      </c>
      <c r="Y4" s="272" t="str">
        <f aca="false">INFORMAR!$W$15</f>
        <v>MAY</v>
      </c>
      <c r="Z4" s="272" t="str">
        <f aca="false">INFORMAR!$X$15</f>
        <v>JUN</v>
      </c>
      <c r="AA4" s="272" t="str">
        <f aca="false">INFORMAR!$Y$15</f>
        <v>JUL</v>
      </c>
      <c r="AB4" s="272" t="str">
        <f aca="false">INFORMAR!$Z$15</f>
        <v>AGO</v>
      </c>
      <c r="AC4" s="272" t="str">
        <f aca="false">INFORMAR!$AA$15</f>
        <v>SEP</v>
      </c>
      <c r="AD4" s="272" t="str">
        <f aca="false">INFORMAR!$AB$15</f>
        <v>OCT</v>
      </c>
      <c r="AE4" s="272" t="s">
        <v>51</v>
      </c>
      <c r="AF4" s="273" t="s">
        <v>193</v>
      </c>
      <c r="AG4" s="268"/>
    </row>
    <row r="5" customFormat="false" ht="15" hidden="false" customHeight="false" outlineLevel="0" collapsed="false">
      <c r="A5" s="274" t="str">
        <f aca="false">+INFORMAR!BJ4</f>
        <v>LECHE</v>
      </c>
      <c r="B5" s="275" t="n">
        <f aca="false">-INFORMAR!BL4+CONTROL!B4</f>
        <v>0</v>
      </c>
      <c r="C5" s="275" t="n">
        <f aca="false">-INFORMAR!BM4+CONTROL!C4</f>
        <v>0</v>
      </c>
      <c r="D5" s="275" t="n">
        <f aca="false">-INFORMAR!BN4+CONTROL!D4</f>
        <v>0</v>
      </c>
      <c r="E5" s="275" t="n">
        <f aca="false">-INFORMAR!BO4+CONTROL!E4</f>
        <v>0</v>
      </c>
      <c r="F5" s="275" t="n">
        <f aca="false">-INFORMAR!BP4+CONTROL!F4</f>
        <v>0</v>
      </c>
      <c r="G5" s="275" t="n">
        <f aca="false">-INFORMAR!BQ4+CONTROL!G4</f>
        <v>0</v>
      </c>
      <c r="H5" s="275" t="n">
        <f aca="false">-INFORMAR!BR4+CONTROL!H4</f>
        <v>0</v>
      </c>
      <c r="I5" s="275" t="n">
        <f aca="false">-INFORMAR!BS4+CONTROL!I4</f>
        <v>0</v>
      </c>
      <c r="J5" s="275" t="n">
        <f aca="false">-INFORMAR!BT4+CONTROL!J4</f>
        <v>0</v>
      </c>
      <c r="K5" s="275" t="n">
        <f aca="false">-INFORMAR!BU4+CONTROL!K4</f>
        <v>0</v>
      </c>
      <c r="L5" s="275" t="n">
        <f aca="false">-INFORMAR!BV4+CONTROL!L4</f>
        <v>0</v>
      </c>
      <c r="M5" s="275" t="n">
        <f aca="false">-INFORMAR!BW4+CONTROL!M4</f>
        <v>0</v>
      </c>
      <c r="N5" s="276" t="n">
        <f aca="false">SUM(B5:M5)</f>
        <v>0</v>
      </c>
      <c r="O5" s="275" t="n">
        <f aca="false">IF(N5=0,0,(N5/INFORMAR!$BX$13*100))</f>
        <v>0</v>
      </c>
      <c r="P5" s="268"/>
      <c r="R5" s="277" t="str">
        <f aca="false">CONTROL!BA4</f>
        <v>* COMPRA HACIENDA</v>
      </c>
      <c r="S5" s="276" t="n">
        <f aca="false">CONTROL!BB4-INFORMAR!CC4</f>
        <v>0</v>
      </c>
      <c r="T5" s="276" t="n">
        <f aca="false">CONTROL!BC4-INFORMAR!CD4</f>
        <v>0</v>
      </c>
      <c r="U5" s="276" t="n">
        <f aca="false">CONTROL!BD4-INFORMAR!CE4</f>
        <v>0</v>
      </c>
      <c r="V5" s="276" t="n">
        <f aca="false">CONTROL!BE4-INFORMAR!CF4</f>
        <v>0</v>
      </c>
      <c r="W5" s="276" t="n">
        <f aca="false">CONTROL!BF4-INFORMAR!CG4</f>
        <v>0</v>
      </c>
      <c r="X5" s="276" t="n">
        <f aca="false">CONTROL!BG4-INFORMAR!CH4</f>
        <v>0</v>
      </c>
      <c r="Y5" s="276" t="n">
        <f aca="false">CONTROL!BH4-INFORMAR!CI4</f>
        <v>0</v>
      </c>
      <c r="Z5" s="276" t="n">
        <f aca="false">CONTROL!BI4-INFORMAR!CJ4</f>
        <v>0</v>
      </c>
      <c r="AA5" s="276" t="n">
        <f aca="false">CONTROL!BJ4-INFORMAR!CK4</f>
        <v>0</v>
      </c>
      <c r="AB5" s="276" t="n">
        <f aca="false">CONTROL!BK4-INFORMAR!CL4</f>
        <v>0</v>
      </c>
      <c r="AC5" s="276" t="n">
        <f aca="false">CONTROL!BL4-INFORMAR!CM4</f>
        <v>0</v>
      </c>
      <c r="AD5" s="276" t="n">
        <f aca="false">CONTROL!BM4-INFORMAR!CN4</f>
        <v>0</v>
      </c>
      <c r="AE5" s="276"/>
      <c r="AF5" s="275"/>
      <c r="AG5" s="268"/>
    </row>
    <row r="6" customFormat="false" ht="15" hidden="false" customHeight="false" outlineLevel="0" collapsed="false">
      <c r="A6" s="278" t="str">
        <f aca="false">+INFORMAR!BJ5</f>
        <v>CARNE</v>
      </c>
      <c r="B6" s="279" t="n">
        <f aca="false">-INFORMAR!BL5+CONTROL!B5</f>
        <v>0</v>
      </c>
      <c r="C6" s="279" t="n">
        <f aca="false">-INFORMAR!BM5+CONTROL!C5</f>
        <v>0</v>
      </c>
      <c r="D6" s="279" t="n">
        <f aca="false">-INFORMAR!BN5+CONTROL!D5</f>
        <v>0</v>
      </c>
      <c r="E6" s="279" t="n">
        <f aca="false">-INFORMAR!BO5+CONTROL!E5</f>
        <v>0</v>
      </c>
      <c r="F6" s="279" t="n">
        <f aca="false">-INFORMAR!BP5+CONTROL!F5</f>
        <v>0</v>
      </c>
      <c r="G6" s="279" t="n">
        <f aca="false">-INFORMAR!BQ5+CONTROL!G5</f>
        <v>0</v>
      </c>
      <c r="H6" s="279" t="n">
        <f aca="false">-INFORMAR!BR5+CONTROL!H5</f>
        <v>0</v>
      </c>
      <c r="I6" s="279" t="n">
        <f aca="false">-INFORMAR!BS5+CONTROL!I5</f>
        <v>0</v>
      </c>
      <c r="J6" s="279" t="n">
        <f aca="false">-INFORMAR!BT5+CONTROL!J5</f>
        <v>0</v>
      </c>
      <c r="K6" s="279" t="n">
        <f aca="false">-INFORMAR!BU5+CONTROL!K5</f>
        <v>0</v>
      </c>
      <c r="L6" s="279" t="n">
        <f aca="false">-INFORMAR!BV5+CONTROL!L5</f>
        <v>0</v>
      </c>
      <c r="M6" s="279" t="n">
        <f aca="false">-INFORMAR!BW5+CONTROL!M5</f>
        <v>0</v>
      </c>
      <c r="N6" s="280" t="n">
        <f aca="false">PRESUPUESTO!AD1*PRESUPUESTO!AD2*PRESUPUESTO!AD3</f>
        <v>0</v>
      </c>
      <c r="O6" s="279" t="n">
        <f aca="false">IF(N6=0,0,(N6/INFORMAR!$BX$13*100))</f>
        <v>0</v>
      </c>
      <c r="P6" s="268"/>
      <c r="R6" s="281" t="str">
        <f aca="false">CONTROL!BA5</f>
        <v>* CONCENTRADOS</v>
      </c>
      <c r="S6" s="280" t="n">
        <f aca="false">CONTROL!BB5-INFORMAR!CC5</f>
        <v>0</v>
      </c>
      <c r="T6" s="280" t="n">
        <f aca="false">CONTROL!BC5-INFORMAR!CD5</f>
        <v>0</v>
      </c>
      <c r="U6" s="280" t="n">
        <f aca="false">CONTROL!BD5-INFORMAR!CE5</f>
        <v>0</v>
      </c>
      <c r="V6" s="280" t="n">
        <f aca="false">CONTROL!BE5-INFORMAR!CF5</f>
        <v>0</v>
      </c>
      <c r="W6" s="280" t="n">
        <f aca="false">CONTROL!BF5-INFORMAR!CG5</f>
        <v>0</v>
      </c>
      <c r="X6" s="280" t="n">
        <f aca="false">CONTROL!BG5-INFORMAR!CH5</f>
        <v>0</v>
      </c>
      <c r="Y6" s="280" t="n">
        <f aca="false">CONTROL!BH5-INFORMAR!CI5</f>
        <v>0</v>
      </c>
      <c r="Z6" s="280" t="n">
        <f aca="false">CONTROL!BI5-INFORMAR!CJ5</f>
        <v>0</v>
      </c>
      <c r="AA6" s="280" t="n">
        <f aca="false">CONTROL!BJ5-INFORMAR!CK5</f>
        <v>0</v>
      </c>
      <c r="AB6" s="280" t="n">
        <f aca="false">CONTROL!BK5-INFORMAR!CL5</f>
        <v>0</v>
      </c>
      <c r="AC6" s="280" t="n">
        <f aca="false">CONTROL!BL5-INFORMAR!CM5</f>
        <v>0</v>
      </c>
      <c r="AD6" s="280" t="n">
        <f aca="false">CONTROL!BM5-INFORMAR!CN5</f>
        <v>0</v>
      </c>
      <c r="AE6" s="280" t="n">
        <f aca="false">SUM(S6:AD6)</f>
        <v>0</v>
      </c>
      <c r="AF6" s="279" t="n">
        <f aca="false">IF(AE6=0,0,(AE6/INFORMAR!$CO$45*100))</f>
        <v>0</v>
      </c>
      <c r="AG6" s="268"/>
    </row>
    <row r="7" customFormat="false" ht="15" hidden="false" customHeight="false" outlineLevel="0" collapsed="false">
      <c r="A7" s="278" t="str">
        <f aca="false">+INFORMAR!BJ6</f>
        <v>XXXXXXXXX</v>
      </c>
      <c r="B7" s="279" t="n">
        <f aca="false">-INFORMAR!BL6+CONTROL!B6</f>
        <v>0</v>
      </c>
      <c r="C7" s="279" t="n">
        <f aca="false">-INFORMAR!BM6+CONTROL!C6</f>
        <v>0</v>
      </c>
      <c r="D7" s="279" t="n">
        <f aca="false">-INFORMAR!BN6+CONTROL!D6</f>
        <v>0</v>
      </c>
      <c r="E7" s="279" t="n">
        <f aca="false">-INFORMAR!BO6+CONTROL!E6</f>
        <v>0</v>
      </c>
      <c r="F7" s="279" t="n">
        <f aca="false">-INFORMAR!BP6+CONTROL!F6</f>
        <v>0</v>
      </c>
      <c r="G7" s="279" t="n">
        <f aca="false">-INFORMAR!BQ6+CONTROL!G6</f>
        <v>0</v>
      </c>
      <c r="H7" s="279" t="n">
        <f aca="false">-INFORMAR!BR6+CONTROL!H6</f>
        <v>0</v>
      </c>
      <c r="I7" s="279" t="n">
        <f aca="false">-INFORMAR!BS6+CONTROL!I6</f>
        <v>0</v>
      </c>
      <c r="J7" s="279" t="n">
        <f aca="false">-INFORMAR!BT6+CONTROL!J6</f>
        <v>0</v>
      </c>
      <c r="K7" s="279" t="n">
        <f aca="false">-INFORMAR!BU6+CONTROL!K6</f>
        <v>0</v>
      </c>
      <c r="L7" s="279" t="n">
        <f aca="false">-INFORMAR!BV6+CONTROL!L6</f>
        <v>0</v>
      </c>
      <c r="M7" s="279" t="n">
        <f aca="false">-INFORMAR!BW6+CONTROL!M6</f>
        <v>0</v>
      </c>
      <c r="N7" s="280" t="n">
        <f aca="false">SUM(B7:M7)</f>
        <v>0</v>
      </c>
      <c r="O7" s="279" t="n">
        <f aca="false">IF(N7=0,0,(N7/INFORMAR!$BX$13*100))</f>
        <v>0</v>
      </c>
      <c r="P7" s="268"/>
      <c r="R7" s="281" t="str">
        <f aca="false">CONTROL!BA6</f>
        <v>* HENOS</v>
      </c>
      <c r="S7" s="280" t="n">
        <f aca="false">CONTROL!BB6-INFORMAR!CC6</f>
        <v>0</v>
      </c>
      <c r="T7" s="280" t="n">
        <f aca="false">CONTROL!BC6-INFORMAR!CD6</f>
        <v>0</v>
      </c>
      <c r="U7" s="280" t="n">
        <f aca="false">CONTROL!BD6-INFORMAR!CE6</f>
        <v>0</v>
      </c>
      <c r="V7" s="280" t="n">
        <f aca="false">CONTROL!BE6-INFORMAR!CF6</f>
        <v>0</v>
      </c>
      <c r="W7" s="280" t="n">
        <f aca="false">CONTROL!BF6-INFORMAR!CG6</f>
        <v>0</v>
      </c>
      <c r="X7" s="280" t="n">
        <f aca="false">CONTROL!BG6-INFORMAR!CH6</f>
        <v>0</v>
      </c>
      <c r="Y7" s="280" t="n">
        <f aca="false">CONTROL!BH6-INFORMAR!CI6</f>
        <v>0</v>
      </c>
      <c r="Z7" s="280" t="n">
        <f aca="false">CONTROL!BI6-INFORMAR!CJ6</f>
        <v>0</v>
      </c>
      <c r="AA7" s="280" t="n">
        <f aca="false">CONTROL!BJ6-INFORMAR!CK6</f>
        <v>0</v>
      </c>
      <c r="AB7" s="280" t="n">
        <f aca="false">CONTROL!BK6-INFORMAR!CL6</f>
        <v>0</v>
      </c>
      <c r="AC7" s="280" t="n">
        <f aca="false">CONTROL!BL6-INFORMAR!CM6</f>
        <v>0</v>
      </c>
      <c r="AD7" s="280" t="n">
        <f aca="false">CONTROL!BM6-INFORMAR!CN6</f>
        <v>0</v>
      </c>
      <c r="AE7" s="280" t="n">
        <f aca="false">SUM(S7:AD7)</f>
        <v>0</v>
      </c>
      <c r="AF7" s="279" t="n">
        <f aca="false">IF(AE7=0,0,(AE7/INFORMAR!$CO$45*100))</f>
        <v>0</v>
      </c>
      <c r="AG7" s="268"/>
    </row>
    <row r="8" customFormat="false" ht="15" hidden="false" customHeight="false" outlineLevel="0" collapsed="false">
      <c r="A8" s="278" t="str">
        <f aca="false">+INFORMAR!BJ7</f>
        <v>XXXXXXXXX</v>
      </c>
      <c r="B8" s="279" t="n">
        <f aca="false">-INFORMAR!BL7+CONTROL!B7</f>
        <v>0</v>
      </c>
      <c r="C8" s="279" t="n">
        <f aca="false">-INFORMAR!BM7+CONTROL!C7</f>
        <v>0</v>
      </c>
      <c r="D8" s="279" t="n">
        <f aca="false">-INFORMAR!BN7+CONTROL!D7</f>
        <v>0</v>
      </c>
      <c r="E8" s="279" t="n">
        <f aca="false">-INFORMAR!BO7+CONTROL!E7</f>
        <v>0</v>
      </c>
      <c r="F8" s="279" t="n">
        <f aca="false">-INFORMAR!BP7+CONTROL!F7</f>
        <v>0</v>
      </c>
      <c r="G8" s="279" t="n">
        <f aca="false">-INFORMAR!BQ7+CONTROL!G7</f>
        <v>0</v>
      </c>
      <c r="H8" s="279" t="n">
        <f aca="false">-INFORMAR!BR7+CONTROL!H7</f>
        <v>0</v>
      </c>
      <c r="I8" s="279" t="n">
        <f aca="false">-INFORMAR!BS7+CONTROL!I7</f>
        <v>0</v>
      </c>
      <c r="J8" s="279" t="n">
        <f aca="false">-INFORMAR!BT7+CONTROL!J7</f>
        <v>0</v>
      </c>
      <c r="K8" s="279" t="n">
        <f aca="false">-INFORMAR!BU7+CONTROL!K7</f>
        <v>0</v>
      </c>
      <c r="L8" s="279" t="n">
        <f aca="false">-INFORMAR!BV7+CONTROL!L7</f>
        <v>0</v>
      </c>
      <c r="M8" s="279" t="n">
        <f aca="false">-INFORMAR!BW7+CONTROL!M7</f>
        <v>0</v>
      </c>
      <c r="N8" s="280" t="n">
        <f aca="false">SUM(B8:M8)</f>
        <v>0</v>
      </c>
      <c r="O8" s="279" t="n">
        <f aca="false">IF(N8=0,0,(N8/INFORMAR!$BX$13*100))</f>
        <v>0</v>
      </c>
      <c r="P8" s="268"/>
      <c r="R8" s="281" t="str">
        <f aca="false">CONTROL!BA7</f>
        <v>XXXXXXXXX</v>
      </c>
      <c r="S8" s="280" t="n">
        <f aca="false">CONTROL!BB7-INFORMAR!CC7</f>
        <v>0</v>
      </c>
      <c r="T8" s="280" t="n">
        <f aca="false">CONTROL!BC7-INFORMAR!CD7</f>
        <v>0</v>
      </c>
      <c r="U8" s="280" t="n">
        <f aca="false">CONTROL!BD7-INFORMAR!CE7</f>
        <v>0</v>
      </c>
      <c r="V8" s="280" t="n">
        <f aca="false">CONTROL!BE7-INFORMAR!CF7</f>
        <v>0</v>
      </c>
      <c r="W8" s="280" t="n">
        <f aca="false">CONTROL!BF7-INFORMAR!CG7</f>
        <v>0</v>
      </c>
      <c r="X8" s="280" t="n">
        <f aca="false">CONTROL!BG7-INFORMAR!CH7</f>
        <v>0</v>
      </c>
      <c r="Y8" s="280" t="n">
        <f aca="false">CONTROL!BH7-INFORMAR!CI7</f>
        <v>0</v>
      </c>
      <c r="Z8" s="280" t="n">
        <f aca="false">CONTROL!BI7-INFORMAR!CJ7</f>
        <v>0</v>
      </c>
      <c r="AA8" s="280" t="n">
        <f aca="false">CONTROL!BJ7-INFORMAR!CK7</f>
        <v>0</v>
      </c>
      <c r="AB8" s="280" t="n">
        <f aca="false">CONTROL!BK7-INFORMAR!CL7</f>
        <v>0</v>
      </c>
      <c r="AC8" s="280" t="n">
        <f aca="false">CONTROL!BL7-INFORMAR!CM7</f>
        <v>0</v>
      </c>
      <c r="AD8" s="280" t="n">
        <f aca="false">CONTROL!BM7-INFORMAR!CN7</f>
        <v>0</v>
      </c>
      <c r="AE8" s="280" t="n">
        <f aca="false">SUM(S8:AD8)</f>
        <v>0</v>
      </c>
      <c r="AF8" s="279" t="n">
        <f aca="false">IF(AE8=0,0,(AE8/INFORMAR!$CO$45*100))</f>
        <v>0</v>
      </c>
      <c r="AG8" s="268"/>
    </row>
    <row r="9" customFormat="false" ht="15" hidden="false" customHeight="false" outlineLevel="0" collapsed="false">
      <c r="A9" s="278" t="str">
        <f aca="false">+INFORMAR!BJ8</f>
        <v>XXXXXXXXX</v>
      </c>
      <c r="B9" s="279" t="n">
        <f aca="false">-INFORMAR!BL8+CONTROL!B8</f>
        <v>0</v>
      </c>
      <c r="C9" s="279" t="n">
        <f aca="false">-INFORMAR!BM8+CONTROL!C8</f>
        <v>0</v>
      </c>
      <c r="D9" s="279" t="n">
        <f aca="false">-INFORMAR!BN8+CONTROL!D8</f>
        <v>0</v>
      </c>
      <c r="E9" s="279" t="n">
        <f aca="false">-INFORMAR!BO8+CONTROL!E8</f>
        <v>0</v>
      </c>
      <c r="F9" s="279" t="n">
        <f aca="false">-INFORMAR!BP8+CONTROL!F8</f>
        <v>0</v>
      </c>
      <c r="G9" s="279" t="n">
        <f aca="false">-INFORMAR!BQ8+CONTROL!G8</f>
        <v>0</v>
      </c>
      <c r="H9" s="279" t="n">
        <f aca="false">-INFORMAR!BR8+CONTROL!H8</f>
        <v>0</v>
      </c>
      <c r="I9" s="279" t="n">
        <f aca="false">-INFORMAR!BS8+CONTROL!I8</f>
        <v>0</v>
      </c>
      <c r="J9" s="279" t="n">
        <f aca="false">-INFORMAR!BT8+CONTROL!J8</f>
        <v>0</v>
      </c>
      <c r="K9" s="279" t="n">
        <f aca="false">-INFORMAR!BU8+CONTROL!K8</f>
        <v>0</v>
      </c>
      <c r="L9" s="279" t="n">
        <f aca="false">-INFORMAR!BV8+CONTROL!L8</f>
        <v>0</v>
      </c>
      <c r="M9" s="279" t="n">
        <f aca="false">-INFORMAR!BW8+CONTROL!M8</f>
        <v>0</v>
      </c>
      <c r="N9" s="280" t="n">
        <f aca="false">SUM(B9:M9)</f>
        <v>0</v>
      </c>
      <c r="O9" s="279" t="n">
        <f aca="false">IF(N9=0,0,(N9/INFORMAR!$BX$13*100))</f>
        <v>0</v>
      </c>
      <c r="P9" s="268"/>
      <c r="R9" s="281" t="str">
        <f aca="false">CONTROL!BA8</f>
        <v>XXXXXXXXX</v>
      </c>
      <c r="S9" s="280" t="n">
        <f aca="false">CONTROL!BB8-INFORMAR!CC8</f>
        <v>0</v>
      </c>
      <c r="T9" s="280" t="n">
        <f aca="false">CONTROL!BC8-INFORMAR!CD8</f>
        <v>0</v>
      </c>
      <c r="U9" s="280" t="n">
        <f aca="false">CONTROL!BD8-INFORMAR!CE8</f>
        <v>0</v>
      </c>
      <c r="V9" s="280" t="n">
        <f aca="false">CONTROL!BE8-INFORMAR!CF8</f>
        <v>0</v>
      </c>
      <c r="W9" s="280" t="n">
        <f aca="false">CONTROL!BF8-INFORMAR!CG8</f>
        <v>0</v>
      </c>
      <c r="X9" s="280" t="n">
        <f aca="false">CONTROL!BG8-INFORMAR!CH8</f>
        <v>0</v>
      </c>
      <c r="Y9" s="280" t="n">
        <f aca="false">CONTROL!BH8-INFORMAR!CI8</f>
        <v>0</v>
      </c>
      <c r="Z9" s="280" t="n">
        <f aca="false">CONTROL!BI8-INFORMAR!CJ8</f>
        <v>0</v>
      </c>
      <c r="AA9" s="280" t="n">
        <f aca="false">CONTROL!BJ8-INFORMAR!CK8</f>
        <v>0</v>
      </c>
      <c r="AB9" s="280" t="n">
        <f aca="false">CONTROL!BK8-INFORMAR!CL8</f>
        <v>0</v>
      </c>
      <c r="AC9" s="280" t="n">
        <f aca="false">CONTROL!BL8-INFORMAR!CM8</f>
        <v>0</v>
      </c>
      <c r="AD9" s="280" t="n">
        <f aca="false">CONTROL!BM8-INFORMAR!CN8</f>
        <v>0</v>
      </c>
      <c r="AE9" s="280" t="n">
        <f aca="false">SUM(S9:AD9)</f>
        <v>0</v>
      </c>
      <c r="AF9" s="279" t="n">
        <f aca="false">IF(AE9=0,0,(AE9/INFORMAR!$CO$45*100))</f>
        <v>0</v>
      </c>
      <c r="AG9" s="268"/>
    </row>
    <row r="10" customFormat="false" ht="15" hidden="false" customHeight="false" outlineLevel="0" collapsed="false">
      <c r="A10" s="278" t="str">
        <f aca="false">+INFORMAR!BJ9</f>
        <v>XXXXXXXXX</v>
      </c>
      <c r="B10" s="279" t="n">
        <f aca="false">-INFORMAR!BL9+CONTROL!B9</f>
        <v>0</v>
      </c>
      <c r="C10" s="279" t="n">
        <f aca="false">-INFORMAR!BM9+CONTROL!C9</f>
        <v>0</v>
      </c>
      <c r="D10" s="279" t="n">
        <f aca="false">-INFORMAR!BN9+CONTROL!D9</f>
        <v>0</v>
      </c>
      <c r="E10" s="279" t="n">
        <f aca="false">-INFORMAR!BO9+CONTROL!E9</f>
        <v>0</v>
      </c>
      <c r="F10" s="279" t="n">
        <f aca="false">-INFORMAR!BP9+CONTROL!F9</f>
        <v>0</v>
      </c>
      <c r="G10" s="279" t="n">
        <f aca="false">-INFORMAR!BQ9+CONTROL!G9</f>
        <v>0</v>
      </c>
      <c r="H10" s="279" t="n">
        <f aca="false">-INFORMAR!BR9+CONTROL!H9</f>
        <v>0</v>
      </c>
      <c r="I10" s="279" t="n">
        <f aca="false">-INFORMAR!BS9+CONTROL!I9</f>
        <v>0</v>
      </c>
      <c r="J10" s="279" t="n">
        <f aca="false">-INFORMAR!BT9+CONTROL!J9</f>
        <v>0</v>
      </c>
      <c r="K10" s="279" t="n">
        <f aca="false">-INFORMAR!BU9+CONTROL!K9</f>
        <v>0</v>
      </c>
      <c r="L10" s="279" t="n">
        <f aca="false">-INFORMAR!BV9+CONTROL!L9</f>
        <v>0</v>
      </c>
      <c r="M10" s="279" t="n">
        <f aca="false">-INFORMAR!BW9+CONTROL!M9</f>
        <v>0</v>
      </c>
      <c r="N10" s="280" t="n">
        <f aca="false">SUM(B10:M10)</f>
        <v>0</v>
      </c>
      <c r="O10" s="279" t="n">
        <f aca="false">IF(N10=0,0,(N10/INFORMAR!$BX$13*100))</f>
        <v>0</v>
      </c>
      <c r="P10" s="268"/>
      <c r="R10" s="281" t="str">
        <f aca="false">CONTROL!BA9</f>
        <v>XXXXXXXXX</v>
      </c>
      <c r="S10" s="280" t="n">
        <f aca="false">CONTROL!BB9-INFORMAR!CC9</f>
        <v>0</v>
      </c>
      <c r="T10" s="280" t="n">
        <f aca="false">CONTROL!BC9-INFORMAR!CD9</f>
        <v>0</v>
      </c>
      <c r="U10" s="280" t="n">
        <f aca="false">CONTROL!BD9-INFORMAR!CE9</f>
        <v>0</v>
      </c>
      <c r="V10" s="280" t="n">
        <f aca="false">CONTROL!BE9-INFORMAR!CF9</f>
        <v>0</v>
      </c>
      <c r="W10" s="280" t="n">
        <f aca="false">CONTROL!BF9-INFORMAR!CG9</f>
        <v>0</v>
      </c>
      <c r="X10" s="280" t="n">
        <f aca="false">CONTROL!BG9-INFORMAR!CH9</f>
        <v>0</v>
      </c>
      <c r="Y10" s="280" t="n">
        <f aca="false">CONTROL!BH9-INFORMAR!CI9</f>
        <v>0</v>
      </c>
      <c r="Z10" s="280" t="n">
        <f aca="false">CONTROL!BI9-INFORMAR!CJ9</f>
        <v>0</v>
      </c>
      <c r="AA10" s="280" t="n">
        <f aca="false">CONTROL!BJ9-INFORMAR!CK9</f>
        <v>0</v>
      </c>
      <c r="AB10" s="280" t="n">
        <f aca="false">CONTROL!BK9-INFORMAR!CL9</f>
        <v>0</v>
      </c>
      <c r="AC10" s="280" t="n">
        <f aca="false">CONTROL!BL9-INFORMAR!CM9</f>
        <v>0</v>
      </c>
      <c r="AD10" s="280" t="n">
        <f aca="false">CONTROL!BM9-INFORMAR!CN9</f>
        <v>0</v>
      </c>
      <c r="AE10" s="280" t="n">
        <f aca="false">SUM(S10:AD10)</f>
        <v>0</v>
      </c>
      <c r="AF10" s="279" t="n">
        <f aca="false">IF(AE10=0,0,(AE10/INFORMAR!$CO$45*100))</f>
        <v>0</v>
      </c>
      <c r="AG10" s="268"/>
    </row>
    <row r="11" customFormat="false" ht="15" hidden="false" customHeight="false" outlineLevel="0" collapsed="false">
      <c r="A11" s="278" t="str">
        <f aca="false">+INFORMAR!BJ10</f>
        <v>XXXXXXXXX</v>
      </c>
      <c r="B11" s="279" t="n">
        <f aca="false">-INFORMAR!BL10+CONTROL!B10</f>
        <v>0</v>
      </c>
      <c r="C11" s="279" t="n">
        <f aca="false">-INFORMAR!BM10+CONTROL!C10</f>
        <v>0</v>
      </c>
      <c r="D11" s="279" t="n">
        <f aca="false">-INFORMAR!BN10+CONTROL!D10</f>
        <v>0</v>
      </c>
      <c r="E11" s="279" t="n">
        <f aca="false">-INFORMAR!BO10+CONTROL!E10</f>
        <v>0</v>
      </c>
      <c r="F11" s="279" t="n">
        <f aca="false">-INFORMAR!BP10+CONTROL!F10</f>
        <v>0</v>
      </c>
      <c r="G11" s="279" t="n">
        <f aca="false">-INFORMAR!BQ10+CONTROL!G10</f>
        <v>0</v>
      </c>
      <c r="H11" s="279" t="n">
        <f aca="false">-INFORMAR!BR10+CONTROL!H10</f>
        <v>0</v>
      </c>
      <c r="I11" s="279" t="n">
        <f aca="false">-INFORMAR!BS10+CONTROL!I10</f>
        <v>0</v>
      </c>
      <c r="J11" s="279" t="n">
        <f aca="false">-INFORMAR!BT10+CONTROL!J10</f>
        <v>0</v>
      </c>
      <c r="K11" s="279" t="n">
        <f aca="false">-INFORMAR!BU10+CONTROL!K10</f>
        <v>0</v>
      </c>
      <c r="L11" s="279" t="n">
        <f aca="false">-INFORMAR!BV10+CONTROL!L10</f>
        <v>0</v>
      </c>
      <c r="M11" s="279" t="n">
        <f aca="false">-INFORMAR!BW10+CONTROL!M10</f>
        <v>0</v>
      </c>
      <c r="N11" s="280" t="n">
        <f aca="false">SUM(B11:M11)</f>
        <v>0</v>
      </c>
      <c r="O11" s="279" t="n">
        <f aca="false">IF(N11=0,0,(N11/INFORMAR!$BX$13*100))</f>
        <v>0</v>
      </c>
      <c r="P11" s="268"/>
      <c r="R11" s="281" t="str">
        <f aca="false">CONTROL!BA10</f>
        <v>XXXXXXXXX</v>
      </c>
      <c r="S11" s="280" t="n">
        <f aca="false">CONTROL!BB10-INFORMAR!CC10</f>
        <v>0</v>
      </c>
      <c r="T11" s="280" t="n">
        <f aca="false">CONTROL!BC10-INFORMAR!CD10</f>
        <v>0</v>
      </c>
      <c r="U11" s="280" t="n">
        <f aca="false">CONTROL!BD10-INFORMAR!CE10</f>
        <v>0</v>
      </c>
      <c r="V11" s="280" t="n">
        <f aca="false">CONTROL!BE10-INFORMAR!CF10</f>
        <v>0</v>
      </c>
      <c r="W11" s="280" t="n">
        <f aca="false">CONTROL!BF10-INFORMAR!CG10</f>
        <v>0</v>
      </c>
      <c r="X11" s="280" t="n">
        <f aca="false">CONTROL!BG10-INFORMAR!CH10</f>
        <v>0</v>
      </c>
      <c r="Y11" s="280" t="n">
        <f aca="false">CONTROL!BH10-INFORMAR!CI10</f>
        <v>0</v>
      </c>
      <c r="Z11" s="280" t="n">
        <f aca="false">CONTROL!BI10-INFORMAR!CJ10</f>
        <v>0</v>
      </c>
      <c r="AA11" s="280" t="n">
        <f aca="false">CONTROL!BJ10-INFORMAR!CK10</f>
        <v>0</v>
      </c>
      <c r="AB11" s="280" t="n">
        <f aca="false">CONTROL!BK10-INFORMAR!CL10</f>
        <v>0</v>
      </c>
      <c r="AC11" s="280" t="n">
        <f aca="false">CONTROL!BL10-INFORMAR!CM10</f>
        <v>0</v>
      </c>
      <c r="AD11" s="280" t="n">
        <f aca="false">CONTROL!BM10-INFORMAR!CN10</f>
        <v>0</v>
      </c>
      <c r="AE11" s="280" t="n">
        <f aca="false">SUM(S11:AD11)</f>
        <v>0</v>
      </c>
      <c r="AF11" s="279" t="n">
        <f aca="false">IF(AE11=0,0,(AE11/INFORMAR!$CO$45*100))</f>
        <v>0</v>
      </c>
      <c r="AG11" s="268"/>
    </row>
    <row r="12" customFormat="false" ht="15" hidden="false" customHeight="false" outlineLevel="0" collapsed="false">
      <c r="A12" s="278" t="str">
        <f aca="false">+INFORMAR!BJ11</f>
        <v>* OTROS INGRESOS</v>
      </c>
      <c r="B12" s="279" t="n">
        <f aca="false">-INFORMAR!BL11+CONTROL!B11</f>
        <v>0</v>
      </c>
      <c r="C12" s="279" t="n">
        <f aca="false">-INFORMAR!BM11+CONTROL!C11</f>
        <v>0</v>
      </c>
      <c r="D12" s="279" t="n">
        <f aca="false">-INFORMAR!BN11+CONTROL!D11</f>
        <v>0</v>
      </c>
      <c r="E12" s="279" t="n">
        <f aca="false">-INFORMAR!BO11+CONTROL!E11</f>
        <v>0</v>
      </c>
      <c r="F12" s="279" t="n">
        <f aca="false">-INFORMAR!BP11+CONTROL!F11</f>
        <v>0</v>
      </c>
      <c r="G12" s="279" t="n">
        <f aca="false">-INFORMAR!BQ11+CONTROL!G11</f>
        <v>0</v>
      </c>
      <c r="H12" s="279" t="n">
        <f aca="false">-INFORMAR!BR11+CONTROL!H11</f>
        <v>0</v>
      </c>
      <c r="I12" s="279" t="n">
        <f aca="false">-INFORMAR!BS11+CONTROL!I11</f>
        <v>0</v>
      </c>
      <c r="J12" s="279" t="n">
        <f aca="false">-INFORMAR!BT11+CONTROL!J11</f>
        <v>0</v>
      </c>
      <c r="K12" s="279" t="n">
        <f aca="false">-INFORMAR!BU11+CONTROL!K11</f>
        <v>0</v>
      </c>
      <c r="L12" s="279" t="n">
        <f aca="false">-INFORMAR!BV11+CONTROL!L11</f>
        <v>0</v>
      </c>
      <c r="M12" s="279" t="n">
        <f aca="false">-INFORMAR!BW11+CONTROL!M11</f>
        <v>0</v>
      </c>
      <c r="N12" s="280" t="n">
        <f aca="false">SUM(B12:M12)</f>
        <v>0</v>
      </c>
      <c r="O12" s="279" t="n">
        <f aca="false">IF(N12=0,0,(N12/INFORMAR!$BX$13*100))</f>
        <v>0</v>
      </c>
      <c r="P12" s="268"/>
      <c r="R12" s="281" t="str">
        <f aca="false">CONTROL!BA11</f>
        <v>XXXXXXXXX</v>
      </c>
      <c r="S12" s="280" t="n">
        <f aca="false">CONTROL!BB11-INFORMAR!CC11</f>
        <v>0</v>
      </c>
      <c r="T12" s="280" t="n">
        <f aca="false">CONTROL!BC11-INFORMAR!CD11</f>
        <v>0</v>
      </c>
      <c r="U12" s="280" t="n">
        <f aca="false">CONTROL!BD11-INFORMAR!CE11</f>
        <v>0</v>
      </c>
      <c r="V12" s="280" t="n">
        <f aca="false">CONTROL!BE11-INFORMAR!CF11</f>
        <v>0</v>
      </c>
      <c r="W12" s="280" t="n">
        <f aca="false">CONTROL!BF11-INFORMAR!CG11</f>
        <v>0</v>
      </c>
      <c r="X12" s="280" t="n">
        <f aca="false">CONTROL!BG11-INFORMAR!CH11</f>
        <v>0</v>
      </c>
      <c r="Y12" s="280" t="n">
        <f aca="false">CONTROL!BH11-INFORMAR!CI11</f>
        <v>0</v>
      </c>
      <c r="Z12" s="280" t="n">
        <f aca="false">CONTROL!BI11-INFORMAR!CJ11</f>
        <v>0</v>
      </c>
      <c r="AA12" s="280" t="n">
        <f aca="false">CONTROL!BJ11-INFORMAR!CK11</f>
        <v>0</v>
      </c>
      <c r="AB12" s="280" t="n">
        <f aca="false">CONTROL!BK11-INFORMAR!CL11</f>
        <v>0</v>
      </c>
      <c r="AC12" s="280" t="n">
        <f aca="false">CONTROL!BL11-INFORMAR!CM11</f>
        <v>0</v>
      </c>
      <c r="AD12" s="280" t="n">
        <f aca="false">CONTROL!BM11-INFORMAR!CN11</f>
        <v>0</v>
      </c>
      <c r="AE12" s="280" t="n">
        <f aca="false">SUM(S12:AD12)</f>
        <v>0</v>
      </c>
      <c r="AF12" s="279" t="n">
        <f aca="false">IF(AE12=0,0,(AE12/INFORMAR!$CO$45*100))</f>
        <v>0</v>
      </c>
      <c r="AG12" s="268"/>
    </row>
    <row r="13" customFormat="false" ht="15" hidden="false" customHeight="false" outlineLevel="0" collapsed="false">
      <c r="A13" s="278" t="str">
        <f aca="false">+INFORMAR!BJ12</f>
        <v>* OTROS INGRESOS</v>
      </c>
      <c r="B13" s="279" t="n">
        <f aca="false">-INFORMAR!BL12+CONTROL!B12</f>
        <v>0</v>
      </c>
      <c r="C13" s="279" t="n">
        <f aca="false">-INFORMAR!BM12+CONTROL!C12</f>
        <v>0</v>
      </c>
      <c r="D13" s="279" t="n">
        <f aca="false">-INFORMAR!BN12+CONTROL!D12</f>
        <v>0</v>
      </c>
      <c r="E13" s="279" t="n">
        <f aca="false">-INFORMAR!BO12+CONTROL!E12</f>
        <v>0</v>
      </c>
      <c r="F13" s="279" t="n">
        <f aca="false">-INFORMAR!BP12+CONTROL!F12</f>
        <v>0</v>
      </c>
      <c r="G13" s="279" t="n">
        <f aca="false">-INFORMAR!BQ12+CONTROL!G12</f>
        <v>0</v>
      </c>
      <c r="H13" s="279" t="n">
        <f aca="false">-INFORMAR!BR12+CONTROL!H12</f>
        <v>0</v>
      </c>
      <c r="I13" s="279" t="n">
        <f aca="false">-INFORMAR!BS12+CONTROL!I12</f>
        <v>0</v>
      </c>
      <c r="J13" s="279" t="n">
        <f aca="false">-INFORMAR!BT12+CONTROL!J12</f>
        <v>0</v>
      </c>
      <c r="K13" s="279" t="n">
        <f aca="false">-INFORMAR!BU12+CONTROL!K12</f>
        <v>0</v>
      </c>
      <c r="L13" s="279" t="n">
        <f aca="false">-INFORMAR!BV12+CONTROL!L12</f>
        <v>0</v>
      </c>
      <c r="M13" s="279" t="n">
        <f aca="false">-INFORMAR!BW12+CONTROL!M12</f>
        <v>0</v>
      </c>
      <c r="N13" s="280" t="n">
        <f aca="false">SUM(B13:M13)</f>
        <v>0</v>
      </c>
      <c r="O13" s="279" t="n">
        <f aca="false">IF(N13=0,0,(N13/INFORMAR!$BX$13*100))</f>
        <v>0</v>
      </c>
      <c r="P13" s="268"/>
      <c r="R13" s="281" t="str">
        <f aca="false">CONTROL!BA12</f>
        <v>* INSEMINACIÓN ARTIF.</v>
      </c>
      <c r="S13" s="280" t="n">
        <f aca="false">CONTROL!BB12-INFORMAR!CC12</f>
        <v>0</v>
      </c>
      <c r="T13" s="280" t="n">
        <f aca="false">CONTROL!BC12-INFORMAR!CD12</f>
        <v>0</v>
      </c>
      <c r="U13" s="280" t="n">
        <f aca="false">CONTROL!BD12-INFORMAR!CE12</f>
        <v>0</v>
      </c>
      <c r="V13" s="280" t="n">
        <f aca="false">CONTROL!BE12-INFORMAR!CF12</f>
        <v>0</v>
      </c>
      <c r="W13" s="280" t="n">
        <f aca="false">CONTROL!BF12-INFORMAR!CG12</f>
        <v>0</v>
      </c>
      <c r="X13" s="280" t="n">
        <f aca="false">CONTROL!BG12-INFORMAR!CH12</f>
        <v>0</v>
      </c>
      <c r="Y13" s="280" t="n">
        <f aca="false">CONTROL!BH12-INFORMAR!CI12</f>
        <v>0</v>
      </c>
      <c r="Z13" s="280" t="n">
        <f aca="false">CONTROL!BI12-INFORMAR!CJ12</f>
        <v>0</v>
      </c>
      <c r="AA13" s="280" t="n">
        <f aca="false">CONTROL!BJ12-INFORMAR!CK12</f>
        <v>0</v>
      </c>
      <c r="AB13" s="280" t="n">
        <f aca="false">CONTROL!BK12-INFORMAR!CL12</f>
        <v>0</v>
      </c>
      <c r="AC13" s="280" t="n">
        <f aca="false">CONTROL!BL12-INFORMAR!CM12</f>
        <v>0</v>
      </c>
      <c r="AD13" s="280" t="n">
        <f aca="false">CONTROL!BM12-INFORMAR!CN12</f>
        <v>0</v>
      </c>
      <c r="AE13" s="280" t="n">
        <f aca="false">SUM(S13:AD13)</f>
        <v>0</v>
      </c>
      <c r="AF13" s="279" t="n">
        <f aca="false">IF(AE13=0,0,(AE13/INFORMAR!$CO$45*100))</f>
        <v>0</v>
      </c>
      <c r="AG13" s="268"/>
    </row>
    <row r="14" customFormat="false" ht="15" hidden="false" customHeight="false" outlineLevel="0" collapsed="false">
      <c r="A14" s="278"/>
      <c r="B14" s="280"/>
      <c r="C14" s="280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79"/>
      <c r="P14" s="268"/>
      <c r="R14" s="281" t="str">
        <f aca="false">CONTROL!BA13</f>
        <v>* REP. MAQ. ORD. E HIG. TBO</v>
      </c>
      <c r="S14" s="280" t="n">
        <f aca="false">CONTROL!BB13-INFORMAR!CC13</f>
        <v>0</v>
      </c>
      <c r="T14" s="280" t="n">
        <f aca="false">CONTROL!BC13-INFORMAR!CD13</f>
        <v>0</v>
      </c>
      <c r="U14" s="280" t="n">
        <f aca="false">CONTROL!BD13-INFORMAR!CE13</f>
        <v>0</v>
      </c>
      <c r="V14" s="280" t="n">
        <f aca="false">CONTROL!BE13-INFORMAR!CF13</f>
        <v>0</v>
      </c>
      <c r="W14" s="280" t="n">
        <f aca="false">CONTROL!BF13-INFORMAR!CG13</f>
        <v>0</v>
      </c>
      <c r="X14" s="280" t="n">
        <f aca="false">CONTROL!BG13-INFORMAR!CH13</f>
        <v>0</v>
      </c>
      <c r="Y14" s="280" t="n">
        <f aca="false">CONTROL!BH13-INFORMAR!CI13</f>
        <v>0</v>
      </c>
      <c r="Z14" s="280" t="n">
        <f aca="false">CONTROL!BI13-INFORMAR!CJ13</f>
        <v>0</v>
      </c>
      <c r="AA14" s="280" t="n">
        <f aca="false">CONTROL!BJ13-INFORMAR!CK13</f>
        <v>0</v>
      </c>
      <c r="AB14" s="280" t="n">
        <f aca="false">CONTROL!BK13-INFORMAR!CL13</f>
        <v>0</v>
      </c>
      <c r="AC14" s="280" t="n">
        <f aca="false">CONTROL!BL13-INFORMAR!CM13</f>
        <v>0</v>
      </c>
      <c r="AD14" s="280" t="n">
        <f aca="false">CONTROL!BM13-INFORMAR!CN13</f>
        <v>0</v>
      </c>
      <c r="AE14" s="280" t="n">
        <f aca="false">SUM(S14:AD14)</f>
        <v>0</v>
      </c>
      <c r="AF14" s="279" t="n">
        <f aca="false">IF(AE14=0,0,(AE14/INFORMAR!$CO$45*100))</f>
        <v>0</v>
      </c>
      <c r="AG14" s="268"/>
    </row>
    <row r="15" customFormat="false" ht="15" hidden="false" customHeight="false" outlineLevel="0" collapsed="false">
      <c r="A15" s="274" t="s">
        <v>51</v>
      </c>
      <c r="B15" s="276" t="n">
        <f aca="false">SUM(B5:B14)</f>
        <v>0</v>
      </c>
      <c r="C15" s="276" t="n">
        <f aca="false">SUM(C5:C14)</f>
        <v>0</v>
      </c>
      <c r="D15" s="276" t="n">
        <f aca="false">SUM(D5:D14)</f>
        <v>0</v>
      </c>
      <c r="E15" s="276" t="n">
        <f aca="false">SUM(E5:E14)</f>
        <v>0</v>
      </c>
      <c r="F15" s="276" t="n">
        <f aca="false">SUM(F5:F14)</f>
        <v>0</v>
      </c>
      <c r="G15" s="276" t="n">
        <f aca="false">SUM(G5:G14)</f>
        <v>0</v>
      </c>
      <c r="H15" s="276" t="n">
        <f aca="false">SUM(H5:H14)</f>
        <v>0</v>
      </c>
      <c r="I15" s="276" t="n">
        <f aca="false">SUM(I5:I14)</f>
        <v>0</v>
      </c>
      <c r="J15" s="276" t="n">
        <f aca="false">SUM(J5:J14)</f>
        <v>0</v>
      </c>
      <c r="K15" s="276" t="n">
        <f aca="false">SUM(K5:K14)</f>
        <v>0</v>
      </c>
      <c r="L15" s="276" t="n">
        <f aca="false">SUM(L5:L14)</f>
        <v>0</v>
      </c>
      <c r="M15" s="276" t="n">
        <f aca="false">SUM(M5:M14)</f>
        <v>0</v>
      </c>
      <c r="N15" s="276" t="n">
        <f aca="false">SUM(B15:M15)</f>
        <v>0</v>
      </c>
      <c r="O15" s="282" t="n">
        <f aca="false">IF(N15=0,0,(N15/INFORMAR!$BX$13))</f>
        <v>0</v>
      </c>
      <c r="P15" s="268"/>
      <c r="R15" s="281" t="str">
        <f aca="false">CONTROL!BA14</f>
        <v>* SANIDAD VACAS</v>
      </c>
      <c r="S15" s="280" t="n">
        <f aca="false">CONTROL!BB14-INFORMAR!CC14</f>
        <v>0</v>
      </c>
      <c r="T15" s="280" t="n">
        <f aca="false">CONTROL!BC14-INFORMAR!CD14</f>
        <v>0</v>
      </c>
      <c r="U15" s="280" t="n">
        <f aca="false">CONTROL!BD14-INFORMAR!CE14</f>
        <v>0</v>
      </c>
      <c r="V15" s="280" t="n">
        <f aca="false">CONTROL!BE14-INFORMAR!CF14</f>
        <v>0</v>
      </c>
      <c r="W15" s="280" t="n">
        <f aca="false">CONTROL!BF14-INFORMAR!CG14</f>
        <v>0</v>
      </c>
      <c r="X15" s="280" t="n">
        <f aca="false">CONTROL!BG14-INFORMAR!CH14</f>
        <v>0</v>
      </c>
      <c r="Y15" s="280" t="n">
        <f aca="false">CONTROL!BH14-INFORMAR!CI14</f>
        <v>0</v>
      </c>
      <c r="Z15" s="280" t="n">
        <f aca="false">CONTROL!BI14-INFORMAR!CJ14</f>
        <v>0</v>
      </c>
      <c r="AA15" s="280" t="n">
        <f aca="false">CONTROL!BJ14-INFORMAR!CK14</f>
        <v>0</v>
      </c>
      <c r="AB15" s="280" t="n">
        <f aca="false">CONTROL!BK14-INFORMAR!CL14</f>
        <v>0</v>
      </c>
      <c r="AC15" s="280" t="n">
        <f aca="false">CONTROL!BL14-INFORMAR!CM14</f>
        <v>0</v>
      </c>
      <c r="AD15" s="280" t="n">
        <f aca="false">CONTROL!BM14-INFORMAR!CN14</f>
        <v>0</v>
      </c>
      <c r="AE15" s="280" t="n">
        <f aca="false">SUM(S15:AD15)</f>
        <v>0</v>
      </c>
      <c r="AF15" s="279" t="n">
        <f aca="false">IF(AE15=0,0,(AE15/INFORMAR!$CO$45*100))</f>
        <v>0</v>
      </c>
      <c r="AG15" s="268"/>
    </row>
    <row r="16" customFormat="false" ht="15" hidden="false" customHeight="false" outlineLevel="0" collapsed="false">
      <c r="A16" s="283" t="s">
        <v>194</v>
      </c>
      <c r="B16" s="284" t="n">
        <f aca="false">IF(INFORMAR!BL13=0,0,B15/INFORMAR!BL13)</f>
        <v>0</v>
      </c>
      <c r="C16" s="284" t="n">
        <f aca="false">IF(INFORMAR!BM13=0,0,C15/INFORMAR!BM13)</f>
        <v>0</v>
      </c>
      <c r="D16" s="284" t="n">
        <f aca="false">IF(INFORMAR!BN13=0,0,D15/INFORMAR!BN13)</f>
        <v>0</v>
      </c>
      <c r="E16" s="284" t="n">
        <f aca="false">IF(INFORMAR!BO13=0,0,E15/INFORMAR!BO13)</f>
        <v>0</v>
      </c>
      <c r="F16" s="284" t="n">
        <f aca="false">IF(INFORMAR!BP13=0,0,F15/INFORMAR!BP13)</f>
        <v>0</v>
      </c>
      <c r="G16" s="284" t="n">
        <f aca="false">IF(INFORMAR!BQ13=0,0,G15/INFORMAR!BQ13)</f>
        <v>0</v>
      </c>
      <c r="H16" s="284" t="n">
        <f aca="false">IF(INFORMAR!BR13=0,0,H15/INFORMAR!BR13)</f>
        <v>0</v>
      </c>
      <c r="I16" s="284" t="n">
        <f aca="false">IF(INFORMAR!BS13=0,0,I15/INFORMAR!BS13)</f>
        <v>0</v>
      </c>
      <c r="J16" s="284" t="n">
        <f aca="false">IF(INFORMAR!BT13=0,0,J15/INFORMAR!BT13)</f>
        <v>0</v>
      </c>
      <c r="K16" s="284" t="n">
        <f aca="false">IF(INFORMAR!BU13=0,0,K15/INFORMAR!BU13)</f>
        <v>0</v>
      </c>
      <c r="L16" s="284" t="n">
        <f aca="false">IF(INFORMAR!BV13=0,0,L15/INFORMAR!BV13)</f>
        <v>0</v>
      </c>
      <c r="M16" s="284" t="n">
        <f aca="false">IF(INFORMAR!BW13=0,0,M15/INFORMAR!BW13)</f>
        <v>0</v>
      </c>
      <c r="N16" s="276"/>
      <c r="O16" s="270"/>
      <c r="P16" s="268"/>
      <c r="R16" s="281" t="str">
        <f aca="false">CONTROL!BA15</f>
        <v>* SANIDAD EN RECRÍA</v>
      </c>
      <c r="S16" s="280" t="n">
        <f aca="false">CONTROL!BB15-INFORMAR!CC15</f>
        <v>0</v>
      </c>
      <c r="T16" s="280" t="n">
        <f aca="false">CONTROL!BC15-INFORMAR!CD15</f>
        <v>0</v>
      </c>
      <c r="U16" s="280" t="n">
        <f aca="false">CONTROL!BD15-INFORMAR!CE15</f>
        <v>0</v>
      </c>
      <c r="V16" s="280" t="n">
        <f aca="false">CONTROL!BE15-INFORMAR!CF15</f>
        <v>0</v>
      </c>
      <c r="W16" s="280" t="n">
        <f aca="false">CONTROL!BF15-INFORMAR!CG15</f>
        <v>0</v>
      </c>
      <c r="X16" s="280" t="n">
        <f aca="false">CONTROL!BG15-INFORMAR!CH15</f>
        <v>0</v>
      </c>
      <c r="Y16" s="280" t="n">
        <f aca="false">CONTROL!BH15-INFORMAR!CI15</f>
        <v>0</v>
      </c>
      <c r="Z16" s="280" t="n">
        <f aca="false">CONTROL!BI15-INFORMAR!CJ15</f>
        <v>0</v>
      </c>
      <c r="AA16" s="280" t="n">
        <f aca="false">CONTROL!BJ15-INFORMAR!CK15</f>
        <v>0</v>
      </c>
      <c r="AB16" s="280" t="n">
        <f aca="false">CONTROL!BK15-INFORMAR!CL15</f>
        <v>0</v>
      </c>
      <c r="AC16" s="280" t="n">
        <f aca="false">CONTROL!BL15-INFORMAR!CM15</f>
        <v>0</v>
      </c>
      <c r="AD16" s="280" t="n">
        <f aca="false">CONTROL!BM15-INFORMAR!CN15</f>
        <v>0</v>
      </c>
      <c r="AE16" s="280" t="n">
        <f aca="false">SUM(S16:AD16)</f>
        <v>0</v>
      </c>
      <c r="AF16" s="279" t="n">
        <f aca="false">IF(AE16=0,0,(AE16/INFORMAR!$CO$45*100))</f>
        <v>0</v>
      </c>
      <c r="AG16" s="268"/>
    </row>
    <row r="17" customFormat="false" ht="15" hidden="false" customHeight="false" outlineLevel="0" collapsed="false">
      <c r="R17" s="281" t="str">
        <f aca="false">CONTROL!BA16</f>
        <v>* CONTROL LECHERO</v>
      </c>
      <c r="S17" s="280" t="n">
        <f aca="false">CONTROL!BB16-INFORMAR!CC16</f>
        <v>0</v>
      </c>
      <c r="T17" s="280" t="n">
        <f aca="false">CONTROL!BC16-INFORMAR!CD16</f>
        <v>0</v>
      </c>
      <c r="U17" s="280" t="n">
        <f aca="false">CONTROL!BD16-INFORMAR!CE16</f>
        <v>0</v>
      </c>
      <c r="V17" s="280" t="n">
        <f aca="false">CONTROL!BE16-INFORMAR!CF16</f>
        <v>0</v>
      </c>
      <c r="W17" s="280" t="n">
        <f aca="false">CONTROL!BF16-INFORMAR!CG16</f>
        <v>0</v>
      </c>
      <c r="X17" s="280" t="n">
        <f aca="false">CONTROL!BG16-INFORMAR!CH16</f>
        <v>0</v>
      </c>
      <c r="Y17" s="280" t="n">
        <f aca="false">CONTROL!BH16-INFORMAR!CI16</f>
        <v>0</v>
      </c>
      <c r="Z17" s="280" t="n">
        <f aca="false">CONTROL!BI16-INFORMAR!CJ16</f>
        <v>0</v>
      </c>
      <c r="AA17" s="280" t="n">
        <f aca="false">CONTROL!BJ16-INFORMAR!CK16</f>
        <v>0</v>
      </c>
      <c r="AB17" s="280" t="n">
        <f aca="false">CONTROL!BK16-INFORMAR!CL16</f>
        <v>0</v>
      </c>
      <c r="AC17" s="280" t="n">
        <f aca="false">CONTROL!BL16-INFORMAR!CM16</f>
        <v>0</v>
      </c>
      <c r="AD17" s="280" t="n">
        <f aca="false">CONTROL!BM16-INFORMAR!CN16</f>
        <v>0</v>
      </c>
      <c r="AE17" s="280" t="n">
        <f aca="false">SUM(S17:AD17)</f>
        <v>0</v>
      </c>
      <c r="AF17" s="279" t="n">
        <f aca="false">IF(AE17=0,0,(AE17/INFORMAR!$CO$45*100))</f>
        <v>0</v>
      </c>
      <c r="AG17" s="268"/>
    </row>
    <row r="18" customFormat="false" ht="15" hidden="false" customHeight="false" outlineLevel="0" collapsed="false">
      <c r="R18" s="281" t="str">
        <f aca="false">CONTROL!BA17</f>
        <v>* BAL. Y SUST.LAC. TER</v>
      </c>
      <c r="S18" s="280" t="n">
        <f aca="false">CONTROL!BB17-INFORMAR!CC17</f>
        <v>0</v>
      </c>
      <c r="T18" s="280" t="n">
        <f aca="false">CONTROL!BC17-INFORMAR!CD17</f>
        <v>0</v>
      </c>
      <c r="U18" s="280" t="n">
        <f aca="false">CONTROL!BD17-INFORMAR!CE17</f>
        <v>0</v>
      </c>
      <c r="V18" s="280" t="n">
        <f aca="false">CONTROL!BE17-INFORMAR!CF17</f>
        <v>0</v>
      </c>
      <c r="W18" s="280" t="n">
        <f aca="false">CONTROL!BF17-INFORMAR!CG17</f>
        <v>0</v>
      </c>
      <c r="X18" s="280" t="n">
        <f aca="false">CONTROL!BG17-INFORMAR!CH17</f>
        <v>0</v>
      </c>
      <c r="Y18" s="280" t="n">
        <f aca="false">CONTROL!BH17-INFORMAR!CI17</f>
        <v>0</v>
      </c>
      <c r="Z18" s="280" t="n">
        <f aca="false">CONTROL!BI17-INFORMAR!CJ17</f>
        <v>0</v>
      </c>
      <c r="AA18" s="280" t="n">
        <f aca="false">CONTROL!BJ17-INFORMAR!CK17</f>
        <v>0</v>
      </c>
      <c r="AB18" s="280" t="n">
        <f aca="false">CONTROL!BK17-INFORMAR!CL17</f>
        <v>0</v>
      </c>
      <c r="AC18" s="280" t="n">
        <f aca="false">CONTROL!BL17-INFORMAR!CM17</f>
        <v>0</v>
      </c>
      <c r="AD18" s="280" t="n">
        <f aca="false">CONTROL!BM17-INFORMAR!CN17</f>
        <v>0</v>
      </c>
      <c r="AE18" s="280" t="n">
        <f aca="false">SUM(S18:AD18)</f>
        <v>0</v>
      </c>
      <c r="AF18" s="279" t="n">
        <f aca="false">IF(AE18=0,0,(AE18/INFORMAR!$CO$45*100))</f>
        <v>0</v>
      </c>
      <c r="AG18" s="268"/>
    </row>
    <row r="19" customFormat="false" ht="15" hidden="false" customHeight="false" outlineLevel="0" collapsed="false">
      <c r="R19" s="281" t="str">
        <f aca="false">CONTROL!BA18</f>
        <v>.................................</v>
      </c>
      <c r="S19" s="280" t="n">
        <f aca="false">CONTROL!BB18-INFORMAR!CC18</f>
        <v>0</v>
      </c>
      <c r="T19" s="280" t="n">
        <f aca="false">CONTROL!BC18-INFORMAR!CD18</f>
        <v>0</v>
      </c>
      <c r="U19" s="280" t="n">
        <f aca="false">CONTROL!BD18-INFORMAR!CE18</f>
        <v>0</v>
      </c>
      <c r="V19" s="280" t="n">
        <f aca="false">CONTROL!BE18-INFORMAR!CF18</f>
        <v>0</v>
      </c>
      <c r="W19" s="280" t="n">
        <f aca="false">CONTROL!BF18-INFORMAR!CG18</f>
        <v>0</v>
      </c>
      <c r="X19" s="280" t="n">
        <f aca="false">CONTROL!BG18-INFORMAR!CH18</f>
        <v>0</v>
      </c>
      <c r="Y19" s="280" t="n">
        <f aca="false">CONTROL!BH18-INFORMAR!CI18</f>
        <v>0</v>
      </c>
      <c r="Z19" s="280" t="n">
        <f aca="false">CONTROL!BI18-INFORMAR!CJ18</f>
        <v>0</v>
      </c>
      <c r="AA19" s="280" t="n">
        <f aca="false">CONTROL!BJ18-INFORMAR!CK18</f>
        <v>0</v>
      </c>
      <c r="AB19" s="280" t="n">
        <f aca="false">CONTROL!BK18-INFORMAR!CL18</f>
        <v>0</v>
      </c>
      <c r="AC19" s="280" t="n">
        <f aca="false">CONTROL!BL18-INFORMAR!CM18</f>
        <v>0</v>
      </c>
      <c r="AD19" s="280" t="n">
        <f aca="false">CONTROL!BM18-INFORMAR!CN18</f>
        <v>0</v>
      </c>
      <c r="AE19" s="280" t="n">
        <f aca="false">SUM(S19:AD19)</f>
        <v>0</v>
      </c>
      <c r="AF19" s="279" t="n">
        <f aca="false">IF(AE19=0,0,(AE19/INFORMAR!$CO$45*100))</f>
        <v>0</v>
      </c>
      <c r="AG19" s="268"/>
    </row>
    <row r="20" customFormat="false" ht="15" hidden="false" customHeight="false" outlineLevel="0" collapsed="false">
      <c r="R20" s="281" t="str">
        <f aca="false">CONTROL!BA19</f>
        <v>.................................</v>
      </c>
      <c r="S20" s="280" t="n">
        <f aca="false">CONTROL!BB19-INFORMAR!CC19</f>
        <v>0</v>
      </c>
      <c r="T20" s="280" t="n">
        <f aca="false">CONTROL!BC19-INFORMAR!CD19</f>
        <v>0</v>
      </c>
      <c r="U20" s="280" t="n">
        <f aca="false">CONTROL!BD19-INFORMAR!CE19</f>
        <v>0</v>
      </c>
      <c r="V20" s="280" t="n">
        <f aca="false">CONTROL!BE19-INFORMAR!CF19</f>
        <v>0</v>
      </c>
      <c r="W20" s="280" t="n">
        <f aca="false">CONTROL!BF19-INFORMAR!CG19</f>
        <v>0</v>
      </c>
      <c r="X20" s="280" t="n">
        <f aca="false">CONTROL!BG19-INFORMAR!CH19</f>
        <v>0</v>
      </c>
      <c r="Y20" s="280" t="n">
        <f aca="false">CONTROL!BH19-INFORMAR!CI19</f>
        <v>0</v>
      </c>
      <c r="Z20" s="280" t="n">
        <f aca="false">CONTROL!BI19-INFORMAR!CJ19</f>
        <v>0</v>
      </c>
      <c r="AA20" s="280" t="n">
        <f aca="false">CONTROL!BJ19-INFORMAR!CK19</f>
        <v>0</v>
      </c>
      <c r="AB20" s="280" t="n">
        <f aca="false">CONTROL!BK19-INFORMAR!CL19</f>
        <v>0</v>
      </c>
      <c r="AC20" s="280" t="n">
        <f aca="false">CONTROL!BL19-INFORMAR!CM19</f>
        <v>0</v>
      </c>
      <c r="AD20" s="280" t="n">
        <f aca="false">CONTROL!BM19-INFORMAR!CN19</f>
        <v>0</v>
      </c>
      <c r="AE20" s="280" t="n">
        <f aca="false">SUM(S20:AD20)</f>
        <v>0</v>
      </c>
      <c r="AF20" s="279" t="n">
        <f aca="false">IF(AE20=0,0,(AE20/INFORMAR!$CO$45*100))</f>
        <v>0</v>
      </c>
      <c r="AG20" s="268"/>
    </row>
    <row r="21" customFormat="false" ht="15" hidden="false" customHeight="false" outlineLevel="0" collapsed="false">
      <c r="R21" s="281" t="str">
        <f aca="false">CONTROL!BA20</f>
        <v>* LABORES PROPIAS CULT.</v>
      </c>
      <c r="S21" s="280" t="n">
        <f aca="false">CONTROL!BB20-INFORMAR!CC20</f>
        <v>0</v>
      </c>
      <c r="T21" s="280" t="n">
        <f aca="false">CONTROL!BC20-INFORMAR!CD20</f>
        <v>0</v>
      </c>
      <c r="U21" s="280" t="n">
        <f aca="false">CONTROL!BD20-INFORMAR!CE20</f>
        <v>0</v>
      </c>
      <c r="V21" s="280" t="n">
        <f aca="false">CONTROL!BE20-INFORMAR!CF20</f>
        <v>0</v>
      </c>
      <c r="W21" s="280" t="n">
        <f aca="false">CONTROL!BF20-INFORMAR!CG20</f>
        <v>0</v>
      </c>
      <c r="X21" s="280" t="n">
        <f aca="false">CONTROL!BG20-INFORMAR!CH20</f>
        <v>0</v>
      </c>
      <c r="Y21" s="280" t="n">
        <f aca="false">CONTROL!BH20-INFORMAR!CI20</f>
        <v>0</v>
      </c>
      <c r="Z21" s="280" t="n">
        <f aca="false">CONTROL!BI20-INFORMAR!CJ20</f>
        <v>0</v>
      </c>
      <c r="AA21" s="280" t="n">
        <f aca="false">CONTROL!BJ20-INFORMAR!CK20</f>
        <v>0</v>
      </c>
      <c r="AB21" s="280" t="n">
        <f aca="false">CONTROL!BK20-INFORMAR!CL20</f>
        <v>0</v>
      </c>
      <c r="AC21" s="280" t="n">
        <f aca="false">CONTROL!BL20-INFORMAR!CM20</f>
        <v>0</v>
      </c>
      <c r="AD21" s="280" t="n">
        <f aca="false">CONTROL!BM20-INFORMAR!CN20</f>
        <v>0</v>
      </c>
      <c r="AE21" s="280" t="n">
        <f aca="false">SUM(S21:AD21)</f>
        <v>0</v>
      </c>
      <c r="AF21" s="279" t="n">
        <f aca="false">IF(AE21=0,0,(AE21/INFORMAR!$CO$45*100))</f>
        <v>0</v>
      </c>
      <c r="AG21" s="268"/>
    </row>
    <row r="22" customFormat="false" ht="15" hidden="false" customHeight="false" outlineLevel="0" collapsed="false">
      <c r="R22" s="281" t="str">
        <f aca="false">CONTROL!BA21</f>
        <v>* OTRAS LABORES </v>
      </c>
      <c r="S22" s="280" t="n">
        <f aca="false">CONTROL!BB21-INFORMAR!CC21</f>
        <v>0</v>
      </c>
      <c r="T22" s="280" t="n">
        <f aca="false">CONTROL!BC21-INFORMAR!CD21</f>
        <v>0</v>
      </c>
      <c r="U22" s="280" t="n">
        <f aca="false">CONTROL!BD21-INFORMAR!CE21</f>
        <v>0</v>
      </c>
      <c r="V22" s="280" t="n">
        <f aca="false">CONTROL!BE21-INFORMAR!CF21</f>
        <v>0</v>
      </c>
      <c r="W22" s="280" t="n">
        <f aca="false">CONTROL!BF21-INFORMAR!CG21</f>
        <v>0</v>
      </c>
      <c r="X22" s="280" t="n">
        <f aca="false">CONTROL!BG21-INFORMAR!CH21</f>
        <v>0</v>
      </c>
      <c r="Y22" s="280" t="n">
        <f aca="false">CONTROL!BH21-INFORMAR!CI21</f>
        <v>0</v>
      </c>
      <c r="Z22" s="280" t="n">
        <f aca="false">CONTROL!BI21-INFORMAR!CJ21</f>
        <v>0</v>
      </c>
      <c r="AA22" s="280" t="n">
        <f aca="false">CONTROL!BJ21-INFORMAR!CK21</f>
        <v>0</v>
      </c>
      <c r="AB22" s="280" t="n">
        <f aca="false">CONTROL!BK21-INFORMAR!CL21</f>
        <v>0</v>
      </c>
      <c r="AC22" s="280" t="n">
        <f aca="false">CONTROL!BL21-INFORMAR!CM21</f>
        <v>0</v>
      </c>
      <c r="AD22" s="280" t="n">
        <f aca="false">CONTROL!BM21-INFORMAR!CN21</f>
        <v>0</v>
      </c>
      <c r="AE22" s="280" t="n">
        <f aca="false">SUM(S22:AD22)</f>
        <v>0</v>
      </c>
      <c r="AF22" s="279" t="n">
        <f aca="false">IF(AE22=0,0,(AE22/INFORMAR!$CO$45*100))</f>
        <v>0</v>
      </c>
      <c r="AG22" s="268"/>
    </row>
    <row r="23" customFormat="false" ht="15" hidden="false" customHeight="false" outlineLevel="0" collapsed="false">
      <c r="R23" s="281" t="str">
        <f aca="false">CONTROL!BA22</f>
        <v>* LABORES CONTRATISTA</v>
      </c>
      <c r="S23" s="280" t="n">
        <f aca="false">CONTROL!BB22-INFORMAR!CC22</f>
        <v>0</v>
      </c>
      <c r="T23" s="280" t="n">
        <f aca="false">CONTROL!BC22-INFORMAR!CD22</f>
        <v>0</v>
      </c>
      <c r="U23" s="280" t="n">
        <f aca="false">CONTROL!BD22-INFORMAR!CE22</f>
        <v>0</v>
      </c>
      <c r="V23" s="280" t="n">
        <f aca="false">CONTROL!BE22-INFORMAR!CF22</f>
        <v>0</v>
      </c>
      <c r="W23" s="280" t="n">
        <f aca="false">CONTROL!BF22-INFORMAR!CG22</f>
        <v>0</v>
      </c>
      <c r="X23" s="280" t="n">
        <f aca="false">CONTROL!BG22-INFORMAR!CH22</f>
        <v>0</v>
      </c>
      <c r="Y23" s="280" t="n">
        <f aca="false">CONTROL!BH22-INFORMAR!CI22</f>
        <v>0</v>
      </c>
      <c r="Z23" s="280" t="n">
        <f aca="false">CONTROL!BI22-INFORMAR!CJ22</f>
        <v>0</v>
      </c>
      <c r="AA23" s="280" t="n">
        <f aca="false">CONTROL!BJ22-INFORMAR!CK22</f>
        <v>0</v>
      </c>
      <c r="AB23" s="280" t="n">
        <f aca="false">CONTROL!BK22-INFORMAR!CL22</f>
        <v>0</v>
      </c>
      <c r="AC23" s="280" t="n">
        <f aca="false">CONTROL!BL22-INFORMAR!CM22</f>
        <v>0</v>
      </c>
      <c r="AD23" s="280" t="n">
        <f aca="false">CONTROL!BM22-INFORMAR!CN22</f>
        <v>0</v>
      </c>
      <c r="AE23" s="280" t="n">
        <f aca="false">SUM(S23:AD23)</f>
        <v>0</v>
      </c>
      <c r="AF23" s="279" t="n">
        <f aca="false">IF(AE23=0,0,(AE23/INFORMAR!$CO$45*100))</f>
        <v>0</v>
      </c>
      <c r="AG23" s="268"/>
    </row>
    <row r="24" customFormat="false" ht="15" hidden="false" customHeight="false" outlineLevel="0" collapsed="false">
      <c r="R24" s="281" t="str">
        <f aca="false">CONTROL!BA23</f>
        <v>.................................</v>
      </c>
      <c r="S24" s="280" t="n">
        <f aca="false">CONTROL!BB23-INFORMAR!CC23</f>
        <v>0</v>
      </c>
      <c r="T24" s="280" t="n">
        <f aca="false">CONTROL!BC23-INFORMAR!CD23</f>
        <v>0</v>
      </c>
      <c r="U24" s="280" t="n">
        <f aca="false">CONTROL!BD23-INFORMAR!CE23</f>
        <v>0</v>
      </c>
      <c r="V24" s="280" t="n">
        <f aca="false">CONTROL!BE23-INFORMAR!CF23</f>
        <v>0</v>
      </c>
      <c r="W24" s="280" t="n">
        <f aca="false">CONTROL!BF23-INFORMAR!CG23</f>
        <v>0</v>
      </c>
      <c r="X24" s="280" t="n">
        <f aca="false">CONTROL!BG23-INFORMAR!CH23</f>
        <v>0</v>
      </c>
      <c r="Y24" s="280" t="n">
        <f aca="false">CONTROL!BH23-INFORMAR!CI23</f>
        <v>0</v>
      </c>
      <c r="Z24" s="280" t="n">
        <f aca="false">CONTROL!BI23-INFORMAR!CJ23</f>
        <v>0</v>
      </c>
      <c r="AA24" s="280" t="n">
        <f aca="false">CONTROL!BJ23-INFORMAR!CK23</f>
        <v>0</v>
      </c>
      <c r="AB24" s="280" t="n">
        <f aca="false">CONTROL!BK23-INFORMAR!CL23</f>
        <v>0</v>
      </c>
      <c r="AC24" s="280" t="n">
        <f aca="false">CONTROL!BL23-INFORMAR!CM23</f>
        <v>0</v>
      </c>
      <c r="AD24" s="280" t="n">
        <f aca="false">CONTROL!BM23-INFORMAR!CN23</f>
        <v>0</v>
      </c>
      <c r="AE24" s="280" t="n">
        <f aca="false">SUM(S24:AD24)</f>
        <v>0</v>
      </c>
      <c r="AF24" s="279" t="n">
        <f aca="false">IF(AE24=0,0,(AE24/INFORMAR!$CO$45*100))</f>
        <v>0</v>
      </c>
      <c r="AG24" s="268"/>
    </row>
    <row r="25" customFormat="false" ht="15" hidden="false" customHeight="false" outlineLevel="0" collapsed="false">
      <c r="R25" s="281" t="str">
        <f aca="false">CONTROL!BA24</f>
        <v>* ENCARGADO GANADERÍA</v>
      </c>
      <c r="S25" s="280" t="n">
        <f aca="false">CONTROL!BB24-INFORMAR!CC24</f>
        <v>0</v>
      </c>
      <c r="T25" s="280" t="n">
        <f aca="false">CONTROL!BC24-INFORMAR!CD24</f>
        <v>0</v>
      </c>
      <c r="U25" s="280" t="n">
        <f aca="false">CONTROL!BD24-INFORMAR!CE24</f>
        <v>0</v>
      </c>
      <c r="V25" s="280" t="n">
        <f aca="false">CONTROL!BE24-INFORMAR!CF24</f>
        <v>0</v>
      </c>
      <c r="W25" s="280" t="n">
        <f aca="false">CONTROL!BF24-INFORMAR!CG24</f>
        <v>0</v>
      </c>
      <c r="X25" s="280" t="n">
        <f aca="false">CONTROL!BG24-INFORMAR!CH24</f>
        <v>0</v>
      </c>
      <c r="Y25" s="280" t="n">
        <f aca="false">CONTROL!BH24-INFORMAR!CI24</f>
        <v>0</v>
      </c>
      <c r="Z25" s="280" t="n">
        <f aca="false">CONTROL!BI24-INFORMAR!CJ24</f>
        <v>0</v>
      </c>
      <c r="AA25" s="280" t="n">
        <f aca="false">CONTROL!BJ24-INFORMAR!CK24</f>
        <v>0</v>
      </c>
      <c r="AB25" s="280" t="n">
        <f aca="false">CONTROL!BK24-INFORMAR!CL24</f>
        <v>0</v>
      </c>
      <c r="AC25" s="280" t="n">
        <f aca="false">CONTROL!BL24-INFORMAR!CM24</f>
        <v>0</v>
      </c>
      <c r="AD25" s="280" t="n">
        <f aca="false">CONTROL!BM24-INFORMAR!CN24</f>
        <v>0</v>
      </c>
      <c r="AE25" s="280" t="n">
        <f aca="false">SUM(S25:AD25)</f>
        <v>0</v>
      </c>
      <c r="AF25" s="279" t="n">
        <f aca="false">IF(AE25=0,0,(AE25/INFORMAR!$CO$45*100))</f>
        <v>0</v>
      </c>
      <c r="AG25" s="268"/>
    </row>
    <row r="26" customFormat="false" ht="15" hidden="false" customHeight="false" outlineLevel="0" collapsed="false">
      <c r="R26" s="281" t="str">
        <f aca="false">CONTROL!BA25</f>
        <v>* TAMBERO TANTERO</v>
      </c>
      <c r="S26" s="280" t="n">
        <f aca="false">CONTROL!BB25-INFORMAR!CC25</f>
        <v>0</v>
      </c>
      <c r="T26" s="280" t="n">
        <f aca="false">CONTROL!BC25-INFORMAR!CD25</f>
        <v>0</v>
      </c>
      <c r="U26" s="280" t="n">
        <f aca="false">CONTROL!BD25-INFORMAR!CE25</f>
        <v>0</v>
      </c>
      <c r="V26" s="280" t="n">
        <f aca="false">CONTROL!BE25-INFORMAR!CF25</f>
        <v>0</v>
      </c>
      <c r="W26" s="280" t="n">
        <f aca="false">CONTROL!BF25-INFORMAR!CG25</f>
        <v>0</v>
      </c>
      <c r="X26" s="280" t="n">
        <f aca="false">CONTROL!BG25-INFORMAR!CH25</f>
        <v>0</v>
      </c>
      <c r="Y26" s="280" t="n">
        <f aca="false">CONTROL!BH25-INFORMAR!CI25</f>
        <v>0</v>
      </c>
      <c r="Z26" s="280" t="n">
        <f aca="false">CONTROL!BI25-INFORMAR!CJ25</f>
        <v>0</v>
      </c>
      <c r="AA26" s="280" t="n">
        <f aca="false">CONTROL!BJ25-INFORMAR!CK25</f>
        <v>0</v>
      </c>
      <c r="AB26" s="280" t="n">
        <f aca="false">CONTROL!BK25-INFORMAR!CL25</f>
        <v>0</v>
      </c>
      <c r="AC26" s="280" t="n">
        <f aca="false">CONTROL!BL25-INFORMAR!CM25</f>
        <v>0</v>
      </c>
      <c r="AD26" s="280" t="n">
        <f aca="false">CONTROL!BM25-INFORMAR!CN25</f>
        <v>0</v>
      </c>
      <c r="AE26" s="280" t="n">
        <f aca="false">SUM(S26:AD26)</f>
        <v>0</v>
      </c>
      <c r="AF26" s="279" t="n">
        <f aca="false">IF(AE26=0,0,(AE26/INFORMAR!$CO$45*100))</f>
        <v>0</v>
      </c>
      <c r="AG26" s="268"/>
    </row>
    <row r="27" customFormat="false" ht="15" hidden="false" customHeight="false" outlineLevel="0" collapsed="false">
      <c r="R27" s="281" t="str">
        <f aca="false">CONTROL!BA26</f>
        <v>* OTROS GASTOS GANAD.</v>
      </c>
      <c r="S27" s="280" t="n">
        <f aca="false">CONTROL!BB26-INFORMAR!CC26</f>
        <v>0</v>
      </c>
      <c r="T27" s="280" t="n">
        <f aca="false">CONTROL!BC26-INFORMAR!CD26</f>
        <v>0</v>
      </c>
      <c r="U27" s="280" t="n">
        <f aca="false">CONTROL!BD26-INFORMAR!CE26</f>
        <v>0</v>
      </c>
      <c r="V27" s="280" t="n">
        <f aca="false">CONTROL!BE26-INFORMAR!CF26</f>
        <v>0</v>
      </c>
      <c r="W27" s="280" t="n">
        <f aca="false">CONTROL!BF26-INFORMAR!CG26</f>
        <v>0</v>
      </c>
      <c r="X27" s="280" t="n">
        <f aca="false">CONTROL!BG26-INFORMAR!CH26</f>
        <v>0</v>
      </c>
      <c r="Y27" s="280" t="n">
        <f aca="false">CONTROL!BH26-INFORMAR!CI26</f>
        <v>0</v>
      </c>
      <c r="Z27" s="280" t="n">
        <f aca="false">CONTROL!BI26-INFORMAR!CJ26</f>
        <v>0</v>
      </c>
      <c r="AA27" s="280" t="n">
        <f aca="false">CONTROL!BJ26-INFORMAR!CK26</f>
        <v>0</v>
      </c>
      <c r="AB27" s="280" t="n">
        <f aca="false">CONTROL!BK26-INFORMAR!CL26</f>
        <v>0</v>
      </c>
      <c r="AC27" s="280" t="n">
        <f aca="false">CONTROL!BL26-INFORMAR!CM26</f>
        <v>0</v>
      </c>
      <c r="AD27" s="280" t="n">
        <f aca="false">CONTROL!BM26-INFORMAR!CN26</f>
        <v>0</v>
      </c>
      <c r="AE27" s="280" t="n">
        <f aca="false">SUM(S27:AD27)</f>
        <v>0</v>
      </c>
      <c r="AF27" s="279" t="n">
        <f aca="false">IF(AE27=0,0,(AE27/INFORMAR!$CO$45*100))</f>
        <v>0</v>
      </c>
      <c r="AG27" s="268"/>
    </row>
    <row r="28" customFormat="false" ht="15" hidden="false" customHeight="false" outlineLevel="0" collapsed="false">
      <c r="R28" s="281" t="str">
        <f aca="false">CONTROL!BA27</f>
        <v>AGRICULTURA</v>
      </c>
      <c r="S28" s="280" t="n">
        <f aca="false">CONTROL!BB27-INFORMAR!CC27</f>
        <v>0</v>
      </c>
      <c r="T28" s="280" t="n">
        <f aca="false">CONTROL!BC27-INFORMAR!CD27</f>
        <v>0</v>
      </c>
      <c r="U28" s="280" t="n">
        <f aca="false">CONTROL!BD27-INFORMAR!CE27</f>
        <v>0</v>
      </c>
      <c r="V28" s="280" t="n">
        <f aca="false">CONTROL!BE27-INFORMAR!CF27</f>
        <v>0</v>
      </c>
      <c r="W28" s="280" t="n">
        <f aca="false">CONTROL!BF27-INFORMAR!CG27</f>
        <v>0</v>
      </c>
      <c r="X28" s="280" t="n">
        <f aca="false">CONTROL!BG27-INFORMAR!CH27</f>
        <v>0</v>
      </c>
      <c r="Y28" s="280" t="n">
        <f aca="false">CONTROL!BH27-INFORMAR!CI27</f>
        <v>0</v>
      </c>
      <c r="Z28" s="280" t="n">
        <f aca="false">CONTROL!BI27-INFORMAR!CJ27</f>
        <v>0</v>
      </c>
      <c r="AA28" s="280" t="n">
        <f aca="false">CONTROL!BJ27-INFORMAR!CK27</f>
        <v>0</v>
      </c>
      <c r="AB28" s="280" t="n">
        <f aca="false">CONTROL!BK27-INFORMAR!CL27</f>
        <v>0</v>
      </c>
      <c r="AC28" s="280" t="n">
        <f aca="false">CONTROL!BL27-INFORMAR!CM27</f>
        <v>0</v>
      </c>
      <c r="AD28" s="280" t="n">
        <f aca="false">CONTROL!BM27-INFORMAR!CN27</f>
        <v>0</v>
      </c>
      <c r="AE28" s="280" t="n">
        <f aca="false">SUM(S28:AD28)</f>
        <v>0</v>
      </c>
      <c r="AF28" s="279" t="n">
        <f aca="false">IF(AE28=0,0,(AE28/INFORMAR!$CO$45*100))</f>
        <v>0</v>
      </c>
      <c r="AG28" s="268"/>
    </row>
    <row r="29" customFormat="false" ht="15" hidden="false" customHeight="false" outlineLevel="0" collapsed="false">
      <c r="R29" s="281" t="str">
        <f aca="false">CONTROL!BA28</f>
        <v>XXXXXXXXX</v>
      </c>
      <c r="S29" s="280" t="n">
        <f aca="false">CONTROL!BB28-INFORMAR!CC28</f>
        <v>0</v>
      </c>
      <c r="T29" s="280" t="n">
        <f aca="false">CONTROL!BC28-INFORMAR!CD28</f>
        <v>0</v>
      </c>
      <c r="U29" s="280" t="n">
        <f aca="false">CONTROL!BD28-INFORMAR!CE28</f>
        <v>0</v>
      </c>
      <c r="V29" s="280" t="n">
        <f aca="false">CONTROL!BE28-INFORMAR!CF28</f>
        <v>0</v>
      </c>
      <c r="W29" s="280" t="n">
        <f aca="false">CONTROL!BF28-INFORMAR!CG28</f>
        <v>0</v>
      </c>
      <c r="X29" s="280" t="n">
        <f aca="false">CONTROL!BG28-INFORMAR!CH28</f>
        <v>0</v>
      </c>
      <c r="Y29" s="280" t="n">
        <f aca="false">CONTROL!BH28-INFORMAR!CI28</f>
        <v>0</v>
      </c>
      <c r="Z29" s="280" t="n">
        <f aca="false">CONTROL!BI28-INFORMAR!CJ28</f>
        <v>0</v>
      </c>
      <c r="AA29" s="280" t="n">
        <f aca="false">CONTROL!BJ28-INFORMAR!CK28</f>
        <v>0</v>
      </c>
      <c r="AB29" s="280" t="n">
        <f aca="false">CONTROL!BK28-INFORMAR!CL28</f>
        <v>0</v>
      </c>
      <c r="AC29" s="280" t="n">
        <f aca="false">CONTROL!BL28-INFORMAR!CM28</f>
        <v>0</v>
      </c>
      <c r="AD29" s="280" t="n">
        <f aca="false">CONTROL!BM28-INFORMAR!CN28</f>
        <v>0</v>
      </c>
      <c r="AE29" s="280" t="n">
        <f aca="false">SUM(S29:AD29)</f>
        <v>0</v>
      </c>
      <c r="AF29" s="279" t="n">
        <f aca="false">IF(AE29=0,0,(AE29/INFORMAR!$CO$45*100))</f>
        <v>0</v>
      </c>
      <c r="AG29" s="268"/>
    </row>
    <row r="30" customFormat="false" ht="15" hidden="false" customHeight="false" outlineLevel="0" collapsed="false">
      <c r="R30" s="281" t="str">
        <f aca="false">CONTROL!BA29</f>
        <v>XXXXXXXXX</v>
      </c>
      <c r="S30" s="280" t="n">
        <f aca="false">CONTROL!BB29-INFORMAR!CC29</f>
        <v>0</v>
      </c>
      <c r="T30" s="280" t="n">
        <f aca="false">CONTROL!BC29-INFORMAR!CD29</f>
        <v>0</v>
      </c>
      <c r="U30" s="280" t="n">
        <f aca="false">CONTROL!BD29-INFORMAR!CE29</f>
        <v>0</v>
      </c>
      <c r="V30" s="280" t="n">
        <f aca="false">CONTROL!BE29-INFORMAR!CF29</f>
        <v>0</v>
      </c>
      <c r="W30" s="280" t="n">
        <f aca="false">CONTROL!BF29-INFORMAR!CG29</f>
        <v>0</v>
      </c>
      <c r="X30" s="280" t="n">
        <f aca="false">CONTROL!BG29-INFORMAR!CH29</f>
        <v>0</v>
      </c>
      <c r="Y30" s="280" t="n">
        <f aca="false">CONTROL!BH29-INFORMAR!CI29</f>
        <v>0</v>
      </c>
      <c r="Z30" s="280" t="n">
        <f aca="false">CONTROL!BI29-INFORMAR!CJ29</f>
        <v>0</v>
      </c>
      <c r="AA30" s="280" t="n">
        <f aca="false">CONTROL!BJ29-INFORMAR!CK29</f>
        <v>0</v>
      </c>
      <c r="AB30" s="280" t="n">
        <f aca="false">CONTROL!BK29-INFORMAR!CL29</f>
        <v>0</v>
      </c>
      <c r="AC30" s="280" t="n">
        <f aca="false">CONTROL!BL29-INFORMAR!CM29</f>
        <v>0</v>
      </c>
      <c r="AD30" s="280" t="n">
        <f aca="false">CONTROL!BM29-INFORMAR!CN29</f>
        <v>0</v>
      </c>
      <c r="AE30" s="280" t="n">
        <f aca="false">SUM(S30:AD30)</f>
        <v>0</v>
      </c>
      <c r="AF30" s="279" t="n">
        <f aca="false">IF(AE30=0,0,(AE30/INFORMAR!$CO$45*100))</f>
        <v>0</v>
      </c>
      <c r="AG30" s="268"/>
    </row>
    <row r="31" customFormat="false" ht="15" hidden="false" customHeight="false" outlineLevel="0" collapsed="false">
      <c r="R31" s="281" t="str">
        <f aca="false">CONTROL!BA30</f>
        <v>XXXXXXXXX</v>
      </c>
      <c r="S31" s="280" t="n">
        <f aca="false">CONTROL!BB30-INFORMAR!CC30</f>
        <v>0</v>
      </c>
      <c r="T31" s="280" t="n">
        <f aca="false">CONTROL!BC30-INFORMAR!CD30</f>
        <v>0</v>
      </c>
      <c r="U31" s="280" t="n">
        <f aca="false">CONTROL!BD30-INFORMAR!CE30</f>
        <v>0</v>
      </c>
      <c r="V31" s="280" t="n">
        <f aca="false">CONTROL!BE30-INFORMAR!CF30</f>
        <v>0</v>
      </c>
      <c r="W31" s="280" t="n">
        <f aca="false">CONTROL!BF30-INFORMAR!CG30</f>
        <v>0</v>
      </c>
      <c r="X31" s="280" t="n">
        <f aca="false">CONTROL!BG30-INFORMAR!CH30</f>
        <v>0</v>
      </c>
      <c r="Y31" s="280" t="n">
        <f aca="false">CONTROL!BH30-INFORMAR!CI30</f>
        <v>0</v>
      </c>
      <c r="Z31" s="280" t="n">
        <f aca="false">CONTROL!BI30-INFORMAR!CJ30</f>
        <v>0</v>
      </c>
      <c r="AA31" s="280" t="n">
        <f aca="false">CONTROL!BJ30-INFORMAR!CK30</f>
        <v>0</v>
      </c>
      <c r="AB31" s="280" t="n">
        <f aca="false">CONTROL!BK30-INFORMAR!CL30</f>
        <v>0</v>
      </c>
      <c r="AC31" s="280" t="n">
        <f aca="false">CONTROL!BL30-INFORMAR!CM30</f>
        <v>0</v>
      </c>
      <c r="AD31" s="280" t="n">
        <f aca="false">CONTROL!BM30-INFORMAR!CN30</f>
        <v>0</v>
      </c>
      <c r="AE31" s="280" t="n">
        <f aca="false">SUM(S31:AD31)</f>
        <v>0</v>
      </c>
      <c r="AF31" s="279" t="n">
        <f aca="false">IF(AE31=0,0,(AE31/INFORMAR!$CO$45*100))</f>
        <v>0</v>
      </c>
      <c r="AG31" s="268"/>
    </row>
    <row r="32" customFormat="false" ht="15" hidden="false" customHeight="false" outlineLevel="0" collapsed="false">
      <c r="R32" s="281" t="str">
        <f aca="false">CONTROL!BA31</f>
        <v>XXXXXXXXX</v>
      </c>
      <c r="S32" s="280" t="n">
        <f aca="false">CONTROL!BB31-INFORMAR!CC31</f>
        <v>0</v>
      </c>
      <c r="T32" s="280" t="n">
        <f aca="false">CONTROL!BC31-INFORMAR!CD31</f>
        <v>0</v>
      </c>
      <c r="U32" s="280" t="n">
        <f aca="false">CONTROL!BD31-INFORMAR!CE31</f>
        <v>0</v>
      </c>
      <c r="V32" s="280" t="n">
        <f aca="false">CONTROL!BE31-INFORMAR!CF31</f>
        <v>0</v>
      </c>
      <c r="W32" s="280" t="n">
        <f aca="false">CONTROL!BF31-INFORMAR!CG31</f>
        <v>0</v>
      </c>
      <c r="X32" s="280" t="n">
        <f aca="false">CONTROL!BG31-INFORMAR!CH31</f>
        <v>0</v>
      </c>
      <c r="Y32" s="280" t="n">
        <f aca="false">CONTROL!BH31-INFORMAR!CI31</f>
        <v>0</v>
      </c>
      <c r="Z32" s="280" t="n">
        <f aca="false">CONTROL!BI31-INFORMAR!CJ31</f>
        <v>0</v>
      </c>
      <c r="AA32" s="280" t="n">
        <f aca="false">CONTROL!BJ31-INFORMAR!CK31</f>
        <v>0</v>
      </c>
      <c r="AB32" s="280" t="n">
        <f aca="false">CONTROL!BK31-INFORMAR!CL31</f>
        <v>0</v>
      </c>
      <c r="AC32" s="280" t="n">
        <f aca="false">CONTROL!BL31-INFORMAR!CM31</f>
        <v>0</v>
      </c>
      <c r="AD32" s="280" t="n">
        <f aca="false">CONTROL!BM31-INFORMAR!CN31</f>
        <v>0</v>
      </c>
      <c r="AE32" s="280" t="n">
        <f aca="false">SUM(S32:AD32)</f>
        <v>0</v>
      </c>
      <c r="AF32" s="279" t="n">
        <f aca="false">IF(AE32=0,0,(AE32/INFORMAR!$CO$45*100))</f>
        <v>0</v>
      </c>
      <c r="AG32" s="268"/>
    </row>
    <row r="33" customFormat="false" ht="15" hidden="false" customHeight="false" outlineLevel="0" collapsed="false">
      <c r="R33" s="281" t="str">
        <f aca="false">CONTROL!BA32</f>
        <v>XXXXXXXXX</v>
      </c>
      <c r="S33" s="280" t="n">
        <f aca="false">CONTROL!BB32-INFORMAR!CC32</f>
        <v>0</v>
      </c>
      <c r="T33" s="280" t="n">
        <f aca="false">CONTROL!BC32-INFORMAR!CD32</f>
        <v>0</v>
      </c>
      <c r="U33" s="280" t="n">
        <f aca="false">CONTROL!BD32-INFORMAR!CE32</f>
        <v>0</v>
      </c>
      <c r="V33" s="280" t="n">
        <f aca="false">CONTROL!BE32-INFORMAR!CF32</f>
        <v>0</v>
      </c>
      <c r="W33" s="280" t="n">
        <f aca="false">CONTROL!BF32-INFORMAR!CG32</f>
        <v>0</v>
      </c>
      <c r="X33" s="280" t="n">
        <f aca="false">CONTROL!BG32-INFORMAR!CH32</f>
        <v>0</v>
      </c>
      <c r="Y33" s="280" t="n">
        <f aca="false">CONTROL!BH32-INFORMAR!CI32</f>
        <v>0</v>
      </c>
      <c r="Z33" s="280" t="n">
        <f aca="false">CONTROL!BI32-INFORMAR!CJ32</f>
        <v>0</v>
      </c>
      <c r="AA33" s="280" t="n">
        <f aca="false">CONTROL!BJ32-INFORMAR!CK32</f>
        <v>0</v>
      </c>
      <c r="AB33" s="280" t="n">
        <f aca="false">CONTROL!BK32-INFORMAR!CL32</f>
        <v>0</v>
      </c>
      <c r="AC33" s="280" t="n">
        <f aca="false">CONTROL!BL32-INFORMAR!CM32</f>
        <v>0</v>
      </c>
      <c r="AD33" s="280" t="n">
        <f aca="false">CONTROL!BM32-INFORMAR!CN32</f>
        <v>0</v>
      </c>
      <c r="AE33" s="280" t="n">
        <f aca="false">INFORMAR!CO32-CONTROL!BN32</f>
        <v>0</v>
      </c>
      <c r="AF33" s="279" t="n">
        <f aca="false">IF(AE33=0,0,(AE33/INFORMAR!$CO$45*100))</f>
        <v>0</v>
      </c>
      <c r="AG33" s="268"/>
    </row>
    <row r="34" customFormat="false" ht="15" hidden="false" customHeight="false" outlineLevel="0" collapsed="false">
      <c r="R34" s="281" t="str">
        <f aca="false">CONTROL!BA34</f>
        <v>* OTROS GASTOS DIRECTOS</v>
      </c>
      <c r="S34" s="280" t="n">
        <f aca="false">-INFORMAR!CC34+CONTROL!BB34</f>
        <v>0</v>
      </c>
      <c r="T34" s="280" t="n">
        <f aca="false">INFORMAR!CD34-CONTROL!BC34</f>
        <v>0</v>
      </c>
      <c r="U34" s="280" t="n">
        <f aca="false">INFORMAR!CE34-CONTROL!BD34</f>
        <v>0</v>
      </c>
      <c r="V34" s="280" t="n">
        <f aca="false">INFORMAR!CF34-CONTROL!BE34</f>
        <v>0</v>
      </c>
      <c r="W34" s="280" t="n">
        <f aca="false">INFORMAR!CG34-CONTROL!BF34</f>
        <v>0</v>
      </c>
      <c r="X34" s="280" t="n">
        <f aca="false">INFORMAR!CH34-CONTROL!BG34</f>
        <v>0</v>
      </c>
      <c r="Y34" s="280" t="n">
        <f aca="false">INFORMAR!CI34-CONTROL!BH34</f>
        <v>0</v>
      </c>
      <c r="Z34" s="280" t="n">
        <f aca="false">INFORMAR!CJ34-CONTROL!BI34</f>
        <v>0</v>
      </c>
      <c r="AA34" s="280" t="n">
        <f aca="false">INFORMAR!CK34-CONTROL!BJ34</f>
        <v>0</v>
      </c>
      <c r="AB34" s="280" t="n">
        <f aca="false">INFORMAR!CL34-CONTROL!BK34</f>
        <v>0</v>
      </c>
      <c r="AC34" s="280" t="n">
        <f aca="false">INFORMAR!CM34-CONTROL!BL34</f>
        <v>0</v>
      </c>
      <c r="AD34" s="280" t="n">
        <f aca="false">INFORMAR!CN34-CONTROL!BM34</f>
        <v>0</v>
      </c>
      <c r="AE34" s="280" t="n">
        <f aca="false">SUM(S34:AD34)</f>
        <v>0</v>
      </c>
      <c r="AF34" s="279" t="n">
        <f aca="false">IF(AE34=0,0,(AE34/INFORMAR!$CO$45*100))</f>
        <v>0</v>
      </c>
      <c r="AG34" s="268"/>
    </row>
    <row r="35" customFormat="false" ht="15" hidden="false" customHeight="false" outlineLevel="0" collapsed="false">
      <c r="R35" s="281" t="str">
        <f aca="false">CONTROL!BA35</f>
        <v>TOTAL GASTOS DIRECTOS</v>
      </c>
      <c r="S35" s="280" t="n">
        <f aca="false">-INFORMAR!CC35+CONTROL!BB35</f>
        <v>0</v>
      </c>
      <c r="T35" s="280" t="n">
        <f aca="false">INFORMAR!CD35-CONTROL!BC35</f>
        <v>0</v>
      </c>
      <c r="U35" s="280" t="n">
        <f aca="false">INFORMAR!CE35-CONTROL!BD35</f>
        <v>0</v>
      </c>
      <c r="V35" s="280" t="n">
        <f aca="false">INFORMAR!CF35-CONTROL!BE35</f>
        <v>0</v>
      </c>
      <c r="W35" s="280" t="n">
        <f aca="false">INFORMAR!CG35-CONTROL!BF35</f>
        <v>0</v>
      </c>
      <c r="X35" s="280" t="n">
        <f aca="false">INFORMAR!CH35-CONTROL!BG35</f>
        <v>0</v>
      </c>
      <c r="Y35" s="280" t="n">
        <f aca="false">INFORMAR!CI35-CONTROL!BH35</f>
        <v>0</v>
      </c>
      <c r="Z35" s="280" t="n">
        <f aca="false">INFORMAR!CJ35-CONTROL!BI35</f>
        <v>0</v>
      </c>
      <c r="AA35" s="280" t="n">
        <f aca="false">INFORMAR!CK35-CONTROL!BJ35</f>
        <v>0</v>
      </c>
      <c r="AB35" s="280" t="n">
        <f aca="false">INFORMAR!CL35-CONTROL!BK35</f>
        <v>0</v>
      </c>
      <c r="AC35" s="280" t="n">
        <f aca="false">INFORMAR!CM35-CONTROL!BL35</f>
        <v>0</v>
      </c>
      <c r="AD35" s="280" t="n">
        <f aca="false">INFORMAR!CN35-CONTROL!BM35</f>
        <v>0</v>
      </c>
      <c r="AE35" s="280" t="n">
        <f aca="false">SUM(S35:AD35)</f>
        <v>0</v>
      </c>
      <c r="AF35" s="279" t="n">
        <f aca="false">IF(AE35=0,0,(AE35/INFORMAR!$CO$45*100))</f>
        <v>0</v>
      </c>
      <c r="AG35" s="268"/>
    </row>
    <row r="36" customFormat="false" ht="15" hidden="false" customHeight="false" outlineLevel="0" collapsed="false">
      <c r="R36" s="281" t="str">
        <f aca="false">CONTROL!BA37</f>
        <v>* INVERSIONES</v>
      </c>
      <c r="S36" s="280" t="n">
        <f aca="false">-INFORMAR!CC37+CONTROL!BB37</f>
        <v>0</v>
      </c>
      <c r="T36" s="280" t="n">
        <f aca="false">-INFORMAR!CD37+CONTROL!BC37</f>
        <v>0</v>
      </c>
      <c r="U36" s="280" t="n">
        <f aca="false">-INFORMAR!CE37+CONTROL!BD37</f>
        <v>0</v>
      </c>
      <c r="V36" s="280" t="n">
        <f aca="false">-INFORMAR!CF37+CONTROL!BE37</f>
        <v>0</v>
      </c>
      <c r="W36" s="280" t="n">
        <f aca="false">-INFORMAR!CG37+CONTROL!BF37</f>
        <v>0</v>
      </c>
      <c r="X36" s="280" t="n">
        <f aca="false">-INFORMAR!CH37+CONTROL!BG37</f>
        <v>0</v>
      </c>
      <c r="Y36" s="280" t="n">
        <f aca="false">-INFORMAR!CI37+CONTROL!BH37</f>
        <v>0</v>
      </c>
      <c r="Z36" s="280" t="n">
        <f aca="false">-INFORMAR!CJ37+CONTROL!BI37</f>
        <v>0</v>
      </c>
      <c r="AA36" s="280" t="n">
        <f aca="false">-INFORMAR!CK37+CONTROL!BJ37</f>
        <v>0</v>
      </c>
      <c r="AB36" s="280" t="n">
        <f aca="false">-INFORMAR!CL37+CONTROL!BK37</f>
        <v>0</v>
      </c>
      <c r="AC36" s="280" t="n">
        <f aca="false">-INFORMAR!CM37+CONTROL!BL37</f>
        <v>0</v>
      </c>
      <c r="AD36" s="280" t="n">
        <f aca="false">-INFORMAR!CN37+CONTROL!BM37</f>
        <v>0</v>
      </c>
      <c r="AE36" s="280" t="n">
        <f aca="false">SUM(S36:AD36)</f>
        <v>0</v>
      </c>
      <c r="AF36" s="279" t="n">
        <f aca="false">IF(AE36=0,0,(AE36/INFORMAR!$CO$45*100))</f>
        <v>0</v>
      </c>
      <c r="AG36" s="268"/>
    </row>
    <row r="37" customFormat="false" ht="15" hidden="false" customHeight="false" outlineLevel="0" collapsed="false">
      <c r="R37" s="281" t="str">
        <f aca="false">CONTROL!BA38</f>
        <v>* INVERSIONES </v>
      </c>
      <c r="S37" s="280" t="n">
        <f aca="false">-INFORMAR!CC38+CONTROL!BB38</f>
        <v>0</v>
      </c>
      <c r="T37" s="280" t="n">
        <f aca="false">-INFORMAR!CD38+CONTROL!BC38</f>
        <v>0</v>
      </c>
      <c r="U37" s="280" t="n">
        <f aca="false">-INFORMAR!CE38+CONTROL!BD38</f>
        <v>0</v>
      </c>
      <c r="V37" s="280" t="n">
        <f aca="false">-INFORMAR!CF38+CONTROL!BE38</f>
        <v>0</v>
      </c>
      <c r="W37" s="280" t="n">
        <f aca="false">-INFORMAR!CG38+CONTROL!BF38</f>
        <v>0</v>
      </c>
      <c r="X37" s="280" t="n">
        <f aca="false">-INFORMAR!CH38+CONTROL!BG38</f>
        <v>0</v>
      </c>
      <c r="Y37" s="280" t="n">
        <f aca="false">-INFORMAR!CI38+CONTROL!BH38</f>
        <v>0</v>
      </c>
      <c r="Z37" s="280" t="n">
        <f aca="false">-INFORMAR!CJ38+CONTROL!BI38</f>
        <v>0</v>
      </c>
      <c r="AA37" s="280" t="n">
        <f aca="false">-INFORMAR!CK38+CONTROL!BJ38</f>
        <v>0</v>
      </c>
      <c r="AB37" s="280" t="n">
        <f aca="false">-INFORMAR!CL38+CONTROL!BK38</f>
        <v>0</v>
      </c>
      <c r="AC37" s="280" t="n">
        <f aca="false">-INFORMAR!CM38+CONTROL!BL38</f>
        <v>0</v>
      </c>
      <c r="AD37" s="280" t="n">
        <f aca="false">-INFORMAR!CN38+CONTROL!BM38</f>
        <v>0</v>
      </c>
      <c r="AE37" s="280" t="n">
        <f aca="false">SUM(S37:AD37)</f>
        <v>0</v>
      </c>
      <c r="AF37" s="279" t="n">
        <f aca="false">IF(AE37=0,0,(AE37/INFORMAR!$CO$45*100))</f>
        <v>0</v>
      </c>
      <c r="AG37" s="268"/>
    </row>
    <row r="38" customFormat="false" ht="15" hidden="false" customHeight="false" outlineLevel="0" collapsed="false">
      <c r="R38" s="281" t="str">
        <f aca="false">CONTROL!BA39</f>
        <v>* INVERSIONES</v>
      </c>
      <c r="S38" s="280" t="n">
        <f aca="false">-INFORMAR!CC39+CONTROL!BB39</f>
        <v>0</v>
      </c>
      <c r="T38" s="280" t="n">
        <f aca="false">-INFORMAR!CD39+CONTROL!BC39</f>
        <v>0</v>
      </c>
      <c r="U38" s="280" t="n">
        <f aca="false">-INFORMAR!CE39+CONTROL!BD39</f>
        <v>0</v>
      </c>
      <c r="V38" s="280" t="n">
        <f aca="false">-INFORMAR!CF39+CONTROL!BE39</f>
        <v>0</v>
      </c>
      <c r="W38" s="280" t="n">
        <f aca="false">-INFORMAR!CG39+CONTROL!BF39</f>
        <v>0</v>
      </c>
      <c r="X38" s="280" t="n">
        <f aca="false">-INFORMAR!CH39+CONTROL!BG39</f>
        <v>0</v>
      </c>
      <c r="Y38" s="280" t="n">
        <f aca="false">-INFORMAR!CI39+CONTROL!BH39</f>
        <v>0</v>
      </c>
      <c r="Z38" s="280" t="n">
        <f aca="false">-INFORMAR!CJ39+CONTROL!BI39</f>
        <v>0</v>
      </c>
      <c r="AA38" s="280" t="n">
        <f aca="false">-INFORMAR!CK39+CONTROL!BJ39</f>
        <v>0</v>
      </c>
      <c r="AB38" s="280" t="n">
        <f aca="false">-INFORMAR!CL39+CONTROL!BK39</f>
        <v>0</v>
      </c>
      <c r="AC38" s="280" t="n">
        <f aca="false">-INFORMAR!CM39+CONTROL!BL39</f>
        <v>0</v>
      </c>
      <c r="AD38" s="280" t="n">
        <f aca="false">-INFORMAR!CN39+CONTROL!BM39</f>
        <v>0</v>
      </c>
      <c r="AE38" s="280" t="n">
        <f aca="false">SUM(S38:AD38)</f>
        <v>0</v>
      </c>
      <c r="AF38" s="279" t="n">
        <f aca="false">IF(AE38=0,0,(AE38/INFORMAR!$CO$45*100))</f>
        <v>0</v>
      </c>
      <c r="AG38" s="268"/>
    </row>
    <row r="39" customFormat="false" ht="15" hidden="false" customHeight="false" outlineLevel="0" collapsed="false">
      <c r="R39" s="281" t="str">
        <f aca="false">CONTROL!BA41</f>
        <v>TOTAL INVERSIONES</v>
      </c>
      <c r="S39" s="280" t="n">
        <f aca="false">SUM(S36:S38)</f>
        <v>0</v>
      </c>
      <c r="T39" s="280" t="n">
        <f aca="false">SUM(T36:T38)</f>
        <v>0</v>
      </c>
      <c r="U39" s="280" t="n">
        <f aca="false">SUM(U36:U38)</f>
        <v>0</v>
      </c>
      <c r="V39" s="280" t="n">
        <f aca="false">SUM(V36:V38)</f>
        <v>0</v>
      </c>
      <c r="W39" s="280" t="n">
        <f aca="false">SUM(W36:W38)</f>
        <v>0</v>
      </c>
      <c r="X39" s="280" t="n">
        <f aca="false">SUM(X36:X38)</f>
        <v>0</v>
      </c>
      <c r="Y39" s="280" t="n">
        <f aca="false">SUM(Y36:Y38)</f>
        <v>0</v>
      </c>
      <c r="Z39" s="280" t="n">
        <f aca="false">SUM(Z36:Z38)</f>
        <v>0</v>
      </c>
      <c r="AA39" s="280" t="n">
        <f aca="false">SUM(AA36:AA38)</f>
        <v>0</v>
      </c>
      <c r="AB39" s="280" t="n">
        <f aca="false">SUM(AB36:AB38)</f>
        <v>0</v>
      </c>
      <c r="AC39" s="280" t="n">
        <f aca="false">SUM(AC36:AC38)</f>
        <v>0</v>
      </c>
      <c r="AD39" s="280" t="n">
        <f aca="false">SUM(AD36:AD38)</f>
        <v>0</v>
      </c>
      <c r="AE39" s="280" t="n">
        <f aca="false">SUM(S39:AD39)</f>
        <v>0</v>
      </c>
      <c r="AF39" s="279" t="n">
        <f aca="false">IF(AE39=0,0,(AE39/INFORMAR!$CO$45*100))</f>
        <v>0</v>
      </c>
      <c r="AG39" s="268"/>
    </row>
    <row r="40" customFormat="false" ht="15" hidden="false" customHeight="false" outlineLevel="0" collapsed="false">
      <c r="R40" s="281" t="str">
        <f aca="false">CONTROL!BA43</f>
        <v>TOTAL GASTOS INDIRECTOS</v>
      </c>
      <c r="S40" s="280" t="n">
        <f aca="false">-INFORMAR!CC43+CONTROL!BB43</f>
        <v>0</v>
      </c>
      <c r="T40" s="280" t="n">
        <f aca="false">-INFORMAR!CD43+CONTROL!BC43</f>
        <v>0</v>
      </c>
      <c r="U40" s="280" t="n">
        <f aca="false">-INFORMAR!CE43+CONTROL!BD43</f>
        <v>0</v>
      </c>
      <c r="V40" s="280" t="n">
        <f aca="false">-INFORMAR!CF43+CONTROL!BE43</f>
        <v>0</v>
      </c>
      <c r="W40" s="280" t="n">
        <f aca="false">-INFORMAR!CG43+CONTROL!BF43</f>
        <v>0</v>
      </c>
      <c r="X40" s="280" t="n">
        <f aca="false">-INFORMAR!CH43+CONTROL!BG43</f>
        <v>0</v>
      </c>
      <c r="Y40" s="280" t="n">
        <f aca="false">-INFORMAR!CI43+CONTROL!BH43</f>
        <v>0</v>
      </c>
      <c r="Z40" s="280" t="n">
        <f aca="false">-INFORMAR!CJ43+CONTROL!BI43</f>
        <v>0</v>
      </c>
      <c r="AA40" s="280" t="n">
        <f aca="false">-INFORMAR!CK43+CONTROL!BJ43</f>
        <v>0</v>
      </c>
      <c r="AB40" s="280" t="n">
        <f aca="false">-INFORMAR!CL43+CONTROL!BK43</f>
        <v>0</v>
      </c>
      <c r="AC40" s="280" t="n">
        <f aca="false">-INFORMAR!CM43+CONTROL!BL43</f>
        <v>0</v>
      </c>
      <c r="AD40" s="280" t="n">
        <f aca="false">-INFORMAR!CN43+CONTROL!BM43</f>
        <v>0</v>
      </c>
      <c r="AE40" s="280" t="n">
        <f aca="false">SUM(S40:AD40)</f>
        <v>0</v>
      </c>
      <c r="AF40" s="279" t="n">
        <f aca="false">IF(AE40=0,0,(AE40/INFORMAR!$CO$45*100))</f>
        <v>0</v>
      </c>
      <c r="AG40" s="268"/>
    </row>
    <row r="41" customFormat="false" ht="15" hidden="false" customHeight="false" outlineLevel="0" collapsed="false">
      <c r="R41" s="274" t="s">
        <v>51</v>
      </c>
      <c r="S41" s="276" t="n">
        <f aca="false">S35+S39+S40</f>
        <v>0</v>
      </c>
      <c r="T41" s="276" t="n">
        <f aca="false">T35+T39+T40</f>
        <v>0</v>
      </c>
      <c r="U41" s="276" t="n">
        <f aca="false">U35+U39+U40</f>
        <v>0</v>
      </c>
      <c r="V41" s="276" t="n">
        <f aca="false">V35+V39+V40</f>
        <v>0</v>
      </c>
      <c r="W41" s="276" t="n">
        <f aca="false">W35+W39+W40</f>
        <v>0</v>
      </c>
      <c r="X41" s="276" t="n">
        <f aca="false">X35+X39+X40</f>
        <v>0</v>
      </c>
      <c r="Y41" s="276" t="n">
        <f aca="false">Y35+Y39+Y40</f>
        <v>0</v>
      </c>
      <c r="Z41" s="276" t="n">
        <f aca="false">Z35+Z39+Z40</f>
        <v>0</v>
      </c>
      <c r="AA41" s="276" t="n">
        <f aca="false">AA35+AA39+AA40</f>
        <v>0</v>
      </c>
      <c r="AB41" s="276" t="n">
        <f aca="false">AB35+AB39+AB40</f>
        <v>0</v>
      </c>
      <c r="AC41" s="276" t="n">
        <f aca="false">AC35+AC39+AC40</f>
        <v>0</v>
      </c>
      <c r="AD41" s="276" t="n">
        <f aca="false">AD35+AD39+AD40</f>
        <v>0</v>
      </c>
      <c r="AE41" s="276" t="n">
        <f aca="false">SUM(S41:AD41)</f>
        <v>0</v>
      </c>
      <c r="AF41" s="282" t="n">
        <f aca="false">IF(AE41=0,0,(AE41/INFORMAR!$CO$45))</f>
        <v>0</v>
      </c>
      <c r="AG41" s="268"/>
    </row>
    <row r="42" customFormat="false" ht="15" hidden="false" customHeight="false" outlineLevel="0" collapsed="false">
      <c r="R42" s="274" t="s">
        <v>195</v>
      </c>
      <c r="S42" s="285" t="n">
        <f aca="false">IF(INFORMAR!CC45=0,0,S41/INFORMAR!CC45)</f>
        <v>0</v>
      </c>
      <c r="T42" s="285" t="n">
        <f aca="false">IF(INFORMAR!CD45=0,0,T41/INFORMAR!CD45)</f>
        <v>0</v>
      </c>
      <c r="U42" s="285" t="n">
        <f aca="false">IF(INFORMAR!CE45=0,0,U41/INFORMAR!CE45)</f>
        <v>0</v>
      </c>
      <c r="V42" s="285" t="n">
        <f aca="false">IF(INFORMAR!CF45=0,0,V41/INFORMAR!CF45)</f>
        <v>0</v>
      </c>
      <c r="W42" s="285" t="n">
        <f aca="false">IF(INFORMAR!CG45=0,0,W41/INFORMAR!CG45)</f>
        <v>0</v>
      </c>
      <c r="X42" s="285" t="n">
        <f aca="false">IF(INFORMAR!CH45=0,0,X41/INFORMAR!CH45)</f>
        <v>0</v>
      </c>
      <c r="Y42" s="285" t="n">
        <f aca="false">IF(INFORMAR!CI45=0,0,Y41/INFORMAR!CI45)</f>
        <v>0</v>
      </c>
      <c r="Z42" s="285" t="n">
        <f aca="false">IF(INFORMAR!CJ45=0,0,Z41/INFORMAR!CJ45)</f>
        <v>0</v>
      </c>
      <c r="AA42" s="285" t="n">
        <f aca="false">IF(INFORMAR!CK45=0,0,AA41/INFORMAR!CK45)</f>
        <v>0</v>
      </c>
      <c r="AB42" s="285" t="n">
        <f aca="false">IF(INFORMAR!CL45=0,0,AB41/INFORMAR!CL45)</f>
        <v>0</v>
      </c>
      <c r="AC42" s="285" t="n">
        <f aca="false">IF(INFORMAR!CM45=0,0,AC41/INFORMAR!CM45)</f>
        <v>0</v>
      </c>
      <c r="AD42" s="285" t="n">
        <f aca="false">IF(INFORMAR!CN45=0,0,AD41/INFORMAR!CN45)</f>
        <v>0</v>
      </c>
      <c r="AE42" s="276"/>
      <c r="AF42" s="270"/>
      <c r="AG42" s="268"/>
    </row>
    <row r="43" customFormat="false" ht="15" hidden="false" customHeight="false" outlineLevel="0" collapsed="false">
      <c r="R43" s="286"/>
      <c r="S43" s="270"/>
      <c r="T43" s="270"/>
      <c r="U43" s="270"/>
      <c r="V43" s="270"/>
      <c r="W43" s="270"/>
      <c r="X43" s="270"/>
      <c r="Y43" s="270"/>
      <c r="Z43" s="270"/>
      <c r="AA43" s="270"/>
      <c r="AB43" s="270"/>
      <c r="AC43" s="270"/>
      <c r="AD43" s="270"/>
      <c r="AE43" s="268"/>
      <c r="AF43" s="268"/>
      <c r="AG43" s="268"/>
    </row>
    <row r="56" customFormat="false" ht="15" hidden="false" customHeight="false" outlineLevel="0" collapsed="false">
      <c r="A56" s="287"/>
      <c r="B56" s="268"/>
      <c r="C56" s="268"/>
      <c r="D56" s="268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</row>
    <row r="57" customFormat="false" ht="15" hidden="false" customHeight="false" outlineLevel="0" collapsed="false">
      <c r="A57" s="287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</row>
  </sheetData>
  <sheetProtection sheet="true" password="cf3c" objects="true" scenarios="true"/>
  <mergeCells count="2">
    <mergeCell ref="E1:H1"/>
    <mergeCell ref="V1:Y1"/>
  </mergeCells>
  <hyperlinks>
    <hyperlink ref="E1" location="INDICE!A1" display="VOLVER AL INDICE"/>
    <hyperlink ref="V1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REFINAN TAMBO</oddHeader>
    <oddFooter>&amp;C&amp;"Arial,Regular"&amp;10Administración de Organizaciones - Facultad de Ciencias Agrarias - UN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5:28:24Z</dcterms:created>
  <dc:creator>Osan O.,Travadelo M., Castignani M.I., Suero M. y Cursack A.M.</dc:creator>
  <dc:description>Modelo que premite cuantificar ingresos y egresos financieros, efectuar el PF y el correspondiente control de una empresa predominantemente lechera.</dc:description>
  <cp:keywords/>
  <dc:language>en-US</dc:language>
  <cp:lastModifiedBy>María Isabel Castignani</cp:lastModifiedBy>
  <cp:lastPrinted>2003-07-01T14:18:40Z</cp:lastPrinted>
  <dcterms:modified xsi:type="dcterms:W3CDTF">2007-12-12T17:54:17Z</dcterms:modified>
  <cp:revision>0</cp:revision>
  <dc:subject/>
  <dc:title>PREFINAN TAMBO 2007</dc:title>
</cp:coreProperties>
</file>