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ción" sheetId="1" state="visible" r:id="rId2"/>
    <sheet name="DATOS Y RESULTADOS" sheetId="2" state="visible" r:id="rId3"/>
    <sheet name="Módulo1" sheetId="3" state="hidden" r:id="rId4"/>
    <sheet name="Módulo2" sheetId="4" state="hidden" r:id="rId5"/>
    <sheet name="Módulo3" sheetId="5" state="hidden" r:id="rId6"/>
  </sheets>
  <definedNames>
    <definedName function="false" hidden="false" localSheetId="1" name="_xlnm.Print_Area" vbProcedure="false">'DATOS Y RESULTADOS'!$A$1:$H$36</definedName>
    <definedName function="false" hidden="false" name="A__COSTO_OPERATIVO_DE_LOS_TRACTORES" vbProcedure="false">'DATOS Y RESULTADOS'!$A$42:$H$77</definedName>
    <definedName function="false" hidden="false" name="B___COSTO_OPERATIVO_DE_LA_MAQUINARIA" vbProcedure="false">'DATOS Y RESULTADOS'!$A$86:$L$122</definedName>
    <definedName function="false" hidden="false" name="C__COSTOS_VARIABLES_DE__LAS_LABORES" vbProcedure="false">'DATOS Y RESULTADOS'!$A$128:$K$164</definedName>
    <definedName function="false" hidden="false" name="C__RESULTADOS__DEL_EQUIPO" vbProcedure="false">'DATOS Y RESULTADOS'!$A$171:$E$19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8">
  <si>
    <t xml:space="preserve">Sup. Sembrada</t>
  </si>
  <si>
    <t xml:space="preserve">C.Cont.</t>
  </si>
  <si>
    <t xml:space="preserve">C.Eq.Prop.</t>
  </si>
  <si>
    <t xml:space="preserve">1. COSTO OPERATIVO DE LOS TRACTORES</t>
  </si>
  <si>
    <t xml:space="preserve">TRACTORES OBSOLETOS</t>
  </si>
  <si>
    <t xml:space="preserve">1. DATOS</t>
  </si>
  <si>
    <t xml:space="preserve">TRACTOR 1</t>
  </si>
  <si>
    <t xml:space="preserve">TRACTOR 2</t>
  </si>
  <si>
    <t xml:space="preserve">TRACTOR 3</t>
  </si>
  <si>
    <t xml:space="preserve">TRACTOR 4</t>
  </si>
  <si>
    <t xml:space="preserve">TRACTOR 5* </t>
  </si>
  <si>
    <t xml:space="preserve">TRACTOR 6 * </t>
  </si>
  <si>
    <t xml:space="preserve">Valor a Nuevo ($)</t>
  </si>
  <si>
    <t xml:space="preserve">Duración (años)</t>
  </si>
  <si>
    <t xml:space="preserve">Duración (horas)</t>
  </si>
  <si>
    <t xml:space="preserve">Edad (años)</t>
  </si>
  <si>
    <t xml:space="preserve">C.G.C.y R. (1/hora)</t>
  </si>
  <si>
    <t xml:space="preserve">Consumo (lt/HP/hora)</t>
  </si>
  <si>
    <t xml:space="preserve">Potencia (HP)</t>
  </si>
  <si>
    <t xml:space="preserve">Valor Residual Pasivo (%)</t>
  </si>
  <si>
    <t xml:space="preserve">Mano de obra ($/hora)</t>
  </si>
  <si>
    <t xml:space="preserve">Precio gasoil ($/lt)</t>
  </si>
  <si>
    <t xml:space="preserve">Interes (%)</t>
  </si>
  <si>
    <t xml:space="preserve">Costo UTA Contratista (lt gasoil)</t>
  </si>
  <si>
    <t xml:space="preserve">2. PUNTO DE IGUALACION</t>
  </si>
  <si>
    <t xml:space="preserve">Total hs trabajadas tractores 1-6</t>
  </si>
  <si>
    <t xml:space="preserve">% de hs trabajadas a cada tractor</t>
  </si>
  <si>
    <t xml:space="preserve">Uso anual de c/tractor (hs/año)</t>
  </si>
  <si>
    <t xml:space="preserve">3. COSTO OPERATIVO</t>
  </si>
  <si>
    <t xml:space="preserve">COSTOS FIJOS</t>
  </si>
  <si>
    <t xml:space="preserve">$/año</t>
  </si>
  <si>
    <t xml:space="preserve">Amortización</t>
  </si>
  <si>
    <t xml:space="preserve">Interes</t>
  </si>
  <si>
    <t xml:space="preserve">Total COSTOS FIJOS</t>
  </si>
  <si>
    <t xml:space="preserve">Total Costo  Fijo PONDERADO</t>
  </si>
  <si>
    <t xml:space="preserve">COSTO VARIABLE MEDIO</t>
  </si>
  <si>
    <t xml:space="preserve">$/hora</t>
  </si>
  <si>
    <t xml:space="preserve">Mano de obra</t>
  </si>
  <si>
    <t xml:space="preserve">Combustible</t>
  </si>
  <si>
    <t xml:space="preserve">Gastos Conservación y Reparación</t>
  </si>
  <si>
    <t xml:space="preserve">Total COSTO VARIABLE MEDIO </t>
  </si>
  <si>
    <t xml:space="preserve">C.V.MEDIO PONDERADO ($/hora)</t>
  </si>
  <si>
    <t xml:space="preserve">* En el caso de los tractores obsoletos en el VN debe cargarse el VRACI y en Duración en años debe cargarse</t>
  </si>
  <si>
    <t xml:space="preserve">   la duración futura probable</t>
  </si>
  <si>
    <t xml:space="preserve">2a -   COSTO OPERATIVO DE LA MAQUINARIA - Costos fijos y variables</t>
  </si>
  <si>
    <t xml:space="preserve">COSTOS VARIABLES</t>
  </si>
  <si>
    <t xml:space="preserve">MAQUINARIA</t>
  </si>
  <si>
    <t xml:space="preserve">CANTIDAD</t>
  </si>
  <si>
    <t xml:space="preserve">V.N.</t>
  </si>
  <si>
    <t xml:space="preserve">V.R.P.</t>
  </si>
  <si>
    <t xml:space="preserve">CAP.INVER.</t>
  </si>
  <si>
    <t xml:space="preserve">DURACION</t>
  </si>
  <si>
    <t xml:space="preserve">AMORTIZ.</t>
  </si>
  <si>
    <t xml:space="preserve">INTERES</t>
  </si>
  <si>
    <t xml:space="preserve">CGMR</t>
  </si>
  <si>
    <t xml:space="preserve">CVMmaq</t>
  </si>
  <si>
    <t xml:space="preserve">C.VTOT.ep</t>
  </si>
  <si>
    <t xml:space="preserve">($)</t>
  </si>
  <si>
    <t xml:space="preserve">(COEF)</t>
  </si>
  <si>
    <t xml:space="preserve">    ($)</t>
  </si>
  <si>
    <t xml:space="preserve">(AÑOS)</t>
  </si>
  <si>
    <t xml:space="preserve">($/AÑO)</t>
  </si>
  <si>
    <t xml:space="preserve">(1/H)</t>
  </si>
  <si>
    <t xml:space="preserve">($/H)</t>
  </si>
  <si>
    <t xml:space="preserve">($/año)</t>
  </si>
  <si>
    <t xml:space="preserve">ARADO REJAS</t>
  </si>
  <si>
    <t xml:space="preserve">ARADO DISCOS</t>
  </si>
  <si>
    <t xml:space="preserve">CINCEL</t>
  </si>
  <si>
    <t xml:space="preserve">RASTRA DISCOS</t>
  </si>
  <si>
    <t xml:space="preserve">RASTRA EXCENTRICO</t>
  </si>
  <si>
    <t xml:space="preserve">DESENCONTRADA</t>
  </si>
  <si>
    <t xml:space="preserve">RASTRA DIENTES</t>
  </si>
  <si>
    <t xml:space="preserve">RASTRA ROTATIVA</t>
  </si>
  <si>
    <t xml:space="preserve">VIBROCULTIVADOR</t>
  </si>
  <si>
    <t xml:space="preserve">ROLO</t>
  </si>
  <si>
    <t xml:space="preserve">SEMBRADORA</t>
  </si>
  <si>
    <t xml:space="preserve">SEMBRADORA G.F.</t>
  </si>
  <si>
    <t xml:space="preserve">SEMBRADORA G.G.</t>
  </si>
  <si>
    <t xml:space="preserve">SEMBRADORA S.D.</t>
  </si>
  <si>
    <t xml:space="preserve">.....................................</t>
  </si>
  <si>
    <t xml:space="preserve">......................................</t>
  </si>
  <si>
    <t xml:space="preserve">Cftotal</t>
  </si>
  <si>
    <t xml:space="preserve">C.TOTALc</t>
  </si>
  <si>
    <t xml:space="preserve">TOTAL</t>
  </si>
  <si>
    <t xml:space="preserve">2,b . COSTO OPERATIVO DE LA MAQUINARIA - Costos variables de las labores</t>
  </si>
  <si>
    <t xml:space="preserve">COSTOS VARIABLES  DE LAS LABORES</t>
  </si>
  <si>
    <t xml:space="preserve">CVMPtr</t>
  </si>
  <si>
    <t xml:space="preserve">CVMlb</t>
  </si>
  <si>
    <t xml:space="preserve">T.OPERAT</t>
  </si>
  <si>
    <t xml:space="preserve">Producción </t>
  </si>
  <si>
    <t xml:space="preserve">Uso anual</t>
  </si>
  <si>
    <t xml:space="preserve">Coef.</t>
  </si>
  <si>
    <t xml:space="preserve">C.CONTR.</t>
  </si>
  <si>
    <t xml:space="preserve">(H/ha)</t>
  </si>
  <si>
    <t xml:space="preserve">($/ha)</t>
  </si>
  <si>
    <t xml:space="preserve">(ha/año)</t>
  </si>
  <si>
    <t xml:space="preserve">(hs/año)</t>
  </si>
  <si>
    <t xml:space="preserve">UTA</t>
  </si>
  <si>
    <t xml:space="preserve">3. RESULTADOS  DEL EQUIPO </t>
  </si>
  <si>
    <t xml:space="preserve">SUPERFICIE SEMBRADA C/SEMBRADORA (ha/año)</t>
  </si>
  <si>
    <t xml:space="preserve">SUPERFICIE SEMBRADA C/DOBLE ACCION (ha/año)</t>
  </si>
  <si>
    <t xml:space="preserve">TOTAL SUPERFICIE SEMBRADA (ha/año)</t>
  </si>
  <si>
    <t xml:space="preserve">* COSTO FIJO</t>
  </si>
  <si>
    <t xml:space="preserve">   Intereses</t>
  </si>
  <si>
    <t xml:space="preserve">   Amortizaciones</t>
  </si>
  <si>
    <t xml:space="preserve">TOTAL COSTO FIJO</t>
  </si>
  <si>
    <t xml:space="preserve">TOTAL COSTO VARIABLE</t>
  </si>
  <si>
    <t xml:space="preserve">TOTAL COSTO EQUIPO PROPIO</t>
  </si>
  <si>
    <t xml:space="preserve">TOTAL COSTO CONTRATISTA</t>
  </si>
  <si>
    <t xml:space="preserve">BENEFICIO EQUIPO PROPIO</t>
  </si>
  <si>
    <t xml:space="preserve">INVERSION EN MAQUINARIAS</t>
  </si>
  <si>
    <t xml:space="preserve">RENTABILIDAD DEL EQUIPO MAQUINARIAS (%)</t>
  </si>
  <si>
    <t xml:space="preserve">* COSTO MEDIO</t>
  </si>
  <si>
    <t xml:space="preserve">$/ha</t>
  </si>
  <si>
    <t xml:space="preserve">EQUIPO PROPIO</t>
  </si>
  <si>
    <t xml:space="preserve">CONTRATISTA</t>
  </si>
  <si>
    <t xml:space="preserve">COSTO VARIABLE MEDIO EQUIPO PROPIO</t>
  </si>
  <si>
    <t xml:space="preserve">PUNTO DE INDIFERENCIA (Ha sembrada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"/>
    <numFmt numFmtId="167" formatCode="0.0_)"/>
    <numFmt numFmtId="168" formatCode="0.00000_)"/>
    <numFmt numFmtId="169" formatCode="0.00_)"/>
    <numFmt numFmtId="170" formatCode="General"/>
    <numFmt numFmtId="171" formatCode="0.0"/>
    <numFmt numFmtId="172" formatCode=";;;"/>
  </numFmts>
  <fonts count="3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u val="single"/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b val="true"/>
      <sz val="24"/>
      <color rgb="FF663300"/>
      <name val="Copperplate Gothic Bold"/>
      <family val="2"/>
    </font>
    <font>
      <b val="true"/>
      <sz val="22"/>
      <color rgb="FF663300"/>
      <name val="Copperplate Gothic Bold"/>
      <family val="2"/>
    </font>
    <font>
      <sz val="14"/>
      <color rgb="FF663300"/>
      <name val="Tahoma"/>
      <family val="2"/>
    </font>
    <font>
      <b val="true"/>
      <sz val="12"/>
      <color rgb="FF000000"/>
      <name val="Copperplate Gothic Bold"/>
      <family val="2"/>
    </font>
    <font>
      <b val="true"/>
      <sz val="14"/>
      <color rgb="FF663300"/>
      <name val="Times New Roman"/>
      <family val="1"/>
    </font>
    <font>
      <sz val="12"/>
      <name val="Times New Roman"/>
      <family val="1"/>
    </font>
    <font>
      <b val="true"/>
      <u val="single"/>
      <sz val="14"/>
      <color rgb="FF996666"/>
      <name val="Arial"/>
      <family val="2"/>
    </font>
    <font>
      <b val="true"/>
      <sz val="14"/>
      <color rgb="FF00808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1"/>
      <name val="Verdana"/>
      <family val="2"/>
    </font>
    <font>
      <sz val="10"/>
      <name val="Verdana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i val="tru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0"/>
      <color rgb="FF0000FF"/>
      <name val="Times New Roman"/>
      <family val="1"/>
    </font>
    <font>
      <sz val="15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Costo Contratista vs. Equipo Propio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24964605946201"/>
          <c:y val="0.135682669390535"/>
          <c:w val="0.73794916739702"/>
          <c:h val="0.656281920326864"/>
        </c:manualLayout>
      </c:layout>
      <c:lineChart>
        <c:grouping val="standard"/>
        <c:varyColors val="0"/>
        <c:ser>
          <c:idx val="0"/>
          <c:order val="0"/>
          <c:tx>
            <c:strRef>
              <c:f>'DATOS Y RESULTADOS'!$AB$1</c:f>
              <c:strCache>
                <c:ptCount val="1"/>
                <c:pt idx="0">
                  <c:v>C.Cont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Y RESULTADOS'!$AA$2:$AA$17</c:f>
              <c:strCache>
                <c:ptCount val="16"/>
                <c:pt idx="0">
                  <c:v>0 </c:v>
                </c:pt>
                <c:pt idx="1">
                  <c:v>100 </c:v>
                </c:pt>
                <c:pt idx="2">
                  <c:v>200 </c:v>
                </c:pt>
                <c:pt idx="3">
                  <c:v>300 </c:v>
                </c:pt>
                <c:pt idx="4">
                  <c:v>400 </c:v>
                </c:pt>
                <c:pt idx="5">
                  <c:v>500 </c:v>
                </c:pt>
                <c:pt idx="6">
                  <c:v>600 </c:v>
                </c:pt>
                <c:pt idx="7">
                  <c:v>700 </c:v>
                </c:pt>
                <c:pt idx="8">
                  <c:v>800 </c:v>
                </c:pt>
                <c:pt idx="9">
                  <c:v>900 </c:v>
                </c:pt>
                <c:pt idx="10">
                  <c:v>1000 </c:v>
                </c:pt>
                <c:pt idx="11">
                  <c:v>1100 </c:v>
                </c:pt>
                <c:pt idx="12">
                  <c:v>1200 </c:v>
                </c:pt>
                <c:pt idx="13">
                  <c:v>1300 </c:v>
                </c:pt>
                <c:pt idx="14">
                  <c:v>1400 </c:v>
                </c:pt>
                <c:pt idx="15">
                  <c:v>1500 </c:v>
                </c:pt>
              </c:strCache>
            </c:strRef>
          </c:cat>
          <c:val>
            <c:numRef>
              <c:f>'DATOS Y RESULTADOS'!$AB$2:$AB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Y RESULTADOS'!$AC$1</c:f>
              <c:strCache>
                <c:ptCount val="1"/>
                <c:pt idx="0">
                  <c:v>C.Eq.Prop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Y RESULTADOS'!$AA$2:$AA$17</c:f>
              <c:strCache>
                <c:ptCount val="16"/>
                <c:pt idx="0">
                  <c:v>0 </c:v>
                </c:pt>
                <c:pt idx="1">
                  <c:v>100 </c:v>
                </c:pt>
                <c:pt idx="2">
                  <c:v>200 </c:v>
                </c:pt>
                <c:pt idx="3">
                  <c:v>300 </c:v>
                </c:pt>
                <c:pt idx="4">
                  <c:v>400 </c:v>
                </c:pt>
                <c:pt idx="5">
                  <c:v>500 </c:v>
                </c:pt>
                <c:pt idx="6">
                  <c:v>600 </c:v>
                </c:pt>
                <c:pt idx="7">
                  <c:v>700 </c:v>
                </c:pt>
                <c:pt idx="8">
                  <c:v>800 </c:v>
                </c:pt>
                <c:pt idx="9">
                  <c:v>900 </c:v>
                </c:pt>
                <c:pt idx="10">
                  <c:v>1000 </c:v>
                </c:pt>
                <c:pt idx="11">
                  <c:v>1100 </c:v>
                </c:pt>
                <c:pt idx="12">
                  <c:v>1200 </c:v>
                </c:pt>
                <c:pt idx="13">
                  <c:v>1300 </c:v>
                </c:pt>
                <c:pt idx="14">
                  <c:v>1400 </c:v>
                </c:pt>
                <c:pt idx="15">
                  <c:v>1500 </c:v>
                </c:pt>
              </c:strCache>
            </c:strRef>
          </c:cat>
          <c:val>
            <c:numRef>
              <c:f>'DATOS Y RESULTADOS'!$AC$2:$AC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07240"/>
        <c:axId val="64026769"/>
      </c:lineChart>
      <c:catAx>
        <c:axId val="80307240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Superficie sembrada  (ha)</a:t>
                </a:r>
              </a:p>
            </c:rich>
          </c:tx>
          <c:layout>
            <c:manualLayout>
              <c:xMode val="edge"/>
              <c:yMode val="edge"/>
              <c:x val="0.309647407806917"/>
              <c:y val="0.76302349336057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6769"/>
        <c:crossesAt val="0"/>
        <c:auto val="1"/>
        <c:lblAlgn val="ctr"/>
        <c:lblOffset val="100"/>
        <c:noMultiLvlLbl val="0"/>
      </c:catAx>
      <c:valAx>
        <c:axId val="64026769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Costo Total ($/añ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72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7848715701476"/>
          <c:y val="0.896833503575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0320</xdr:colOff>
      <xdr:row>0</xdr:row>
      <xdr:rowOff>142920</xdr:rowOff>
    </xdr:from>
    <xdr:to>
      <xdr:col>8</xdr:col>
      <xdr:colOff>756720</xdr:colOff>
      <xdr:row>27</xdr:row>
      <xdr:rowOff>47520</xdr:rowOff>
    </xdr:to>
    <xdr:sp>
      <xdr:nvSpPr>
        <xdr:cNvPr id="0" name="Texto 1"/>
        <xdr:cNvSpPr/>
      </xdr:nvSpPr>
      <xdr:spPr>
        <a:xfrm>
          <a:off x="670320" y="142920"/>
          <a:ext cx="6822360" cy="4019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663300"/>
              </a:solidFill>
              <a:latin typeface="Copperplate Gothic Bold"/>
            </a:rPr>
            <a:t>maquinarias </a:t>
          </a:r>
          <a:r>
            <a:rPr b="1" lang="en-US" sz="2200" spc="-1" strike="noStrike">
              <a:solidFill>
                <a:srgbClr val="663300"/>
              </a:solidFill>
              <a:latin typeface="Copperplate Gothic Bold"/>
            </a:rPr>
            <a:t>2007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pperplate Gothic Bold"/>
            </a:rPr>
            <a:t>Análisis De Un Equipo De Labranza y Siemb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663300"/>
              </a:solidFill>
              <a:latin typeface="Times New Roman"/>
            </a:rPr>
            <a:t>Registro de Propiedad Intelectual nro. 627187  (CESSI)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996666"/>
              </a:solidFill>
              <a:uFillTx/>
              <a:latin typeface="Arial"/>
            </a:rPr>
            <a:t>Cátedra de Administración de Organizacion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80"/>
              </a:solidFill>
              <a:latin typeface="Arial"/>
            </a:rPr>
            <a:t>Ana María Cursack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80"/>
              </a:solidFill>
              <a:latin typeface="Arial"/>
            </a:rPr>
            <a:t>Mariana Raquel Travadel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80"/>
              </a:solidFill>
              <a:latin typeface="Arial"/>
            </a:rPr>
            <a:t>María Isabel Castignan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80"/>
              </a:solidFill>
              <a:latin typeface="Arial"/>
            </a:rPr>
            <a:t>Oscar Ernesto Osan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80"/>
              </a:solidFill>
              <a:latin typeface="Arial"/>
            </a:rPr>
            <a:t>Marta María Suer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Verdana"/>
            </a:rPr>
            <a:t>Facultad de Ciencias Agrarias - UNL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2007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9320</xdr:colOff>
      <xdr:row>27</xdr:row>
      <xdr:rowOff>66600</xdr:rowOff>
    </xdr:from>
    <xdr:to>
      <xdr:col>8</xdr:col>
      <xdr:colOff>756720</xdr:colOff>
      <xdr:row>31</xdr:row>
      <xdr:rowOff>133560</xdr:rowOff>
    </xdr:to>
    <xdr:sp>
      <xdr:nvSpPr>
        <xdr:cNvPr id="1" name="Text 2"/>
        <xdr:cNvSpPr/>
      </xdr:nvSpPr>
      <xdr:spPr>
        <a:xfrm>
          <a:off x="679320" y="4181400"/>
          <a:ext cx="6813360" cy="6764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Se autoriza el uso de este programa 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XX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2280</xdr:colOff>
      <xdr:row>171</xdr:row>
      <xdr:rowOff>152640</xdr:rowOff>
    </xdr:from>
    <xdr:to>
      <xdr:col>11</xdr:col>
      <xdr:colOff>105120</xdr:colOff>
      <xdr:row>198</xdr:row>
      <xdr:rowOff>9360</xdr:rowOff>
    </xdr:to>
    <xdr:graphicFrame>
      <xdr:nvGraphicFramePr>
        <xdr:cNvPr id="2" name="Chart 23"/>
        <xdr:cNvGraphicFramePr/>
      </xdr:nvGraphicFramePr>
      <xdr:xfrm>
        <a:off x="5045760" y="27946440"/>
        <a:ext cx="53395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J14" activeCellId="0" sqref="J14"/>
    </sheetView>
  </sheetViews>
  <sheetFormatPr defaultColWidth="11.05078125" defaultRowHeight="12" zeroHeight="false" outlineLevelRow="0" outlineLevelCol="0"/>
  <sheetData/>
  <sheetProtection sheet="true" password="cf3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9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B45" activeCellId="0" sqref="B4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1.99"/>
    <col collapsed="false" customWidth="true" hidden="false" outlineLevel="0" max="5" min="3" style="2" width="11.99"/>
    <col collapsed="false" customWidth="true" hidden="false" outlineLevel="0" max="6" min="6" style="2" width="11.62"/>
    <col collapsed="false" customWidth="true" hidden="false" outlineLevel="0" max="7" min="7" style="2" width="12.74"/>
    <col collapsed="false" customWidth="true" hidden="false" outlineLevel="0" max="8" min="8" style="2" width="8.62"/>
    <col collapsed="false" customWidth="true" hidden="false" outlineLevel="0" max="10" min="9" style="2" width="8.24"/>
    <col collapsed="false" customWidth="true" hidden="false" outlineLevel="0" max="11" min="11" style="2" width="9.24"/>
    <col collapsed="false" customWidth="true" hidden="false" outlineLevel="0" max="12" min="12" style="2" width="9.74"/>
    <col collapsed="false" customWidth="false" hidden="false" outlineLevel="0" max="13" min="13" style="2" width="9.62"/>
    <col collapsed="false" customWidth="true" hidden="false" outlineLevel="0" max="14" min="14" style="2" width="9.49"/>
    <col collapsed="false" customWidth="true" hidden="true" outlineLevel="0" max="15" min="15" style="2" width="2.87"/>
    <col collapsed="false" customWidth="true" hidden="true" outlineLevel="0" max="16" min="16" style="1" width="9.49"/>
    <col collapsed="false" customWidth="false" hidden="false" outlineLevel="0" max="26" min="17" style="1" width="9.62"/>
    <col collapsed="false" customWidth="true" hidden="false" outlineLevel="0" max="27" min="27" style="1" width="14.87"/>
    <col collapsed="false" customWidth="false" hidden="false" outlineLevel="0" max="257" min="28" style="1" width="9.6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AA1" s="4" t="s">
        <v>0</v>
      </c>
      <c r="AB1" s="4" t="s">
        <v>1</v>
      </c>
      <c r="AC1" s="4" t="s">
        <v>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AA2" s="5" t="n">
        <v>0</v>
      </c>
      <c r="AB2" s="6" t="n">
        <f aca="false">+$D$188*AA2</f>
        <v>0</v>
      </c>
      <c r="AC2" s="6" t="n">
        <f aca="false">+D179</f>
        <v>0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AA3" s="5" t="n">
        <f aca="false">+AA2+100</f>
        <v>100</v>
      </c>
      <c r="AB3" s="6" t="n">
        <f aca="false">+$D$188*AA3</f>
        <v>0</v>
      </c>
      <c r="AC3" s="6" t="n">
        <f aca="false">+$D$179+($D$189*AA3)</f>
        <v>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AA4" s="5" t="n">
        <f aca="false">+AA3+100</f>
        <v>200</v>
      </c>
      <c r="AB4" s="6" t="n">
        <f aca="false">+$D$188*AA4</f>
        <v>0</v>
      </c>
      <c r="AC4" s="6" t="n">
        <f aca="false">+$D$179+($D$189*AA4)</f>
        <v>0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AA5" s="5" t="n">
        <f aca="false">+AA4+100</f>
        <v>300</v>
      </c>
      <c r="AB5" s="6" t="n">
        <f aca="false">+$D$188*AA5</f>
        <v>0</v>
      </c>
      <c r="AC5" s="6" t="n">
        <f aca="false">+$D$179+($D$189*AA5)</f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AA6" s="5" t="n">
        <f aca="false">+AA5+100</f>
        <v>400</v>
      </c>
      <c r="AB6" s="6" t="n">
        <f aca="false">+$D$188*AA6</f>
        <v>0</v>
      </c>
      <c r="AC6" s="6" t="n">
        <f aca="false">+$D$179+($D$189*AA6)</f>
        <v>0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AA7" s="5" t="n">
        <f aca="false">+AA6+100</f>
        <v>500</v>
      </c>
      <c r="AB7" s="6" t="n">
        <f aca="false">+$D$188*AA7</f>
        <v>0</v>
      </c>
      <c r="AC7" s="6" t="n">
        <f aca="false">+$D$179+($D$189*AA7)</f>
        <v>0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AA8" s="5" t="n">
        <f aca="false">+AA7+100</f>
        <v>600</v>
      </c>
      <c r="AB8" s="6" t="n">
        <f aca="false">+$D$188*AA8</f>
        <v>0</v>
      </c>
      <c r="AC8" s="6" t="n">
        <f aca="false">+$D$179+($D$189*AA8)</f>
        <v>0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AA9" s="5" t="n">
        <f aca="false">+AA8+100</f>
        <v>700</v>
      </c>
      <c r="AB9" s="6" t="n">
        <f aca="false">+$D$188*AA9</f>
        <v>0</v>
      </c>
      <c r="AC9" s="6" t="n">
        <f aca="false">+$D$179+($D$189*AA9)</f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AA10" s="5" t="n">
        <f aca="false">+AA9+100</f>
        <v>800</v>
      </c>
      <c r="AB10" s="6" t="n">
        <f aca="false">+$D$188*AA10</f>
        <v>0</v>
      </c>
      <c r="AC10" s="6" t="n">
        <f aca="false">+$D$179+($D$189*AA10)</f>
        <v>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AA11" s="5" t="n">
        <f aca="false">+AA10+100</f>
        <v>900</v>
      </c>
      <c r="AB11" s="6" t="n">
        <f aca="false">+$D$188*AA11</f>
        <v>0</v>
      </c>
      <c r="AC11" s="6" t="n">
        <f aca="false">+$D$179+($D$189*AA11)</f>
        <v>0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AA12" s="5" t="n">
        <f aca="false">+AA11+100</f>
        <v>1000</v>
      </c>
      <c r="AB12" s="6" t="n">
        <f aca="false">+$D$188*AA12</f>
        <v>0</v>
      </c>
      <c r="AC12" s="6" t="n">
        <f aca="false">+$D$179+($D$189*AA12)</f>
        <v>0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AA13" s="5" t="n">
        <f aca="false">+AA12+100</f>
        <v>1100</v>
      </c>
      <c r="AB13" s="6" t="n">
        <f aca="false">+$D$188*AA13</f>
        <v>0</v>
      </c>
      <c r="AC13" s="6" t="n">
        <f aca="false">+$D$179+($D$189*AA13)</f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AA14" s="5" t="n">
        <f aca="false">+AA13+100</f>
        <v>1200</v>
      </c>
      <c r="AB14" s="6" t="n">
        <f aca="false">+$D$188*AA14</f>
        <v>0</v>
      </c>
      <c r="AC14" s="6" t="n">
        <f aca="false">+$D$179+($D$189*AA14)</f>
        <v>0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AA15" s="5" t="n">
        <f aca="false">+AA14+100</f>
        <v>1300</v>
      </c>
      <c r="AB15" s="6" t="n">
        <f aca="false">+$D$188*AA15</f>
        <v>0</v>
      </c>
      <c r="AC15" s="6" t="n">
        <f aca="false">+$D$179+($D$189*AA15)</f>
        <v>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AA16" s="5" t="n">
        <f aca="false">+AA15+100</f>
        <v>1400</v>
      </c>
      <c r="AB16" s="6" t="n">
        <f aca="false">+$D$188*AA16</f>
        <v>0</v>
      </c>
      <c r="AC16" s="6" t="n">
        <f aca="false">+$D$179+($D$189*AA16)</f>
        <v>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AA17" s="5" t="n">
        <f aca="false">+AA16+100</f>
        <v>1500</v>
      </c>
      <c r="AB17" s="6" t="n">
        <f aca="false">+$D$188*AA17</f>
        <v>0</v>
      </c>
      <c r="AC17" s="6" t="n">
        <f aca="false">+$D$179+($D$189*AA17)</f>
        <v>0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AA18" s="5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s="7" customFormat="tru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L39" s="8"/>
      <c r="M39" s="8"/>
      <c r="N39" s="8"/>
      <c r="O39" s="8"/>
      <c r="P39" s="9"/>
    </row>
    <row r="42" customFormat="false" ht="12.75" hidden="false" customHeight="false" outlineLevel="0" collapsed="false">
      <c r="A42" s="10" t="s">
        <v>3</v>
      </c>
      <c r="B42" s="9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F43" s="11" t="s">
        <v>4</v>
      </c>
      <c r="G43" s="11"/>
    </row>
    <row r="44" customFormat="false" ht="12.75" hidden="false" customHeight="false" outlineLevel="0" collapsed="false">
      <c r="A44" s="12" t="s">
        <v>5</v>
      </c>
      <c r="B44" s="13" t="s">
        <v>6</v>
      </c>
      <c r="C44" s="14" t="s">
        <v>7</v>
      </c>
      <c r="D44" s="14" t="s">
        <v>8</v>
      </c>
      <c r="E44" s="14" t="s">
        <v>9</v>
      </c>
      <c r="F44" s="14" t="s">
        <v>10</v>
      </c>
      <c r="G44" s="14" t="s">
        <v>11</v>
      </c>
      <c r="H44" s="15"/>
    </row>
    <row r="45" customFormat="false" ht="12.75" hidden="false" customHeight="false" outlineLevel="0" collapsed="false">
      <c r="A45" s="16" t="s">
        <v>12</v>
      </c>
      <c r="B45" s="17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5"/>
    </row>
    <row r="46" customFormat="false" ht="12.75" hidden="false" customHeight="false" outlineLevel="0" collapsed="false">
      <c r="A46" s="19" t="s">
        <v>13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5"/>
    </row>
    <row r="47" customFormat="false" ht="12.75" hidden="false" customHeight="false" outlineLevel="0" collapsed="false">
      <c r="A47" s="19" t="s">
        <v>14</v>
      </c>
      <c r="B47" s="17" t="n">
        <v>0</v>
      </c>
      <c r="C47" s="17" t="n">
        <v>0</v>
      </c>
      <c r="D47" s="17" t="n">
        <v>0</v>
      </c>
      <c r="E47" s="17" t="n">
        <v>0</v>
      </c>
      <c r="F47" s="17"/>
      <c r="G47" s="17"/>
      <c r="H47" s="15"/>
    </row>
    <row r="48" customFormat="false" ht="12.75" hidden="false" customHeight="false" outlineLevel="0" collapsed="false">
      <c r="A48" s="19" t="s">
        <v>15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5"/>
    </row>
    <row r="49" customFormat="false" ht="12.75" hidden="false" customHeight="false" outlineLevel="0" collapsed="false">
      <c r="A49" s="19" t="s">
        <v>16</v>
      </c>
      <c r="B49" s="20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15"/>
    </row>
    <row r="50" customFormat="false" ht="12.75" hidden="false" customHeight="false" outlineLevel="0" collapsed="false">
      <c r="A50" s="19" t="s">
        <v>17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15"/>
    </row>
    <row r="51" customFormat="false" ht="12.75" hidden="false" customHeight="false" outlineLevel="0" collapsed="false">
      <c r="A51" s="19" t="s">
        <v>18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5"/>
    </row>
    <row r="52" customFormat="false" ht="12.75" hidden="false" customHeight="false" outlineLevel="0" collapsed="false">
      <c r="A52" s="19" t="s">
        <v>19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5"/>
    </row>
    <row r="53" customFormat="false" ht="12.75" hidden="false" customHeight="false" outlineLevel="0" collapsed="false">
      <c r="A53" s="19" t="s">
        <v>20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5"/>
    </row>
    <row r="54" customFormat="false" ht="12.75" hidden="false" customHeight="false" outlineLevel="0" collapsed="false">
      <c r="A54" s="19" t="s">
        <v>21</v>
      </c>
      <c r="B54" s="21" t="n">
        <v>0</v>
      </c>
      <c r="C54" s="22"/>
      <c r="D54" s="22"/>
      <c r="E54" s="22"/>
      <c r="F54" s="22"/>
      <c r="G54" s="22"/>
      <c r="H54" s="15"/>
    </row>
    <row r="55" customFormat="false" ht="12.75" hidden="false" customHeight="false" outlineLevel="0" collapsed="false">
      <c r="A55" s="19" t="s">
        <v>22</v>
      </c>
      <c r="B55" s="17" t="n">
        <v>0</v>
      </c>
      <c r="C55" s="23"/>
      <c r="D55" s="23"/>
      <c r="E55" s="23"/>
      <c r="F55" s="23"/>
      <c r="G55" s="23"/>
      <c r="H55" s="15"/>
    </row>
    <row r="56" customFormat="false" ht="12.75" hidden="false" customHeight="false" outlineLevel="0" collapsed="false">
      <c r="A56" s="19" t="s">
        <v>23</v>
      </c>
      <c r="B56" s="17" t="n">
        <v>0</v>
      </c>
      <c r="C56" s="23"/>
      <c r="D56" s="23"/>
      <c r="E56" s="23"/>
      <c r="F56" s="23"/>
      <c r="G56" s="23"/>
      <c r="H56" s="15"/>
    </row>
    <row r="57" customFormat="false" ht="12.75" hidden="false" customHeight="false" outlineLevel="0" collapsed="false">
      <c r="A57" s="24" t="s">
        <v>24</v>
      </c>
      <c r="B57" s="25" t="n">
        <f aca="false">IF(B47=0,0,B47/B46)</f>
        <v>0</v>
      </c>
      <c r="C57" s="25" t="n">
        <f aca="false">IF(C47=0,0,C47/C46)</f>
        <v>0</v>
      </c>
      <c r="D57" s="25" t="n">
        <f aca="false">IF(D47=0,0,D47/D46)</f>
        <v>0</v>
      </c>
      <c r="E57" s="25" t="n">
        <f aca="false">IF(E47=0,0,E47/E46)</f>
        <v>0</v>
      </c>
      <c r="F57" s="25"/>
      <c r="G57" s="26"/>
      <c r="H57" s="15"/>
    </row>
    <row r="58" customFormat="false" ht="12.75" hidden="false" customHeight="false" outlineLevel="0" collapsed="false">
      <c r="A58" s="16" t="s">
        <v>25</v>
      </c>
      <c r="B58" s="27" t="n">
        <f aca="false">+H163</f>
        <v>0</v>
      </c>
      <c r="C58" s="27" t="n">
        <f aca="false">+H163</f>
        <v>0</v>
      </c>
      <c r="D58" s="27" t="n">
        <f aca="false">+H163</f>
        <v>0</v>
      </c>
      <c r="E58" s="27" t="n">
        <f aca="false">+H163</f>
        <v>0</v>
      </c>
      <c r="F58" s="27" t="n">
        <f aca="false">+H163</f>
        <v>0</v>
      </c>
      <c r="G58" s="27" t="n">
        <f aca="false">+H163</f>
        <v>0</v>
      </c>
      <c r="H58" s="15"/>
    </row>
    <row r="59" customFormat="false" ht="12.75" hidden="false" customHeight="false" outlineLevel="0" collapsed="false">
      <c r="A59" s="19" t="s">
        <v>26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15"/>
    </row>
    <row r="60" customFormat="false" ht="12.75" hidden="false" customHeight="false" outlineLevel="0" collapsed="false">
      <c r="A60" s="19" t="s">
        <v>27</v>
      </c>
      <c r="B60" s="29" t="n">
        <f aca="false">(B59*B58)/100</f>
        <v>0</v>
      </c>
      <c r="C60" s="29" t="n">
        <f aca="false">(C59*C58)/100</f>
        <v>0</v>
      </c>
      <c r="D60" s="29" t="n">
        <f aca="false">(D59*D58)/100</f>
        <v>0</v>
      </c>
      <c r="E60" s="29" t="n">
        <f aca="false">(E59*E58)/100</f>
        <v>0</v>
      </c>
      <c r="F60" s="29" t="n">
        <f aca="false">(F59*F58)/100</f>
        <v>0</v>
      </c>
      <c r="G60" s="29" t="n">
        <f aca="false">(G59*G58)/100</f>
        <v>0</v>
      </c>
      <c r="H60" s="15"/>
      <c r="L60" s="30"/>
    </row>
    <row r="61" customFormat="false" ht="12.75" hidden="false" customHeight="false" outlineLevel="0" collapsed="false">
      <c r="A61" s="31" t="s">
        <v>28</v>
      </c>
      <c r="B61" s="32"/>
      <c r="C61" s="32"/>
      <c r="D61" s="32"/>
      <c r="E61" s="32"/>
      <c r="F61" s="32"/>
      <c r="G61" s="33"/>
      <c r="H61" s="15"/>
    </row>
    <row r="62" customFormat="false" ht="12.75" hidden="false" customHeight="false" outlineLevel="0" collapsed="false">
      <c r="A62" s="19" t="s">
        <v>29</v>
      </c>
      <c r="B62" s="34" t="s">
        <v>30</v>
      </c>
      <c r="C62" s="34" t="s">
        <v>30</v>
      </c>
      <c r="D62" s="34" t="s">
        <v>30</v>
      </c>
      <c r="E62" s="34" t="s">
        <v>30</v>
      </c>
      <c r="F62" s="34" t="s">
        <v>30</v>
      </c>
      <c r="G62" s="34" t="s">
        <v>30</v>
      </c>
      <c r="H62" s="35"/>
      <c r="L62" s="30"/>
    </row>
    <row r="63" customFormat="false" ht="18.75" hidden="false" customHeight="false" outlineLevel="0" collapsed="false">
      <c r="A63" s="16" t="s">
        <v>31</v>
      </c>
      <c r="B63" s="36" t="n">
        <f aca="false">IF(B60=0,0,IF(B60&lt;=B57,((B45-(B45*B52/100))/B46),0))</f>
        <v>0</v>
      </c>
      <c r="C63" s="37" t="n">
        <f aca="false">IF(C60=0,0,IF(C60&lt;=C57,((C45-(C45*C52/100))/C46),0))</f>
        <v>0</v>
      </c>
      <c r="D63" s="37" t="n">
        <f aca="false">IF(D60=0,0,IF(D60&lt;=D57,((D45-(D45*D52/100))/D46),0))</f>
        <v>0</v>
      </c>
      <c r="E63" s="37" t="n">
        <f aca="false">IF(E60=0,0,IF(E60&lt;=E57,((E45-(E45*E52/100))/E46),0))</f>
        <v>0</v>
      </c>
      <c r="F63" s="37" t="n">
        <f aca="false">IF(F46=0,0,F45/F46)</f>
        <v>0</v>
      </c>
      <c r="G63" s="37" t="n">
        <f aca="false">IF(G46=0,0,G45/G46)</f>
        <v>0</v>
      </c>
      <c r="H63" s="38"/>
      <c r="I63" s="30"/>
      <c r="J63" s="30"/>
      <c r="L63" s="30"/>
    </row>
    <row r="64" customFormat="false" ht="12.75" hidden="false" customHeight="false" outlineLevel="0" collapsed="false">
      <c r="A64" s="19" t="s">
        <v>32</v>
      </c>
      <c r="B64" s="36" t="n">
        <f aca="false">(B45+(B45*B52/100))/2*B55/100</f>
        <v>0</v>
      </c>
      <c r="C64" s="37" t="n">
        <f aca="false">(C45+(C45*C52/100))/2*B55/100</f>
        <v>0</v>
      </c>
      <c r="D64" s="37" t="n">
        <f aca="false">(D45+(D45*D52/100))/2*B55/100</f>
        <v>0</v>
      </c>
      <c r="E64" s="37" t="n">
        <f aca="false">(E45+(E45*E52/100))/2*B55/100</f>
        <v>0</v>
      </c>
      <c r="F64" s="37" t="n">
        <f aca="false">(F45+(F45*F52/100))/2*B55/100</f>
        <v>0</v>
      </c>
      <c r="G64" s="37" t="n">
        <f aca="false">(G45+(G45*G52/100))/2*B55/100</f>
        <v>0</v>
      </c>
      <c r="H64" s="15"/>
      <c r="L64" s="30"/>
    </row>
    <row r="65" customFormat="false" ht="12.75" hidden="false" customHeight="false" outlineLevel="0" collapsed="false">
      <c r="A65" s="39" t="s">
        <v>33</v>
      </c>
      <c r="B65" s="40" t="n">
        <f aca="false">B64+B63</f>
        <v>0</v>
      </c>
      <c r="C65" s="40" t="n">
        <f aca="false">C64+C63</f>
        <v>0</v>
      </c>
      <c r="D65" s="40" t="n">
        <f aca="false">D64+D63</f>
        <v>0</v>
      </c>
      <c r="E65" s="40" t="n">
        <f aca="false">E64+E63</f>
        <v>0</v>
      </c>
      <c r="F65" s="40" t="n">
        <f aca="false">F64+F63</f>
        <v>0</v>
      </c>
      <c r="G65" s="41" t="n">
        <f aca="false">G64+G63</f>
        <v>0</v>
      </c>
      <c r="H65" s="42"/>
      <c r="I65" s="30"/>
      <c r="J65" s="30"/>
      <c r="L65" s="30"/>
    </row>
    <row r="66" customFormat="false" ht="12.75" hidden="false" customHeight="false" outlineLevel="0" collapsed="false">
      <c r="A66" s="1" t="s">
        <v>34</v>
      </c>
      <c r="B66" s="43" t="n">
        <f aca="false">+(B65*B59/100)+(C65*C59/100)+(D65*D59/100)+(E65*E59/100)+(F65*F59/100)+(G65*G59/100)</f>
        <v>0</v>
      </c>
      <c r="H66" s="15"/>
      <c r="K66" s="44"/>
      <c r="L66" s="30"/>
    </row>
    <row r="67" customFormat="false" ht="12.75" hidden="false" customHeight="false" outlineLevel="0" collapsed="false">
      <c r="A67" s="16" t="s">
        <v>35</v>
      </c>
      <c r="B67" s="45" t="s">
        <v>36</v>
      </c>
      <c r="C67" s="45" t="s">
        <v>36</v>
      </c>
      <c r="D67" s="45" t="s">
        <v>36</v>
      </c>
      <c r="E67" s="45" t="s">
        <v>36</v>
      </c>
      <c r="F67" s="45" t="s">
        <v>36</v>
      </c>
      <c r="G67" s="45" t="s">
        <v>36</v>
      </c>
      <c r="H67" s="46"/>
      <c r="I67" s="44"/>
      <c r="J67" s="44"/>
      <c r="K67" s="44"/>
      <c r="L67" s="30"/>
    </row>
    <row r="68" customFormat="false" ht="12.75" hidden="false" customHeight="false" outlineLevel="0" collapsed="false">
      <c r="A68" s="16" t="s">
        <v>37</v>
      </c>
      <c r="B68" s="47" t="n">
        <f aca="false">B53</f>
        <v>0</v>
      </c>
      <c r="C68" s="27" t="n">
        <f aca="false">C53</f>
        <v>0</v>
      </c>
      <c r="D68" s="27" t="n">
        <f aca="false">D53</f>
        <v>0</v>
      </c>
      <c r="E68" s="27" t="n">
        <f aca="false">E53</f>
        <v>0</v>
      </c>
      <c r="F68" s="27" t="n">
        <f aca="false">F53</f>
        <v>0</v>
      </c>
      <c r="G68" s="27" t="n">
        <f aca="false">G53</f>
        <v>0</v>
      </c>
      <c r="H68" s="46"/>
      <c r="I68" s="44"/>
      <c r="J68" s="44"/>
      <c r="K68" s="44"/>
      <c r="L68" s="30"/>
    </row>
    <row r="69" customFormat="false" ht="12.75" hidden="false" customHeight="false" outlineLevel="0" collapsed="false">
      <c r="A69" s="19" t="s">
        <v>38</v>
      </c>
      <c r="B69" s="47" t="n">
        <f aca="false">B50*B51*B54</f>
        <v>0</v>
      </c>
      <c r="C69" s="27" t="n">
        <f aca="false">C50*C51*B54</f>
        <v>0</v>
      </c>
      <c r="D69" s="27" t="n">
        <f aca="false">D50*D51*B54</f>
        <v>0</v>
      </c>
      <c r="E69" s="27" t="n">
        <f aca="false">E50*E51*B54</f>
        <v>0</v>
      </c>
      <c r="F69" s="27" t="n">
        <f aca="false">F50*F51*B54</f>
        <v>0</v>
      </c>
      <c r="G69" s="27" t="n">
        <f aca="false">G50*G51*B54</f>
        <v>0</v>
      </c>
      <c r="H69" s="46"/>
      <c r="I69" s="44"/>
      <c r="J69" s="44"/>
      <c r="K69" s="44"/>
    </row>
    <row r="70" customFormat="false" ht="12.75" hidden="false" customHeight="false" outlineLevel="0" collapsed="false">
      <c r="A70" s="19" t="s">
        <v>39</v>
      </c>
      <c r="B70" s="47" t="n">
        <f aca="false">B49*B45</f>
        <v>0</v>
      </c>
      <c r="C70" s="27" t="n">
        <f aca="false">C49*C45</f>
        <v>0</v>
      </c>
      <c r="D70" s="27" t="n">
        <f aca="false">D49*D45</f>
        <v>0</v>
      </c>
      <c r="E70" s="27" t="n">
        <f aca="false">E49*E45</f>
        <v>0</v>
      </c>
      <c r="F70" s="27" t="n">
        <f aca="false">F49*F45</f>
        <v>0</v>
      </c>
      <c r="G70" s="27" t="n">
        <f aca="false">G49*G45</f>
        <v>0</v>
      </c>
      <c r="H70" s="46"/>
      <c r="I70" s="44"/>
      <c r="J70" s="44"/>
      <c r="K70" s="44"/>
    </row>
    <row r="71" customFormat="false" ht="12.75" hidden="false" customHeight="false" outlineLevel="0" collapsed="false">
      <c r="A71" s="19" t="s">
        <v>31</v>
      </c>
      <c r="B71" s="47" t="n">
        <f aca="false">IF(B60=0,0,IF(B60&gt;B57,((B45-(B45*B52/100))/B47),0))</f>
        <v>0</v>
      </c>
      <c r="C71" s="27" t="n">
        <f aca="false">IF(C60=0,0,IF(C60&gt;C57,((C45-(C45*C52/100))/C47),0))</f>
        <v>0</v>
      </c>
      <c r="D71" s="27" t="n">
        <f aca="false">IF(D60=0,0,IF(D60&gt;D57,((D45-(D45*D52/100))/D47),0))</f>
        <v>0</v>
      </c>
      <c r="E71" s="27" t="n">
        <f aca="false">IF(E60=0,0,IF(E60&gt;E57,((E45-(E45*E52/100))/E47),0))</f>
        <v>0</v>
      </c>
      <c r="F71" s="27"/>
      <c r="G71" s="27"/>
      <c r="H71" s="46"/>
      <c r="I71" s="44"/>
      <c r="J71" s="44"/>
      <c r="K71" s="44"/>
      <c r="L71" s="48"/>
      <c r="M71" s="48"/>
      <c r="N71" s="48"/>
      <c r="O71" s="48"/>
      <c r="P71" s="7"/>
    </row>
    <row r="72" customFormat="false" ht="12.75" hidden="false" customHeight="false" outlineLevel="0" collapsed="false">
      <c r="A72" s="39" t="s">
        <v>40</v>
      </c>
      <c r="B72" s="25" t="n">
        <f aca="false">SUM(B68:B71)</f>
        <v>0</v>
      </c>
      <c r="C72" s="25" t="n">
        <f aca="false">SUM(C68:C71)</f>
        <v>0</v>
      </c>
      <c r="D72" s="25" t="n">
        <f aca="false">SUM(D68:D71)</f>
        <v>0</v>
      </c>
      <c r="E72" s="25" t="n">
        <f aca="false">SUM(E68:E71)</f>
        <v>0</v>
      </c>
      <c r="F72" s="25" t="n">
        <f aca="false">SUM(F68:F71)</f>
        <v>0</v>
      </c>
      <c r="G72" s="26" t="n">
        <f aca="false">SUM(G68:G71)</f>
        <v>0</v>
      </c>
      <c r="H72" s="15"/>
    </row>
    <row r="73" customFormat="false" ht="12.75" hidden="false" customHeight="false" outlineLevel="0" collapsed="false">
      <c r="A73" s="16" t="s">
        <v>41</v>
      </c>
      <c r="B73" s="26" t="n">
        <f aca="false">IF(B58=0,0,(B72*B60/B58)+(C72*C60/B58)+(D72*D60/B58)+(E72*E60/B58)+(F72*F60/B58)+(G72*G60/B58))</f>
        <v>0</v>
      </c>
      <c r="C73" s="29"/>
      <c r="D73" s="29"/>
      <c r="E73" s="29"/>
      <c r="F73" s="29"/>
      <c r="G73" s="29"/>
      <c r="H73" s="49"/>
    </row>
    <row r="74" customFormat="false" ht="12.75" hidden="false" customHeight="false" outlineLevel="0" collapsed="false">
      <c r="A74" s="50"/>
      <c r="B74" s="29"/>
      <c r="C74" s="49"/>
      <c r="D74" s="49"/>
      <c r="E74" s="49"/>
      <c r="F74" s="49"/>
      <c r="G74" s="49"/>
      <c r="H74" s="48"/>
      <c r="I74" s="48"/>
      <c r="J74" s="48"/>
      <c r="K74" s="48"/>
    </row>
    <row r="75" customFormat="false" ht="13.5" hidden="false" customHeight="false" outlineLevel="0" collapsed="false">
      <c r="A75" s="51" t="s">
        <v>42</v>
      </c>
      <c r="B75" s="52"/>
      <c r="C75" s="49"/>
      <c r="D75" s="49"/>
      <c r="E75" s="49"/>
      <c r="F75" s="49"/>
      <c r="G75" s="49"/>
    </row>
    <row r="76" customFormat="false" ht="13.5" hidden="false" customHeight="false" outlineLevel="0" collapsed="false">
      <c r="A76" s="51" t="s">
        <v>43</v>
      </c>
      <c r="B76" s="52"/>
      <c r="C76" s="49"/>
      <c r="D76" s="49"/>
      <c r="E76" s="49"/>
      <c r="F76" s="49"/>
      <c r="G76" s="49"/>
    </row>
    <row r="86" customFormat="false" ht="12.75" hidden="false" customHeight="false" outlineLevel="0" collapsed="false">
      <c r="A86" s="10" t="s">
        <v>44</v>
      </c>
    </row>
    <row r="87" customFormat="false" ht="12.75" hidden="false" customHeight="false" outlineLevel="0" collapsed="false">
      <c r="A87" s="10"/>
      <c r="H87" s="53" t="s">
        <v>29</v>
      </c>
      <c r="I87" s="53"/>
      <c r="K87" s="53" t="s">
        <v>45</v>
      </c>
      <c r="L87" s="53"/>
    </row>
    <row r="88" customFormat="false" ht="12.75" hidden="false" customHeight="false" outlineLevel="0" collapsed="false">
      <c r="A88" s="54" t="s">
        <v>46</v>
      </c>
      <c r="B88" s="54" t="s">
        <v>47</v>
      </c>
      <c r="C88" s="55" t="s">
        <v>48</v>
      </c>
      <c r="D88" s="55" t="s">
        <v>49</v>
      </c>
      <c r="E88" s="55" t="s">
        <v>49</v>
      </c>
      <c r="F88" s="55" t="s">
        <v>50</v>
      </c>
      <c r="G88" s="55" t="s">
        <v>51</v>
      </c>
      <c r="H88" s="55" t="s">
        <v>52</v>
      </c>
      <c r="I88" s="55" t="s">
        <v>53</v>
      </c>
      <c r="J88" s="55" t="s">
        <v>54</v>
      </c>
      <c r="K88" s="56" t="s">
        <v>55</v>
      </c>
      <c r="L88" s="57" t="s">
        <v>56</v>
      </c>
    </row>
    <row r="89" customFormat="false" ht="12.75" hidden="false" customHeight="false" outlineLevel="0" collapsed="false">
      <c r="A89" s="58"/>
      <c r="B89" s="59"/>
      <c r="C89" s="60" t="s">
        <v>57</v>
      </c>
      <c r="D89" s="61" t="s">
        <v>58</v>
      </c>
      <c r="E89" s="61" t="s">
        <v>59</v>
      </c>
      <c r="F89" s="60" t="s">
        <v>57</v>
      </c>
      <c r="G89" s="61" t="s">
        <v>60</v>
      </c>
      <c r="H89" s="61" t="s">
        <v>61</v>
      </c>
      <c r="I89" s="60" t="s">
        <v>61</v>
      </c>
      <c r="J89" s="61" t="s">
        <v>62</v>
      </c>
      <c r="K89" s="62" t="s">
        <v>63</v>
      </c>
      <c r="L89" s="63" t="s">
        <v>64</v>
      </c>
    </row>
    <row r="90" customFormat="false" ht="12.75" hidden="false" customHeight="false" outlineLevel="0" collapsed="false">
      <c r="A90" s="16" t="s">
        <v>65</v>
      </c>
      <c r="B90" s="64" t="n">
        <v>0</v>
      </c>
      <c r="C90" s="65" t="n">
        <v>0</v>
      </c>
      <c r="D90" s="66" t="n">
        <v>0.1</v>
      </c>
      <c r="E90" s="67" t="n">
        <f aca="false">IF(B90=0,0,(C90*D90*B90))</f>
        <v>0</v>
      </c>
      <c r="F90" s="68" t="n">
        <f aca="false">((B90*C90)+E90)/2</f>
        <v>0</v>
      </c>
      <c r="G90" s="69" t="n">
        <v>15</v>
      </c>
      <c r="H90" s="67" t="n">
        <f aca="false">IF(B90=0,0,((C90*B90)-E90)/G90)</f>
        <v>0</v>
      </c>
      <c r="I90" s="70" t="n">
        <f aca="false">IF(B90=0,0,(((B90*C90)+E90)/2)*$B$55/100)</f>
        <v>0</v>
      </c>
      <c r="J90" s="71" t="n">
        <v>0.00025</v>
      </c>
      <c r="K90" s="72" t="n">
        <f aca="false">J90*C90*B90</f>
        <v>0</v>
      </c>
      <c r="L90" s="73" t="n">
        <f aca="false">F132*G132</f>
        <v>0</v>
      </c>
    </row>
    <row r="91" customFormat="false" ht="12.75" hidden="false" customHeight="false" outlineLevel="0" collapsed="false">
      <c r="A91" s="19" t="s">
        <v>66</v>
      </c>
      <c r="B91" s="64" t="n">
        <v>0</v>
      </c>
      <c r="C91" s="65" t="n">
        <v>0</v>
      </c>
      <c r="D91" s="74" t="n">
        <v>0.1</v>
      </c>
      <c r="E91" s="70" t="n">
        <f aca="false">IF(B91=0,0,(C91*D91*B91))</f>
        <v>0</v>
      </c>
      <c r="F91" s="68" t="n">
        <f aca="false">((B91*C91)+E91)/2</f>
        <v>0</v>
      </c>
      <c r="G91" s="75" t="n">
        <v>15</v>
      </c>
      <c r="H91" s="70" t="n">
        <f aca="false">IF(B91=0,0,((C91*B91)-E91)/G91)</f>
        <v>0</v>
      </c>
      <c r="I91" s="70" t="n">
        <f aca="false">IF(B91=0,0,(((B91*C91)+E91)/2)*$B$55/100)</f>
        <v>0</v>
      </c>
      <c r="J91" s="76" t="n">
        <v>0.00025</v>
      </c>
      <c r="K91" s="77" t="n">
        <f aca="false">J91*C91*B91</f>
        <v>0</v>
      </c>
      <c r="L91" s="78" t="n">
        <f aca="false">F133*G133</f>
        <v>0</v>
      </c>
    </row>
    <row r="92" customFormat="false" ht="12.75" hidden="false" customHeight="false" outlineLevel="0" collapsed="false">
      <c r="A92" s="19" t="s">
        <v>67</v>
      </c>
      <c r="B92" s="64" t="n">
        <v>0</v>
      </c>
      <c r="C92" s="65" t="n">
        <v>0</v>
      </c>
      <c r="D92" s="74" t="n">
        <v>0.1</v>
      </c>
      <c r="E92" s="70" t="n">
        <f aca="false">IF(B92=0,0,(C92*D92*B92))</f>
        <v>0</v>
      </c>
      <c r="F92" s="68" t="n">
        <f aca="false">((B92*C92)+E92)/2</f>
        <v>0</v>
      </c>
      <c r="G92" s="75" t="n">
        <v>15</v>
      </c>
      <c r="H92" s="70" t="n">
        <f aca="false">IF(B92=0,0,((C92*B92)-E92)/G92)</f>
        <v>0</v>
      </c>
      <c r="I92" s="70" t="n">
        <f aca="false">IF(B92=0,0,(((B92*C92)+E92)/2)*$B$55/100)</f>
        <v>0</v>
      </c>
      <c r="J92" s="76" t="n">
        <v>0.00025</v>
      </c>
      <c r="K92" s="77" t="n">
        <f aca="false">J92*C92*B92</f>
        <v>0</v>
      </c>
      <c r="L92" s="78" t="n">
        <f aca="false">F134*G134</f>
        <v>0</v>
      </c>
    </row>
    <row r="93" customFormat="false" ht="12.75" hidden="false" customHeight="false" outlineLevel="0" collapsed="false">
      <c r="A93" s="19" t="s">
        <v>68</v>
      </c>
      <c r="B93" s="64" t="n">
        <v>0</v>
      </c>
      <c r="C93" s="65" t="n">
        <v>0</v>
      </c>
      <c r="D93" s="74" t="n">
        <v>0</v>
      </c>
      <c r="E93" s="70" t="n">
        <f aca="false">IF(B93=0,0,(C93*D93*B93))</f>
        <v>0</v>
      </c>
      <c r="F93" s="68" t="n">
        <f aca="false">((B93*C93)+E93)/2</f>
        <v>0</v>
      </c>
      <c r="G93" s="75" t="n">
        <v>15</v>
      </c>
      <c r="H93" s="70" t="n">
        <f aca="false">IF(B93=0,0,((C93*B93)-E93)/G93)</f>
        <v>0</v>
      </c>
      <c r="I93" s="70" t="n">
        <f aca="false">IF(B93=0,0,(((B93*C93)+E93)/2)*$B$55/100)</f>
        <v>0</v>
      </c>
      <c r="J93" s="76" t="n">
        <f aca="false">0.0001*1.15</f>
        <v>0.000115</v>
      </c>
      <c r="K93" s="77" t="n">
        <f aca="false">J93*C93*B93</f>
        <v>0</v>
      </c>
      <c r="L93" s="78" t="n">
        <f aca="false">F135*G135</f>
        <v>0</v>
      </c>
    </row>
    <row r="94" customFormat="false" ht="12.75" hidden="false" customHeight="false" outlineLevel="0" collapsed="false">
      <c r="A94" s="19" t="s">
        <v>69</v>
      </c>
      <c r="B94" s="64" t="n">
        <v>0</v>
      </c>
      <c r="C94" s="65" t="n">
        <v>0</v>
      </c>
      <c r="D94" s="74" t="n">
        <v>0.1</v>
      </c>
      <c r="E94" s="70" t="n">
        <f aca="false">IF(B94=0,0,(C94*D94*B94))</f>
        <v>0</v>
      </c>
      <c r="F94" s="68" t="n">
        <f aca="false">((B94*C94)+E94)/2</f>
        <v>0</v>
      </c>
      <c r="G94" s="75" t="n">
        <v>20</v>
      </c>
      <c r="H94" s="70" t="n">
        <f aca="false">IF(B94=0,0,((C94*B94)-E94)/G94)</f>
        <v>0</v>
      </c>
      <c r="I94" s="70" t="n">
        <f aca="false">IF(B94=0,0,(((B94*C94)+E94)/2)*$B$55/100)</f>
        <v>0</v>
      </c>
      <c r="J94" s="76" t="n">
        <v>0.0001</v>
      </c>
      <c r="K94" s="77" t="n">
        <f aca="false">J94*C94*B94</f>
        <v>0</v>
      </c>
      <c r="L94" s="78" t="n">
        <f aca="false">F136*G136</f>
        <v>0</v>
      </c>
    </row>
    <row r="95" customFormat="false" ht="12.75" hidden="false" customHeight="false" outlineLevel="0" collapsed="false">
      <c r="A95" s="19" t="s">
        <v>70</v>
      </c>
      <c r="B95" s="64" t="n">
        <v>0</v>
      </c>
      <c r="C95" s="65" t="n">
        <v>0</v>
      </c>
      <c r="D95" s="74" t="n">
        <v>0.1</v>
      </c>
      <c r="E95" s="70" t="n">
        <f aca="false">IF(B95=0,0,(C95*D95*B95))</f>
        <v>0</v>
      </c>
      <c r="F95" s="68" t="n">
        <f aca="false">((B95*C95)+E95)/2</f>
        <v>0</v>
      </c>
      <c r="G95" s="75" t="n">
        <v>15</v>
      </c>
      <c r="H95" s="70" t="n">
        <f aca="false">IF(B95=0,0,((C95*B95)-E95)/G95)</f>
        <v>0</v>
      </c>
      <c r="I95" s="70" t="n">
        <f aca="false">IF(B95=0,0,(((B95*C95)+E95)/2)*$B$55/100)</f>
        <v>0</v>
      </c>
      <c r="J95" s="76" t="n">
        <v>0.00015</v>
      </c>
      <c r="K95" s="77" t="n">
        <f aca="false">J95*C95*B95</f>
        <v>0</v>
      </c>
      <c r="L95" s="78" t="n">
        <f aca="false">F137*G137</f>
        <v>0</v>
      </c>
    </row>
    <row r="96" customFormat="false" ht="12.75" hidden="false" customHeight="false" outlineLevel="0" collapsed="false">
      <c r="A96" s="19" t="s">
        <v>71</v>
      </c>
      <c r="B96" s="64" t="n">
        <v>0</v>
      </c>
      <c r="C96" s="65" t="n">
        <v>0</v>
      </c>
      <c r="D96" s="74" t="n">
        <v>0.1</v>
      </c>
      <c r="E96" s="70" t="n">
        <f aca="false">IF(B96=0,0,(C96*D96*B96))</f>
        <v>0</v>
      </c>
      <c r="F96" s="68" t="n">
        <f aca="false">((B96*C96)+E96)/2</f>
        <v>0</v>
      </c>
      <c r="G96" s="75" t="n">
        <v>20</v>
      </c>
      <c r="H96" s="70" t="n">
        <f aca="false">IF(B96=0,0,((C96*B96)-E96)/G96)</f>
        <v>0</v>
      </c>
      <c r="I96" s="70" t="n">
        <f aca="false">IF(B96=0,0,(((B96*C96)+E96)/2)*$B$55/100)</f>
        <v>0</v>
      </c>
      <c r="J96" s="76" t="n">
        <v>0.00015</v>
      </c>
      <c r="K96" s="77" t="n">
        <f aca="false">J96*C96*B96</f>
        <v>0</v>
      </c>
      <c r="L96" s="78" t="n">
        <f aca="false">F138*G138</f>
        <v>0</v>
      </c>
    </row>
    <row r="97" customFormat="false" ht="12.75" hidden="false" customHeight="false" outlineLevel="0" collapsed="false">
      <c r="A97" s="19" t="s">
        <v>72</v>
      </c>
      <c r="B97" s="64" t="n">
        <v>0</v>
      </c>
      <c r="C97" s="65" t="n">
        <v>0</v>
      </c>
      <c r="D97" s="74" t="n">
        <v>0.1</v>
      </c>
      <c r="E97" s="70" t="n">
        <f aca="false">IF(B97=0,0,(C97*D97*B97))</f>
        <v>0</v>
      </c>
      <c r="F97" s="68" t="n">
        <f aca="false">((B97*C97)+E97)/2</f>
        <v>0</v>
      </c>
      <c r="G97" s="75" t="n">
        <v>20</v>
      </c>
      <c r="H97" s="70" t="n">
        <f aca="false">IF(B97=0,0,((C97*B97)-E97)/G97)</f>
        <v>0</v>
      </c>
      <c r="I97" s="70" t="n">
        <f aca="false">IF(B97=0,0,(((B97*C97)+E97)/2)*$B$55/100)</f>
        <v>0</v>
      </c>
      <c r="J97" s="76" t="n">
        <v>7E-005</v>
      </c>
      <c r="K97" s="77" t="n">
        <f aca="false">J97*C97*B97</f>
        <v>0</v>
      </c>
      <c r="L97" s="78" t="n">
        <f aca="false">F139*G139</f>
        <v>0</v>
      </c>
    </row>
    <row r="98" customFormat="false" ht="12.75" hidden="false" customHeight="false" outlineLevel="0" collapsed="false">
      <c r="A98" s="19" t="s">
        <v>73</v>
      </c>
      <c r="B98" s="64" t="n">
        <v>0</v>
      </c>
      <c r="C98" s="65" t="n">
        <v>0</v>
      </c>
      <c r="D98" s="74" t="n">
        <v>0</v>
      </c>
      <c r="E98" s="70" t="n">
        <f aca="false">IF(B98=0,0,(C98*D98*B98))</f>
        <v>0</v>
      </c>
      <c r="F98" s="68" t="n">
        <f aca="false">((B98*C98)+E98)/2</f>
        <v>0</v>
      </c>
      <c r="G98" s="75" t="n">
        <v>15</v>
      </c>
      <c r="H98" s="70" t="n">
        <f aca="false">IF(B98=0,0,((C98*B98)-E98)/G98)</f>
        <v>0</v>
      </c>
      <c r="I98" s="70" t="n">
        <f aca="false">IF(B98=0,0,(((B98*C98)+E98)/2)*$B$55/100)</f>
        <v>0</v>
      </c>
      <c r="J98" s="76" t="n">
        <f aca="false">0.0002*1.15</f>
        <v>0.00023</v>
      </c>
      <c r="K98" s="77" t="n">
        <f aca="false">J98*C98*B98</f>
        <v>0</v>
      </c>
      <c r="L98" s="78" t="n">
        <f aca="false">F140*G140</f>
        <v>0</v>
      </c>
    </row>
    <row r="99" customFormat="false" ht="12.75" hidden="false" customHeight="false" outlineLevel="0" collapsed="false">
      <c r="A99" s="19" t="s">
        <v>74</v>
      </c>
      <c r="B99" s="64" t="n">
        <v>0</v>
      </c>
      <c r="C99" s="65" t="n">
        <v>0</v>
      </c>
      <c r="D99" s="74" t="n">
        <v>0.1</v>
      </c>
      <c r="E99" s="70" t="n">
        <f aca="false">IF(B99=0,0,(C99*D99*B99))</f>
        <v>0</v>
      </c>
      <c r="F99" s="68" t="n">
        <f aca="false">((B99*C99)+E99)/2</f>
        <v>0</v>
      </c>
      <c r="G99" s="75" t="n">
        <v>15</v>
      </c>
      <c r="H99" s="70" t="n">
        <f aca="false">IF(B99=0,0,((C99*B99)-E99)/G99)</f>
        <v>0</v>
      </c>
      <c r="I99" s="70" t="n">
        <f aca="false">IF(B99=0,0,(((B99*C99)+E99)/2)*$B$55/100)</f>
        <v>0</v>
      </c>
      <c r="J99" s="76" t="n">
        <v>0.0002</v>
      </c>
      <c r="K99" s="77" t="n">
        <f aca="false">J99*C99*B99</f>
        <v>0</v>
      </c>
      <c r="L99" s="78" t="n">
        <f aca="false">F141*G141</f>
        <v>0</v>
      </c>
    </row>
    <row r="100" customFormat="false" ht="12.75" hidden="false" customHeight="false" outlineLevel="0" collapsed="false">
      <c r="A100" s="19" t="s">
        <v>75</v>
      </c>
      <c r="B100" s="64" t="n">
        <v>0</v>
      </c>
      <c r="C100" s="65" t="n">
        <v>0</v>
      </c>
      <c r="D100" s="74" t="n">
        <v>0.1</v>
      </c>
      <c r="E100" s="70" t="n">
        <f aca="false">IF(B100=0,0,(C100*D100*B100))</f>
        <v>0</v>
      </c>
      <c r="F100" s="68" t="n">
        <f aca="false">((B100*C100)+E100)/2</f>
        <v>0</v>
      </c>
      <c r="G100" s="75" t="n">
        <v>15</v>
      </c>
      <c r="H100" s="70" t="n">
        <f aca="false">IF(B100=0,0,((C100*B100)-E100)/G100)</f>
        <v>0</v>
      </c>
      <c r="I100" s="70" t="n">
        <f aca="false">IF(B100=0,0,(((B100*C100)+E100)/2)*$B$55/100)</f>
        <v>0</v>
      </c>
      <c r="J100" s="76" t="n">
        <v>0.0002</v>
      </c>
      <c r="K100" s="77" t="n">
        <f aca="false">J100*C100*B100</f>
        <v>0</v>
      </c>
      <c r="L100" s="78" t="n">
        <f aca="false">F142*G142</f>
        <v>0</v>
      </c>
    </row>
    <row r="101" customFormat="false" ht="12.75" hidden="false" customHeight="false" outlineLevel="0" collapsed="false">
      <c r="A101" s="19" t="s">
        <v>76</v>
      </c>
      <c r="B101" s="64" t="n">
        <v>0</v>
      </c>
      <c r="C101" s="65" t="n">
        <v>0</v>
      </c>
      <c r="D101" s="74" t="n">
        <v>0.1</v>
      </c>
      <c r="E101" s="70" t="n">
        <f aca="false">IF(B101=0,0,(C101*D101*B101))</f>
        <v>0</v>
      </c>
      <c r="F101" s="68" t="n">
        <f aca="false">((B101*C101)+E101)/2</f>
        <v>0</v>
      </c>
      <c r="G101" s="75" t="n">
        <v>15</v>
      </c>
      <c r="H101" s="70" t="n">
        <f aca="false">IF(B101=0,0,((C101*B101)-E101)/G101)</f>
        <v>0</v>
      </c>
      <c r="I101" s="70" t="n">
        <f aca="false">IF(B101=0,0,(((B101*C101)+E101)/2)*$B$55/100)</f>
        <v>0</v>
      </c>
      <c r="J101" s="76" t="n">
        <v>0.0002</v>
      </c>
      <c r="K101" s="77" t="n">
        <f aca="false">J101*C101*B101</f>
        <v>0</v>
      </c>
      <c r="L101" s="78" t="n">
        <f aca="false">F143*G143</f>
        <v>0</v>
      </c>
    </row>
    <row r="102" customFormat="false" ht="12.75" hidden="false" customHeight="false" outlineLevel="0" collapsed="false">
      <c r="A102" s="19" t="s">
        <v>77</v>
      </c>
      <c r="B102" s="64" t="n">
        <v>0</v>
      </c>
      <c r="C102" s="65" t="n">
        <v>0</v>
      </c>
      <c r="D102" s="74" t="n">
        <v>0.1</v>
      </c>
      <c r="E102" s="70" t="n">
        <f aca="false">IF(B102=0,0,(C102*D102*B102))</f>
        <v>0</v>
      </c>
      <c r="F102" s="68" t="n">
        <f aca="false">((B102*C102)+E102)/2</f>
        <v>0</v>
      </c>
      <c r="G102" s="75" t="n">
        <v>15</v>
      </c>
      <c r="H102" s="70" t="n">
        <f aca="false">IF(B102=0,0,((C102*B102)-E102)/G102)</f>
        <v>0</v>
      </c>
      <c r="I102" s="70" t="n">
        <f aca="false">IF(B102=0,0,(((B102*C102)+E102)/2)*$B$55/100)</f>
        <v>0</v>
      </c>
      <c r="J102" s="76" t="n">
        <v>0.00025</v>
      </c>
      <c r="K102" s="77" t="n">
        <f aca="false">J102*C102*B102</f>
        <v>0</v>
      </c>
      <c r="L102" s="78" t="n">
        <f aca="false">F144*G144</f>
        <v>0</v>
      </c>
    </row>
    <row r="103" customFormat="false" ht="12.75" hidden="false" customHeight="false" outlineLevel="0" collapsed="false">
      <c r="A103" s="19" t="s">
        <v>78</v>
      </c>
      <c r="B103" s="64" t="n">
        <v>0</v>
      </c>
      <c r="C103" s="65" t="n">
        <v>0</v>
      </c>
      <c r="D103" s="74" t="n">
        <v>0.1</v>
      </c>
      <c r="E103" s="70" t="n">
        <f aca="false">IF(B103=0,0,(C103*D103*B103))</f>
        <v>0</v>
      </c>
      <c r="F103" s="68" t="n">
        <f aca="false">((B103*C103)+E103)/2</f>
        <v>0</v>
      </c>
      <c r="G103" s="75" t="n">
        <v>10</v>
      </c>
      <c r="H103" s="70" t="n">
        <f aca="false">IF(B103=0,0,((C103*B103)-E103)/G103)</f>
        <v>0</v>
      </c>
      <c r="I103" s="70" t="n">
        <f aca="false">IF(B103=0,0,(((B103*C103)+E103)/2)*$B$55/100)</f>
        <v>0</v>
      </c>
      <c r="J103" s="76" t="n">
        <v>0.0002</v>
      </c>
      <c r="K103" s="77" t="n">
        <f aca="false">J103*C103*B103</f>
        <v>0</v>
      </c>
      <c r="L103" s="78" t="n">
        <f aca="false">F145*G145</f>
        <v>0</v>
      </c>
    </row>
    <row r="104" customFormat="false" ht="12.75" hidden="false" customHeight="false" outlineLevel="0" collapsed="false">
      <c r="A104" s="79" t="s">
        <v>79</v>
      </c>
      <c r="B104" s="64" t="n">
        <v>0</v>
      </c>
      <c r="C104" s="65" t="n">
        <v>0</v>
      </c>
      <c r="D104" s="74" t="n">
        <v>0.1</v>
      </c>
      <c r="E104" s="70" t="n">
        <f aca="false">IF(B104=0,0,(C104*D104*B104))</f>
        <v>0</v>
      </c>
      <c r="F104" s="68" t="n">
        <f aca="false">((B104*C104)+E104)/2</f>
        <v>0</v>
      </c>
      <c r="G104" s="75" t="n">
        <v>15</v>
      </c>
      <c r="H104" s="70" t="n">
        <f aca="false">IF(B104=0,0,((C104*B104)-E104)/G104)</f>
        <v>0</v>
      </c>
      <c r="I104" s="70" t="n">
        <f aca="false">IF(B104=0,0,(((B104*C104)+E104)/2)*$B$55/100)</f>
        <v>0</v>
      </c>
      <c r="J104" s="76" t="n">
        <v>0.00025</v>
      </c>
      <c r="K104" s="77" t="n">
        <f aca="false">J104*C104*B104</f>
        <v>0</v>
      </c>
      <c r="L104" s="78" t="n">
        <f aca="false">F146*G146</f>
        <v>0</v>
      </c>
    </row>
    <row r="105" customFormat="false" ht="12.75" hidden="false" customHeight="false" outlineLevel="0" collapsed="false">
      <c r="A105" s="79" t="s">
        <v>80</v>
      </c>
      <c r="B105" s="64" t="n">
        <v>0</v>
      </c>
      <c r="C105" s="65" t="n">
        <v>0</v>
      </c>
      <c r="D105" s="74" t="n">
        <v>0.1</v>
      </c>
      <c r="E105" s="70" t="n">
        <f aca="false">IF(B105=0,0,(C105*D105*B105))</f>
        <v>0</v>
      </c>
      <c r="F105" s="68" t="n">
        <f aca="false">((B105*C105)+E105)/2</f>
        <v>0</v>
      </c>
      <c r="G105" s="75" t="n">
        <v>15</v>
      </c>
      <c r="H105" s="70" t="n">
        <f aca="false">IF(B105=0,0,((C105*B105)-E105)/G105)</f>
        <v>0</v>
      </c>
      <c r="I105" s="70" t="n">
        <f aca="false">IF(B105=0,0,(((B105*C105)+E105)/2)*$B$55/100)</f>
        <v>0</v>
      </c>
      <c r="J105" s="76" t="n">
        <v>0.0003</v>
      </c>
      <c r="K105" s="77" t="n">
        <f aca="false">J105*C105*B105</f>
        <v>0</v>
      </c>
      <c r="L105" s="78" t="n">
        <f aca="false">F147*G147</f>
        <v>0</v>
      </c>
    </row>
    <row r="106" customFormat="false" ht="12.75" hidden="false" customHeight="false" outlineLevel="0" collapsed="false">
      <c r="A106" s="79" t="s">
        <v>80</v>
      </c>
      <c r="B106" s="64" t="n">
        <v>0</v>
      </c>
      <c r="C106" s="65" t="n">
        <v>0</v>
      </c>
      <c r="D106" s="74" t="n">
        <v>0.1</v>
      </c>
      <c r="E106" s="70" t="n">
        <f aca="false">IF(B106=0,0,(C106*D106*B106))</f>
        <v>0</v>
      </c>
      <c r="F106" s="68" t="n">
        <f aca="false">((B106*C106)+E106)/2</f>
        <v>0</v>
      </c>
      <c r="G106" s="75" t="n">
        <v>15</v>
      </c>
      <c r="H106" s="70" t="n">
        <f aca="false">IF(B106=0,0,((C106*B106)-E106)/G106)</f>
        <v>0</v>
      </c>
      <c r="I106" s="70" t="n">
        <f aca="false">IF(B106=0,0,(((B106*C106)+E106)/2)*$B$55/100)</f>
        <v>0</v>
      </c>
      <c r="J106" s="76" t="n">
        <v>0.0003</v>
      </c>
      <c r="K106" s="77" t="n">
        <f aca="false">J106*C106*B106</f>
        <v>0</v>
      </c>
      <c r="L106" s="78" t="n">
        <f aca="false">F148*G148</f>
        <v>0</v>
      </c>
    </row>
    <row r="107" customFormat="false" ht="12.75" hidden="false" customHeight="false" outlineLevel="0" collapsed="false">
      <c r="A107" s="79" t="s">
        <v>80</v>
      </c>
      <c r="B107" s="64" t="n">
        <v>0</v>
      </c>
      <c r="C107" s="65" t="n">
        <v>0</v>
      </c>
      <c r="D107" s="74" t="n">
        <v>0.1</v>
      </c>
      <c r="E107" s="70" t="n">
        <f aca="false">IF(B107=0,0,(C107*D107*B107))</f>
        <v>0</v>
      </c>
      <c r="F107" s="68" t="n">
        <f aca="false">((B107*C107)+E107)/2</f>
        <v>0</v>
      </c>
      <c r="G107" s="75" t="n">
        <v>15</v>
      </c>
      <c r="H107" s="70" t="n">
        <f aca="false">IF(B107=0,0,((C107*B107)-E107)/G107)</f>
        <v>0</v>
      </c>
      <c r="I107" s="70" t="n">
        <f aca="false">IF(B107=0,0,(((B107*C107)+E107)/2)*$B$55/100)</f>
        <v>0</v>
      </c>
      <c r="J107" s="76" t="n">
        <v>0.00025</v>
      </c>
      <c r="K107" s="77" t="n">
        <f aca="false">J107*C107*B107</f>
        <v>0</v>
      </c>
      <c r="L107" s="78" t="n">
        <f aca="false">F149*G149</f>
        <v>0</v>
      </c>
    </row>
    <row r="108" customFormat="false" ht="12.75" hidden="false" customHeight="false" outlineLevel="0" collapsed="false">
      <c r="A108" s="79" t="s">
        <v>80</v>
      </c>
      <c r="B108" s="64" t="n">
        <v>0</v>
      </c>
      <c r="C108" s="65" t="n">
        <v>0</v>
      </c>
      <c r="D108" s="74" t="n">
        <v>0.1</v>
      </c>
      <c r="E108" s="70" t="n">
        <f aca="false">IF(B108=0,0,(C108*D108*B108))</f>
        <v>0</v>
      </c>
      <c r="F108" s="68" t="n">
        <f aca="false">((B108*C108)+E108)/2</f>
        <v>0</v>
      </c>
      <c r="G108" s="75" t="n">
        <v>15</v>
      </c>
      <c r="H108" s="70" t="n">
        <f aca="false">IF(B108=0,0,((C108*B108)-E108)/G108)</f>
        <v>0</v>
      </c>
      <c r="I108" s="70" t="n">
        <f aca="false">IF(B108=0,0,(((B108*C108)+E108)/2)*$B$55/100)</f>
        <v>0</v>
      </c>
      <c r="J108" s="76" t="n">
        <v>0.00025</v>
      </c>
      <c r="K108" s="77" t="n">
        <f aca="false">J108*C108*B108</f>
        <v>0</v>
      </c>
      <c r="L108" s="78" t="n">
        <f aca="false">F150*G150</f>
        <v>0</v>
      </c>
    </row>
    <row r="109" customFormat="false" ht="12.75" hidden="false" customHeight="false" outlineLevel="0" collapsed="false">
      <c r="A109" s="79" t="s">
        <v>80</v>
      </c>
      <c r="B109" s="64" t="n">
        <v>0</v>
      </c>
      <c r="C109" s="65" t="n">
        <v>0</v>
      </c>
      <c r="D109" s="74" t="n">
        <v>0.1</v>
      </c>
      <c r="E109" s="70" t="n">
        <f aca="false">IF(B109=0,0,(C109*D109*B109))</f>
        <v>0</v>
      </c>
      <c r="F109" s="68" t="n">
        <f aca="false">((B109*C109)+E109)/2</f>
        <v>0</v>
      </c>
      <c r="G109" s="75" t="n">
        <v>15</v>
      </c>
      <c r="H109" s="70" t="n">
        <f aca="false">IF(B109=0,0,((C109*B109)-E109)/G109)</f>
        <v>0</v>
      </c>
      <c r="I109" s="70" t="n">
        <f aca="false">IF(B109=0,0,(((B109*C109)+E109)/2)*$B$55/100)</f>
        <v>0</v>
      </c>
      <c r="J109" s="76" t="n">
        <v>0</v>
      </c>
      <c r="K109" s="77" t="n">
        <f aca="false">J109*C109*B109</f>
        <v>0</v>
      </c>
      <c r="L109" s="78" t="n">
        <f aca="false">F151*G151</f>
        <v>0</v>
      </c>
    </row>
    <row r="110" customFormat="false" ht="12.75" hidden="false" customHeight="false" outlineLevel="0" collapsed="false">
      <c r="A110" s="79" t="s">
        <v>80</v>
      </c>
      <c r="B110" s="64" t="n">
        <v>0</v>
      </c>
      <c r="C110" s="65" t="n">
        <v>0</v>
      </c>
      <c r="D110" s="74" t="n">
        <v>0.1</v>
      </c>
      <c r="E110" s="70" t="n">
        <f aca="false">IF(B110=0,0,(C110*D110*B110))</f>
        <v>0</v>
      </c>
      <c r="F110" s="68" t="n">
        <f aca="false">((B110*C110)+E110)/2</f>
        <v>0</v>
      </c>
      <c r="G110" s="75" t="n">
        <v>15</v>
      </c>
      <c r="H110" s="70" t="n">
        <f aca="false">IF(B110=0,0,((C110*B110)-E110)/G110)</f>
        <v>0</v>
      </c>
      <c r="I110" s="70" t="n">
        <f aca="false">IF(B110=0,0,(((B110*C110)+E110)/2)*$B$55/100)</f>
        <v>0</v>
      </c>
      <c r="J110" s="76" t="n">
        <v>0</v>
      </c>
      <c r="K110" s="77" t="n">
        <f aca="false">J110*C110*B110</f>
        <v>0</v>
      </c>
      <c r="L110" s="78" t="n">
        <f aca="false">F152*G152</f>
        <v>0</v>
      </c>
    </row>
    <row r="111" customFormat="false" ht="12.75" hidden="false" customHeight="false" outlineLevel="0" collapsed="false">
      <c r="A111" s="79" t="s">
        <v>80</v>
      </c>
      <c r="B111" s="64" t="n">
        <v>0</v>
      </c>
      <c r="C111" s="65" t="n">
        <v>0</v>
      </c>
      <c r="D111" s="74" t="n">
        <v>0.1</v>
      </c>
      <c r="E111" s="70" t="n">
        <f aca="false">IF(B111=0,0,(C111*D111*B111))</f>
        <v>0</v>
      </c>
      <c r="F111" s="68" t="n">
        <f aca="false">((B111*C111)+E111)/2</f>
        <v>0</v>
      </c>
      <c r="G111" s="75" t="n">
        <v>15</v>
      </c>
      <c r="H111" s="70" t="n">
        <f aca="false">IF(B111=0,0,((C111*B111)-E111)/G111)</f>
        <v>0</v>
      </c>
      <c r="I111" s="70" t="n">
        <f aca="false">IF(B111=0,0,(((B111*C111)+E111)/2)*$B$55/100)</f>
        <v>0</v>
      </c>
      <c r="J111" s="76" t="n">
        <v>0</v>
      </c>
      <c r="K111" s="77" t="n">
        <f aca="false">J111*C111*B111</f>
        <v>0</v>
      </c>
      <c r="L111" s="78" t="n">
        <f aca="false">F153*G153</f>
        <v>0</v>
      </c>
    </row>
    <row r="112" s="7" customFormat="true" ht="12.75" hidden="false" customHeight="false" outlineLevel="0" collapsed="false">
      <c r="A112" s="79" t="s">
        <v>80</v>
      </c>
      <c r="B112" s="64" t="n">
        <v>0</v>
      </c>
      <c r="C112" s="65" t="n">
        <v>0</v>
      </c>
      <c r="D112" s="74" t="n">
        <v>0.1</v>
      </c>
      <c r="E112" s="70" t="n">
        <f aca="false">IF(B112=0,0,(C112*D112*B112))</f>
        <v>0</v>
      </c>
      <c r="F112" s="68" t="n">
        <f aca="false">((B112*C112)+E112)/2</f>
        <v>0</v>
      </c>
      <c r="G112" s="75" t="n">
        <v>15</v>
      </c>
      <c r="H112" s="70" t="n">
        <f aca="false">IF(B112=0,0,((C112*B112)-E112)/G112)</f>
        <v>0</v>
      </c>
      <c r="I112" s="70" t="n">
        <f aca="false">IF(B112=0,0,(((B112*C112)+E112)/2)*$B$55/100)</f>
        <v>0</v>
      </c>
      <c r="J112" s="76" t="n">
        <v>0</v>
      </c>
      <c r="K112" s="77" t="n">
        <f aca="false">J112*C112*B112</f>
        <v>0</v>
      </c>
      <c r="L112" s="78" t="n">
        <f aca="false">F154*G154</f>
        <v>0</v>
      </c>
    </row>
    <row r="113" s="7" customFormat="true" ht="12.75" hidden="false" customHeight="false" outlineLevel="0" collapsed="false">
      <c r="A113" s="79" t="s">
        <v>80</v>
      </c>
      <c r="B113" s="64" t="n">
        <v>0</v>
      </c>
      <c r="C113" s="65" t="n">
        <v>0</v>
      </c>
      <c r="D113" s="74" t="n">
        <v>0.1</v>
      </c>
      <c r="E113" s="70" t="n">
        <f aca="false">IF(B113=0,0,(C113*D113*B113))</f>
        <v>0</v>
      </c>
      <c r="F113" s="68" t="n">
        <f aca="false">((B113*C113)+E113)/2</f>
        <v>0</v>
      </c>
      <c r="G113" s="75" t="n">
        <v>15</v>
      </c>
      <c r="H113" s="70" t="n">
        <f aca="false">IF(B113=0,0,((C113*B113)-E113)/G113)</f>
        <v>0</v>
      </c>
      <c r="I113" s="70" t="n">
        <f aca="false">IF(B113=0,0,(((B113*C113)+E113)/2)*$B$55/100)</f>
        <v>0</v>
      </c>
      <c r="J113" s="76" t="n">
        <v>0</v>
      </c>
      <c r="K113" s="77" t="n">
        <f aca="false">J113*C113*B113</f>
        <v>0</v>
      </c>
      <c r="L113" s="78" t="n">
        <f aca="false">F155*G155</f>
        <v>0</v>
      </c>
    </row>
    <row r="114" s="7" customFormat="true" ht="12.75" hidden="false" customHeight="false" outlineLevel="0" collapsed="false">
      <c r="A114" s="79" t="s">
        <v>80</v>
      </c>
      <c r="B114" s="64" t="n">
        <v>0</v>
      </c>
      <c r="C114" s="65" t="n">
        <v>0</v>
      </c>
      <c r="D114" s="74" t="n">
        <v>0.1</v>
      </c>
      <c r="E114" s="70" t="n">
        <f aca="false">IF(B114=0,0,(C114*D114*B114))</f>
        <v>0</v>
      </c>
      <c r="F114" s="68" t="n">
        <f aca="false">((B114*C114)+E114)/2</f>
        <v>0</v>
      </c>
      <c r="G114" s="75" t="n">
        <v>15</v>
      </c>
      <c r="H114" s="70" t="n">
        <f aca="false">IF(B114=0,0,((C114*B114)-E114)/G114)</f>
        <v>0</v>
      </c>
      <c r="I114" s="70" t="n">
        <f aca="false">IF(B114=0,0,(((B114*C114)+E114)/2)*$B$55/100)</f>
        <v>0</v>
      </c>
      <c r="J114" s="76" t="n">
        <v>0</v>
      </c>
      <c r="K114" s="77" t="n">
        <f aca="false">J114*C114*B114</f>
        <v>0</v>
      </c>
      <c r="L114" s="78" t="n">
        <f aca="false">F156*G156</f>
        <v>0</v>
      </c>
      <c r="M114" s="49"/>
      <c r="N114" s="49"/>
      <c r="O114" s="49"/>
      <c r="P114" s="1"/>
    </row>
    <row r="115" customFormat="false" ht="12.75" hidden="false" customHeight="false" outlineLevel="0" collapsed="false">
      <c r="A115" s="79" t="s">
        <v>80</v>
      </c>
      <c r="B115" s="64" t="n">
        <v>0</v>
      </c>
      <c r="C115" s="65" t="n">
        <v>0</v>
      </c>
      <c r="D115" s="74" t="n">
        <v>0.1</v>
      </c>
      <c r="E115" s="70" t="n">
        <f aca="false">IF(B115=0,0,(C115*D115*B115))</f>
        <v>0</v>
      </c>
      <c r="F115" s="68" t="n">
        <f aca="false">((B115*C115)+E115)/2</f>
        <v>0</v>
      </c>
      <c r="G115" s="75" t="n">
        <v>15</v>
      </c>
      <c r="H115" s="70" t="n">
        <f aca="false">IF(B115=0,0,((C115*B115)-E115)/G115)</f>
        <v>0</v>
      </c>
      <c r="I115" s="70" t="n">
        <f aca="false">IF(B115=0,0,(((B115*C115)+E115)/2)*$B$55/100)</f>
        <v>0</v>
      </c>
      <c r="J115" s="76" t="n">
        <v>0</v>
      </c>
      <c r="K115" s="77" t="n">
        <f aca="false">J115*C115*B115</f>
        <v>0</v>
      </c>
      <c r="L115" s="78" t="n">
        <f aca="false">F157*G157</f>
        <v>0</v>
      </c>
      <c r="M115" s="7"/>
    </row>
    <row r="116" customFormat="false" ht="12.75" hidden="false" customHeight="false" outlineLevel="0" collapsed="false">
      <c r="A116" s="79" t="s">
        <v>80</v>
      </c>
      <c r="B116" s="64" t="n">
        <v>0</v>
      </c>
      <c r="C116" s="65" t="n">
        <v>0</v>
      </c>
      <c r="D116" s="74" t="n">
        <v>0.1</v>
      </c>
      <c r="E116" s="70" t="n">
        <f aca="false">IF(B116=0,0,(C116*D116*B116))</f>
        <v>0</v>
      </c>
      <c r="F116" s="68" t="n">
        <f aca="false">((B116*C116)+E116)/2</f>
        <v>0</v>
      </c>
      <c r="G116" s="75" t="n">
        <v>15</v>
      </c>
      <c r="H116" s="70" t="n">
        <f aca="false">IF(B116=0,0,((C116*B116)-E116)/G116)</f>
        <v>0</v>
      </c>
      <c r="I116" s="70" t="n">
        <f aca="false">IF(B116=0,0,(((B116*C116)+E116)/2)*$B$55/100)</f>
        <v>0</v>
      </c>
      <c r="J116" s="76" t="n">
        <v>0</v>
      </c>
      <c r="K116" s="77" t="n">
        <f aca="false">J116*C116*B116</f>
        <v>0</v>
      </c>
      <c r="L116" s="78" t="n">
        <f aca="false">F158*G158</f>
        <v>0</v>
      </c>
      <c r="M116" s="52"/>
      <c r="O116" s="2" t="s">
        <v>81</v>
      </c>
      <c r="P116" s="80" t="s">
        <v>82</v>
      </c>
    </row>
    <row r="117" customFormat="false" ht="12.75" hidden="false" customHeight="false" outlineLevel="0" collapsed="false">
      <c r="A117" s="79" t="s">
        <v>80</v>
      </c>
      <c r="B117" s="64" t="n">
        <v>0</v>
      </c>
      <c r="C117" s="65" t="n">
        <v>0</v>
      </c>
      <c r="D117" s="74" t="n">
        <v>0.1</v>
      </c>
      <c r="E117" s="70" t="n">
        <f aca="false">IF(B117=0,0,(C117*D117*B117))</f>
        <v>0</v>
      </c>
      <c r="F117" s="68" t="n">
        <f aca="false">((B117*C117)+E117)/2</f>
        <v>0</v>
      </c>
      <c r="G117" s="75" t="n">
        <v>15</v>
      </c>
      <c r="H117" s="70" t="n">
        <f aca="false">IF(B117=0,0,((C117*B117)-E117)/G117)</f>
        <v>0</v>
      </c>
      <c r="I117" s="70" t="n">
        <f aca="false">IF(B117=0,0,(((B117*C117)+E117)/2)*$B$55/100)</f>
        <v>0</v>
      </c>
      <c r="J117" s="76" t="n">
        <v>0</v>
      </c>
      <c r="K117" s="77" t="n">
        <f aca="false">J117*C117*B117</f>
        <v>0</v>
      </c>
      <c r="L117" s="78" t="n">
        <f aca="false">F159*G159</f>
        <v>0</v>
      </c>
      <c r="M117" s="52"/>
      <c r="O117" s="2" t="s">
        <v>64</v>
      </c>
      <c r="P117" s="81" t="s">
        <v>64</v>
      </c>
    </row>
    <row r="118" customFormat="false" ht="12.75" hidden="false" customHeight="false" outlineLevel="0" collapsed="false">
      <c r="A118" s="79" t="s">
        <v>80</v>
      </c>
      <c r="B118" s="64" t="n">
        <v>0</v>
      </c>
      <c r="C118" s="65" t="n">
        <v>0</v>
      </c>
      <c r="D118" s="74" t="n">
        <v>0.1</v>
      </c>
      <c r="E118" s="70" t="n">
        <f aca="false">IF(B118=0,0,(C118*D118*B118))</f>
        <v>0</v>
      </c>
      <c r="F118" s="68" t="n">
        <f aca="false">((B118*C118)+E118)/2</f>
        <v>0</v>
      </c>
      <c r="G118" s="75" t="n">
        <v>15</v>
      </c>
      <c r="H118" s="70" t="n">
        <f aca="false">IF(B118=0,0,((C118*B118)-E118)/G118)</f>
        <v>0</v>
      </c>
      <c r="I118" s="70" t="n">
        <f aca="false">IF(B118=0,0,(((B118*C118)+E118)/2)*$B$55/100)</f>
        <v>0</v>
      </c>
      <c r="J118" s="76" t="n">
        <v>0</v>
      </c>
      <c r="K118" s="77" t="n">
        <f aca="false">J118*C118*B118</f>
        <v>0</v>
      </c>
      <c r="L118" s="78" t="n">
        <f aca="false">F160*G160</f>
        <v>0</v>
      </c>
      <c r="M118" s="52"/>
      <c r="O118" s="30" t="n">
        <f aca="false">IF(B90=0,0,$B$66+H90+I90)</f>
        <v>0</v>
      </c>
      <c r="P118" s="82" t="n">
        <f aca="false">G132*J132</f>
        <v>0</v>
      </c>
    </row>
    <row r="119" customFormat="false" ht="12.75" hidden="false" customHeight="false" outlineLevel="0" collapsed="false">
      <c r="A119" s="79" t="s">
        <v>80</v>
      </c>
      <c r="B119" s="64" t="n">
        <v>0</v>
      </c>
      <c r="C119" s="65" t="n">
        <v>0</v>
      </c>
      <c r="D119" s="74" t="n">
        <v>0.1</v>
      </c>
      <c r="E119" s="70" t="n">
        <f aca="false">IF(B119=0,0,(C119*D119*B119))</f>
        <v>0</v>
      </c>
      <c r="F119" s="68" t="n">
        <f aca="false">((B119*C119)+E119)/2</f>
        <v>0</v>
      </c>
      <c r="G119" s="75" t="n">
        <v>15</v>
      </c>
      <c r="H119" s="70" t="n">
        <f aca="false">IF(B119=0,0,((C119*B119)-E119)/G119)</f>
        <v>0</v>
      </c>
      <c r="I119" s="70" t="n">
        <f aca="false">IF(B119=0,0,(((B119*C119)+E119)/2)*$B$55/100)</f>
        <v>0</v>
      </c>
      <c r="J119" s="76" t="n">
        <v>0</v>
      </c>
      <c r="K119" s="77" t="n">
        <f aca="false">J119*C119*B119</f>
        <v>0</v>
      </c>
      <c r="L119" s="78" t="n">
        <f aca="false">F161*G161</f>
        <v>0</v>
      </c>
      <c r="M119" s="52"/>
      <c r="O119" s="30" t="n">
        <f aca="false">IF(B91=0,0,$B$66+H91+I91)</f>
        <v>0</v>
      </c>
      <c r="P119" s="44" t="n">
        <f aca="false">G133*J133</f>
        <v>0</v>
      </c>
    </row>
    <row r="120" customFormat="false" ht="12.75" hidden="false" customHeight="false" outlineLevel="0" collapsed="false">
      <c r="A120" s="79" t="s">
        <v>80</v>
      </c>
      <c r="B120" s="64" t="n">
        <v>0</v>
      </c>
      <c r="C120" s="65" t="n">
        <v>0</v>
      </c>
      <c r="D120" s="74" t="n">
        <v>0.1</v>
      </c>
      <c r="E120" s="70" t="n">
        <f aca="false">IF(B120=0,0,(C120*D120*B120))</f>
        <v>0</v>
      </c>
      <c r="F120" s="68" t="n">
        <f aca="false">((B120*C120)+E120)/2</f>
        <v>0</v>
      </c>
      <c r="G120" s="75" t="n">
        <v>15</v>
      </c>
      <c r="H120" s="70" t="n">
        <f aca="false">IF(B120=0,0,((C120*B120)-E120)/G120)</f>
        <v>0</v>
      </c>
      <c r="I120" s="70" t="n">
        <f aca="false">IF(B120=0,0,(((B120*C120)+E120)/2)*$B$55/100)</f>
        <v>0</v>
      </c>
      <c r="J120" s="76" t="n">
        <v>0</v>
      </c>
      <c r="K120" s="77" t="n">
        <f aca="false">J120*C120*B120</f>
        <v>0</v>
      </c>
      <c r="L120" s="78" t="n">
        <f aca="false">F162*G162</f>
        <v>0</v>
      </c>
      <c r="M120" s="52"/>
      <c r="O120" s="30" t="n">
        <f aca="false">IF(B92=0,0,$B$66+H92+I92)</f>
        <v>0</v>
      </c>
      <c r="P120" s="44" t="n">
        <f aca="false">G134*J134</f>
        <v>0</v>
      </c>
    </row>
    <row r="121" customFormat="false" ht="12.75" hidden="false" customHeight="false" outlineLevel="0" collapsed="false">
      <c r="A121" s="83" t="s">
        <v>83</v>
      </c>
      <c r="B121" s="84"/>
      <c r="C121" s="85"/>
      <c r="D121" s="85"/>
      <c r="E121" s="86" t="n">
        <f aca="false">SUM(E90:E120)</f>
        <v>0</v>
      </c>
      <c r="F121" s="86" t="n">
        <f aca="false">SUM(F90:F120)</f>
        <v>0</v>
      </c>
      <c r="G121" s="85"/>
      <c r="H121" s="86" t="n">
        <f aca="false">SUM(H90:H120)</f>
        <v>0</v>
      </c>
      <c r="I121" s="86" t="n">
        <f aca="false">SUM(I90:I120)</f>
        <v>0</v>
      </c>
      <c r="J121" s="85"/>
      <c r="K121" s="87"/>
      <c r="L121" s="88" t="n">
        <f aca="false">SUM(L90:L120)</f>
        <v>0</v>
      </c>
      <c r="M121" s="52"/>
      <c r="O121" s="30" t="n">
        <f aca="false">IF(B93=0,0,$B$66+H93+I93)</f>
        <v>0</v>
      </c>
      <c r="P121" s="44" t="n">
        <f aca="false">G135*J135</f>
        <v>0</v>
      </c>
    </row>
    <row r="122" customFormat="false" ht="12.75" hidden="false" customHeight="false" outlineLevel="0" collapsed="false">
      <c r="M122" s="52"/>
      <c r="O122" s="30" t="n">
        <f aca="false">IF(B94=0,0,$B$66+H94+I94)</f>
        <v>0</v>
      </c>
      <c r="P122" s="44" t="n">
        <f aca="false">G136*J136</f>
        <v>0</v>
      </c>
    </row>
    <row r="123" customFormat="false" ht="12.75" hidden="false" customHeight="false" outlineLevel="0" collapsed="false">
      <c r="M123" s="52"/>
      <c r="O123" s="30" t="n">
        <f aca="false">IF(B95=0,0,$B$66+H95+I95)</f>
        <v>0</v>
      </c>
      <c r="P123" s="44" t="n">
        <f aca="false">G137*J137</f>
        <v>0</v>
      </c>
    </row>
    <row r="124" customFormat="false" ht="12.75" hidden="false" customHeight="false" outlineLevel="0" collapsed="false">
      <c r="M124" s="52"/>
      <c r="O124" s="30" t="n">
        <f aca="false">IF(B96=0,0,$B$66+H96+I96)</f>
        <v>0</v>
      </c>
      <c r="P124" s="44" t="n">
        <f aca="false">G138*J138</f>
        <v>0</v>
      </c>
    </row>
    <row r="125" customFormat="false" ht="12.75" hidden="false" customHeight="false" outlineLevel="0" collapsed="false">
      <c r="M125" s="52"/>
      <c r="O125" s="30" t="n">
        <f aca="false">IF(B97=0,0,$B$66+H97+I97)</f>
        <v>0</v>
      </c>
      <c r="P125" s="44" t="n">
        <f aca="false">G139*J139</f>
        <v>0</v>
      </c>
    </row>
    <row r="126" customFormat="false" ht="12.75" hidden="false" customHeight="false" outlineLevel="0" collapsed="false">
      <c r="M126" s="52"/>
      <c r="O126" s="30" t="n">
        <f aca="false">IF(B98=0,0,$B$66+H98+I98)</f>
        <v>0</v>
      </c>
      <c r="P126" s="44" t="n">
        <f aca="false">G140*J140</f>
        <v>0</v>
      </c>
    </row>
    <row r="127" customFormat="false" ht="12.75" hidden="false" customHeight="false" outlineLevel="0" collapsed="false">
      <c r="K127" s="48"/>
      <c r="M127" s="52"/>
      <c r="O127" s="30" t="n">
        <f aca="false">IF(B99=0,0,$B$66+H99+I99)</f>
        <v>0</v>
      </c>
      <c r="P127" s="44" t="n">
        <f aca="false">G141*J141</f>
        <v>0</v>
      </c>
    </row>
    <row r="128" customFormat="false" ht="12.75" hidden="false" customHeight="false" outlineLevel="0" collapsed="false">
      <c r="A128" s="10" t="s">
        <v>84</v>
      </c>
      <c r="B128" s="52"/>
      <c r="C128" s="49"/>
      <c r="D128" s="49"/>
      <c r="E128" s="7"/>
      <c r="F128" s="49"/>
      <c r="G128" s="49"/>
      <c r="H128" s="49"/>
      <c r="I128" s="49"/>
      <c r="J128" s="49"/>
      <c r="K128" s="49"/>
      <c r="M128" s="52"/>
      <c r="O128" s="30" t="n">
        <f aca="false">IF(B100=0,0,$B$66+H100+I100)</f>
        <v>0</v>
      </c>
      <c r="P128" s="44" t="n">
        <f aca="false">G142*J142</f>
        <v>0</v>
      </c>
    </row>
    <row r="129" customFormat="false" ht="12.75" hidden="false" customHeight="false" outlineLevel="0" collapsed="false">
      <c r="B129" s="53" t="s">
        <v>85</v>
      </c>
      <c r="C129" s="53"/>
      <c r="D129" s="53"/>
      <c r="E129" s="53"/>
      <c r="F129" s="53"/>
      <c r="G129" s="53"/>
      <c r="H129" s="53"/>
      <c r="I129" s="53"/>
      <c r="J129" s="53"/>
      <c r="K129" s="89"/>
      <c r="M129" s="52"/>
      <c r="O129" s="30" t="n">
        <f aca="false">IF(B101=0,0,$B$66+H101+I101)</f>
        <v>0</v>
      </c>
      <c r="P129" s="44" t="n">
        <f aca="false">G143*J143</f>
        <v>0</v>
      </c>
    </row>
    <row r="130" customFormat="false" ht="12.75" hidden="false" customHeight="false" outlineLevel="0" collapsed="false">
      <c r="A130" s="54" t="s">
        <v>46</v>
      </c>
      <c r="B130" s="90" t="s">
        <v>55</v>
      </c>
      <c r="C130" s="55" t="s">
        <v>86</v>
      </c>
      <c r="D130" s="55" t="s">
        <v>87</v>
      </c>
      <c r="E130" s="55" t="s">
        <v>88</v>
      </c>
      <c r="F130" s="55" t="s">
        <v>87</v>
      </c>
      <c r="G130" s="54" t="s">
        <v>89</v>
      </c>
      <c r="H130" s="56" t="s">
        <v>90</v>
      </c>
      <c r="I130" s="54" t="s">
        <v>91</v>
      </c>
      <c r="J130" s="55" t="s">
        <v>92</v>
      </c>
      <c r="K130" s="91"/>
      <c r="M130" s="52"/>
      <c r="O130" s="30" t="n">
        <f aca="false">IF(B102=0,0,$B$66+H102+I102)</f>
        <v>0</v>
      </c>
      <c r="P130" s="44" t="n">
        <f aca="false">G144*J144</f>
        <v>0</v>
      </c>
    </row>
    <row r="131" customFormat="false" ht="12.75" hidden="false" customHeight="false" outlineLevel="0" collapsed="false">
      <c r="A131" s="58"/>
      <c r="B131" s="59" t="s">
        <v>63</v>
      </c>
      <c r="C131" s="92" t="s">
        <v>63</v>
      </c>
      <c r="D131" s="60" t="s">
        <v>63</v>
      </c>
      <c r="E131" s="92" t="s">
        <v>93</v>
      </c>
      <c r="F131" s="92" t="s">
        <v>94</v>
      </c>
      <c r="G131" s="59" t="s">
        <v>95</v>
      </c>
      <c r="H131" s="93" t="s">
        <v>96</v>
      </c>
      <c r="I131" s="94" t="s">
        <v>97</v>
      </c>
      <c r="J131" s="61" t="s">
        <v>94</v>
      </c>
      <c r="K131" s="91"/>
      <c r="M131" s="52"/>
      <c r="O131" s="30" t="n">
        <f aca="false">IF(B103=0,0,$B$66+H103+I103)</f>
        <v>0</v>
      </c>
      <c r="P131" s="44" t="n">
        <f aca="false">G145*J145</f>
        <v>0</v>
      </c>
    </row>
    <row r="132" customFormat="false" ht="12.75" hidden="false" customHeight="false" outlineLevel="0" collapsed="false">
      <c r="A132" s="95" t="str">
        <f aca="false">A90</f>
        <v>ARADO REJAS</v>
      </c>
      <c r="B132" s="96" t="n">
        <f aca="false">+K90</f>
        <v>0</v>
      </c>
      <c r="C132" s="82" t="n">
        <f aca="false">$B$73</f>
        <v>0</v>
      </c>
      <c r="D132" s="97" t="n">
        <f aca="false">IF(B132=0,0,+K90+C132)</f>
        <v>0</v>
      </c>
      <c r="E132" s="98" t="n">
        <v>0</v>
      </c>
      <c r="F132" s="99" t="n">
        <f aca="false">D132*E132</f>
        <v>0</v>
      </c>
      <c r="G132" s="100" t="n">
        <v>0</v>
      </c>
      <c r="H132" s="44" t="n">
        <f aca="false">E132*G132</f>
        <v>0</v>
      </c>
      <c r="I132" s="101" t="n">
        <v>1</v>
      </c>
      <c r="J132" s="82" t="n">
        <f aca="false">I132*$B$54*$B$56</f>
        <v>0</v>
      </c>
      <c r="K132" s="102"/>
      <c r="M132" s="52"/>
      <c r="O132" s="30" t="n">
        <f aca="false">IF(B104=0,0,$B$66+H104+I104)</f>
        <v>0</v>
      </c>
      <c r="P132" s="44" t="n">
        <f aca="false">G146*J146</f>
        <v>0</v>
      </c>
    </row>
    <row r="133" customFormat="false" ht="12.75" hidden="false" customHeight="false" outlineLevel="0" collapsed="false">
      <c r="A133" s="103" t="str">
        <f aca="false">A91</f>
        <v>ARADO DISCOS</v>
      </c>
      <c r="B133" s="96" t="n">
        <f aca="false">+K91</f>
        <v>0</v>
      </c>
      <c r="C133" s="104" t="n">
        <f aca="false">$B$73</f>
        <v>0</v>
      </c>
      <c r="D133" s="97" t="n">
        <f aca="false">IF(B133=0,0,+K91+C133)</f>
        <v>0</v>
      </c>
      <c r="E133" s="105" t="n">
        <v>0</v>
      </c>
      <c r="F133" s="106" t="n">
        <f aca="false">D133*E133</f>
        <v>0</v>
      </c>
      <c r="G133" s="107" t="n">
        <v>0</v>
      </c>
      <c r="H133" s="44" t="n">
        <f aca="false">E133*G133</f>
        <v>0</v>
      </c>
      <c r="I133" s="108" t="n">
        <v>0.95</v>
      </c>
      <c r="J133" s="44" t="n">
        <f aca="false">I133*$B$54*$B$56</f>
        <v>0</v>
      </c>
      <c r="K133" s="102"/>
      <c r="M133" s="52"/>
      <c r="O133" s="30" t="n">
        <f aca="false">IF(B105=0,0,$B$66+H105+I105)</f>
        <v>0</v>
      </c>
      <c r="P133" s="44" t="n">
        <f aca="false">G147*J147</f>
        <v>0</v>
      </c>
    </row>
    <row r="134" customFormat="false" ht="12.75" hidden="false" customHeight="false" outlineLevel="0" collapsed="false">
      <c r="A134" s="103" t="str">
        <f aca="false">A92</f>
        <v>CINCEL</v>
      </c>
      <c r="B134" s="96" t="n">
        <f aca="false">+K92</f>
        <v>0</v>
      </c>
      <c r="C134" s="104" t="n">
        <f aca="false">$B$73</f>
        <v>0</v>
      </c>
      <c r="D134" s="97" t="n">
        <f aca="false">IF(B134=0,0,+K92+C134)</f>
        <v>0</v>
      </c>
      <c r="E134" s="105" t="n">
        <v>0</v>
      </c>
      <c r="F134" s="106" t="n">
        <f aca="false">D134*E134</f>
        <v>0</v>
      </c>
      <c r="G134" s="107" t="n">
        <v>0</v>
      </c>
      <c r="H134" s="44" t="n">
        <f aca="false">E134*G134</f>
        <v>0</v>
      </c>
      <c r="I134" s="108" t="n">
        <v>1</v>
      </c>
      <c r="J134" s="44" t="n">
        <f aca="false">I134*$B$54*$B$56</f>
        <v>0</v>
      </c>
      <c r="K134" s="102"/>
      <c r="M134" s="52"/>
      <c r="O134" s="30" t="n">
        <f aca="false">IF(B106=0,0,$B$66+H106+I106)</f>
        <v>0</v>
      </c>
      <c r="P134" s="44" t="n">
        <f aca="false">G148*J148</f>
        <v>0</v>
      </c>
    </row>
    <row r="135" customFormat="false" ht="12.75" hidden="false" customHeight="false" outlineLevel="0" collapsed="false">
      <c r="A135" s="103" t="str">
        <f aca="false">A93</f>
        <v>RASTRA DISCOS</v>
      </c>
      <c r="B135" s="96" t="n">
        <f aca="false">+K93</f>
        <v>0</v>
      </c>
      <c r="C135" s="104" t="n">
        <f aca="false">$B$73</f>
        <v>0</v>
      </c>
      <c r="D135" s="97" t="n">
        <f aca="false">IF(B135=0,0,+K93+C135)</f>
        <v>0</v>
      </c>
      <c r="E135" s="105" t="n">
        <v>0</v>
      </c>
      <c r="F135" s="106" t="n">
        <f aca="false">D135*E135</f>
        <v>0</v>
      </c>
      <c r="G135" s="107" t="n">
        <v>0</v>
      </c>
      <c r="H135" s="44" t="n">
        <f aca="false">E135*G135</f>
        <v>0</v>
      </c>
      <c r="I135" s="108" t="n">
        <v>0.6</v>
      </c>
      <c r="J135" s="44" t="n">
        <f aca="false">I135*$B$54*$B$56</f>
        <v>0</v>
      </c>
      <c r="K135" s="102"/>
      <c r="M135" s="52"/>
      <c r="O135" s="30" t="n">
        <f aca="false">IF(B107=0,0,$B$66+H107+I107)</f>
        <v>0</v>
      </c>
      <c r="P135" s="44" t="n">
        <f aca="false">G149*J149</f>
        <v>0</v>
      </c>
    </row>
    <row r="136" customFormat="false" ht="12.75" hidden="false" customHeight="false" outlineLevel="0" collapsed="false">
      <c r="A136" s="103" t="str">
        <f aca="false">A94</f>
        <v>RASTRA EXCENTRICO</v>
      </c>
      <c r="B136" s="96" t="n">
        <f aca="false">+K94</f>
        <v>0</v>
      </c>
      <c r="C136" s="104" t="n">
        <f aca="false">$B$73</f>
        <v>0</v>
      </c>
      <c r="D136" s="97" t="n">
        <f aca="false">IF(B136=0,0,+K94+C136)</f>
        <v>0</v>
      </c>
      <c r="E136" s="105" t="n">
        <v>0</v>
      </c>
      <c r="F136" s="106" t="n">
        <f aca="false">D136*E136</f>
        <v>0</v>
      </c>
      <c r="G136" s="107" t="n">
        <v>0</v>
      </c>
      <c r="H136" s="44" t="n">
        <f aca="false">E136*G136</f>
        <v>0</v>
      </c>
      <c r="I136" s="108" t="n">
        <v>0.9</v>
      </c>
      <c r="J136" s="44" t="n">
        <f aca="false">I136*$B$54*$B$56</f>
        <v>0</v>
      </c>
      <c r="K136" s="102"/>
      <c r="M136" s="52"/>
      <c r="O136" s="30" t="n">
        <f aca="false">IF(B108=0,0,$B$66+H108+I108)</f>
        <v>0</v>
      </c>
      <c r="P136" s="44" t="n">
        <f aca="false">G150*J150</f>
        <v>0</v>
      </c>
    </row>
    <row r="137" customFormat="false" ht="12.75" hidden="false" customHeight="false" outlineLevel="0" collapsed="false">
      <c r="A137" s="103" t="str">
        <f aca="false">A95</f>
        <v>DESENCONTRADA</v>
      </c>
      <c r="B137" s="96" t="n">
        <f aca="false">+K95</f>
        <v>0</v>
      </c>
      <c r="C137" s="104" t="n">
        <f aca="false">$B$73</f>
        <v>0</v>
      </c>
      <c r="D137" s="97" t="n">
        <f aca="false">IF(B137=0,0,+K95+C137)</f>
        <v>0</v>
      </c>
      <c r="E137" s="105" t="n">
        <v>0</v>
      </c>
      <c r="F137" s="106" t="n">
        <f aca="false">D137*E137</f>
        <v>0</v>
      </c>
      <c r="G137" s="107" t="n">
        <v>0</v>
      </c>
      <c r="H137" s="44" t="n">
        <f aca="false">E137*G137</f>
        <v>0</v>
      </c>
      <c r="I137" s="108" t="n">
        <v>0.7</v>
      </c>
      <c r="J137" s="44" t="n">
        <f aca="false">I137*$B$54*$B$56</f>
        <v>0</v>
      </c>
      <c r="K137" s="102"/>
      <c r="M137" s="52"/>
      <c r="O137" s="30" t="n">
        <f aca="false">IF(B109=0,0,$B$66+H109+I109)</f>
        <v>0</v>
      </c>
      <c r="P137" s="44" t="n">
        <f aca="false">G151*J151</f>
        <v>0</v>
      </c>
    </row>
    <row r="138" customFormat="false" ht="12.75" hidden="false" customHeight="false" outlineLevel="0" collapsed="false">
      <c r="A138" s="103" t="str">
        <f aca="false">A96</f>
        <v>RASTRA DIENTES</v>
      </c>
      <c r="B138" s="96" t="n">
        <f aca="false">+K96</f>
        <v>0</v>
      </c>
      <c r="C138" s="104" t="n">
        <f aca="false">$B$73</f>
        <v>0</v>
      </c>
      <c r="D138" s="97" t="n">
        <f aca="false">IF(B138=0,0,+K96+C138)</f>
        <v>0</v>
      </c>
      <c r="E138" s="105" t="n">
        <v>0</v>
      </c>
      <c r="F138" s="106" t="n">
        <f aca="false">D138*E138</f>
        <v>0</v>
      </c>
      <c r="G138" s="107" t="n">
        <v>0</v>
      </c>
      <c r="H138" s="44" t="n">
        <f aca="false">E138*G138</f>
        <v>0</v>
      </c>
      <c r="I138" s="108" t="n">
        <v>0.25</v>
      </c>
      <c r="J138" s="44" t="n">
        <f aca="false">I138*$B$54*$B$56</f>
        <v>0</v>
      </c>
      <c r="K138" s="102"/>
      <c r="M138" s="52"/>
      <c r="O138" s="30" t="n">
        <f aca="false">IF(B110=0,0,$B$66+H110+I110)</f>
        <v>0</v>
      </c>
      <c r="P138" s="44" t="n">
        <f aca="false">G152*J152</f>
        <v>0</v>
      </c>
    </row>
    <row r="139" customFormat="false" ht="12.75" hidden="false" customHeight="false" outlineLevel="0" collapsed="false">
      <c r="A139" s="103" t="str">
        <f aca="false">A97</f>
        <v>RASTRA ROTATIVA</v>
      </c>
      <c r="B139" s="96" t="n">
        <f aca="false">+K97</f>
        <v>0</v>
      </c>
      <c r="C139" s="104" t="n">
        <f aca="false">$B$73</f>
        <v>0</v>
      </c>
      <c r="D139" s="97" t="n">
        <f aca="false">IF(B139=0,0,+K97+C139)</f>
        <v>0</v>
      </c>
      <c r="E139" s="105" t="n">
        <v>0</v>
      </c>
      <c r="F139" s="106" t="n">
        <f aca="false">D139*E139</f>
        <v>0</v>
      </c>
      <c r="G139" s="107" t="n">
        <v>0</v>
      </c>
      <c r="H139" s="44" t="n">
        <f aca="false">E139*G139</f>
        <v>0</v>
      </c>
      <c r="I139" s="108" t="n">
        <v>0.3</v>
      </c>
      <c r="J139" s="44" t="n">
        <f aca="false">I139*$B$54*$B$56</f>
        <v>0</v>
      </c>
      <c r="K139" s="102"/>
      <c r="M139" s="52"/>
      <c r="O139" s="30" t="n">
        <f aca="false">IF(B111=0,0,$B$66+H111+I111)</f>
        <v>0</v>
      </c>
      <c r="P139" s="44" t="n">
        <f aca="false">G153*J153</f>
        <v>0</v>
      </c>
    </row>
    <row r="140" customFormat="false" ht="12.75" hidden="false" customHeight="false" outlineLevel="0" collapsed="false">
      <c r="A140" s="103" t="str">
        <f aca="false">A98</f>
        <v>VIBROCULTIVADOR</v>
      </c>
      <c r="B140" s="96" t="n">
        <f aca="false">+K98</f>
        <v>0</v>
      </c>
      <c r="C140" s="104" t="n">
        <f aca="false">$B$73</f>
        <v>0</v>
      </c>
      <c r="D140" s="97" t="n">
        <f aca="false">IF(B140=0,0,+K98+C140)</f>
        <v>0</v>
      </c>
      <c r="E140" s="105" t="n">
        <v>0</v>
      </c>
      <c r="F140" s="106" t="n">
        <f aca="false">D140*E140</f>
        <v>0</v>
      </c>
      <c r="G140" s="107" t="n">
        <v>0</v>
      </c>
      <c r="H140" s="44" t="n">
        <f aca="false">E140*G140</f>
        <v>0</v>
      </c>
      <c r="I140" s="108" t="n">
        <v>0.45</v>
      </c>
      <c r="J140" s="44" t="n">
        <f aca="false">I140*$B$54*$B$56</f>
        <v>0</v>
      </c>
      <c r="K140" s="102"/>
      <c r="M140" s="52"/>
      <c r="O140" s="30" t="n">
        <f aca="false">IF(B112=0,0,$B$66+H112+I112)</f>
        <v>0</v>
      </c>
      <c r="P140" s="44" t="n">
        <f aca="false">G154*J154</f>
        <v>0</v>
      </c>
    </row>
    <row r="141" customFormat="false" ht="12.75" hidden="false" customHeight="false" outlineLevel="0" collapsed="false">
      <c r="A141" s="103" t="str">
        <f aca="false">A99</f>
        <v>ROLO</v>
      </c>
      <c r="B141" s="96" t="n">
        <f aca="false">+K99</f>
        <v>0</v>
      </c>
      <c r="C141" s="104" t="n">
        <f aca="false">$B$73</f>
        <v>0</v>
      </c>
      <c r="D141" s="97" t="n">
        <f aca="false">IF(B141=0,0,+K99+C141)</f>
        <v>0</v>
      </c>
      <c r="E141" s="105" t="n">
        <v>0</v>
      </c>
      <c r="F141" s="106" t="n">
        <f aca="false">D141*E141</f>
        <v>0</v>
      </c>
      <c r="G141" s="107" t="n">
        <v>0</v>
      </c>
      <c r="H141" s="44" t="n">
        <f aca="false">E141*G141</f>
        <v>0</v>
      </c>
      <c r="I141" s="108" t="n">
        <v>0.3</v>
      </c>
      <c r="J141" s="44" t="n">
        <f aca="false">I141*$B$54*$B$56</f>
        <v>0</v>
      </c>
      <c r="K141" s="102"/>
      <c r="M141" s="52"/>
      <c r="O141" s="30" t="n">
        <f aca="false">IF(B113=0,0,$B$66+H113+I113)</f>
        <v>0</v>
      </c>
      <c r="P141" s="44" t="n">
        <f aca="false">G155*J155</f>
        <v>0</v>
      </c>
    </row>
    <row r="142" customFormat="false" ht="12.75" hidden="false" customHeight="false" outlineLevel="0" collapsed="false">
      <c r="A142" s="103" t="str">
        <f aca="false">A100</f>
        <v>SEMBRADORA</v>
      </c>
      <c r="B142" s="96" t="n">
        <f aca="false">+K100</f>
        <v>0</v>
      </c>
      <c r="C142" s="104" t="n">
        <f aca="false">$B$73</f>
        <v>0</v>
      </c>
      <c r="D142" s="97" t="n">
        <f aca="false">IF(B142=0,0,+K100+C142)</f>
        <v>0</v>
      </c>
      <c r="E142" s="105" t="n">
        <v>0</v>
      </c>
      <c r="F142" s="106" t="n">
        <f aca="false">D142*E142</f>
        <v>0</v>
      </c>
      <c r="G142" s="107" t="n">
        <v>0</v>
      </c>
      <c r="H142" s="44" t="n">
        <f aca="false">E142*G142</f>
        <v>0</v>
      </c>
      <c r="I142" s="108" t="n">
        <v>0.5</v>
      </c>
      <c r="J142" s="44" t="n">
        <f aca="false">I142*$B$54*$B$56</f>
        <v>0</v>
      </c>
      <c r="K142" s="102"/>
      <c r="M142" s="52"/>
      <c r="O142" s="30" t="n">
        <f aca="false">IF(B114=0,0,$B$66+H114+I114)</f>
        <v>0</v>
      </c>
      <c r="P142" s="44" t="n">
        <f aca="false">G156*J156</f>
        <v>0</v>
      </c>
    </row>
    <row r="143" customFormat="false" ht="12.75" hidden="false" customHeight="false" outlineLevel="0" collapsed="false">
      <c r="A143" s="103" t="str">
        <f aca="false">A101</f>
        <v>SEMBRADORA G.F.</v>
      </c>
      <c r="B143" s="96" t="n">
        <f aca="false">+K101</f>
        <v>0</v>
      </c>
      <c r="C143" s="104" t="n">
        <f aca="false">$B$73</f>
        <v>0</v>
      </c>
      <c r="D143" s="97" t="n">
        <f aca="false">IF(B143=0,0,+K101+C143)</f>
        <v>0</v>
      </c>
      <c r="E143" s="105" t="n">
        <v>0</v>
      </c>
      <c r="F143" s="106" t="n">
        <f aca="false">D143*E143</f>
        <v>0</v>
      </c>
      <c r="G143" s="107" t="n">
        <v>0</v>
      </c>
      <c r="H143" s="44" t="n">
        <f aca="false">E143*G143</f>
        <v>0</v>
      </c>
      <c r="I143" s="108" t="n">
        <v>0.6</v>
      </c>
      <c r="J143" s="44" t="n">
        <f aca="false">I143*$B$54*$B$56</f>
        <v>0</v>
      </c>
      <c r="K143" s="102"/>
      <c r="M143" s="52"/>
      <c r="O143" s="30" t="n">
        <f aca="false">IF(B115=0,0,$B$66+H115+I115)</f>
        <v>0</v>
      </c>
      <c r="P143" s="44" t="n">
        <f aca="false">G157*J157</f>
        <v>0</v>
      </c>
    </row>
    <row r="144" customFormat="false" ht="12.75" hidden="false" customHeight="false" outlineLevel="0" collapsed="false">
      <c r="A144" s="103" t="str">
        <f aca="false">A102</f>
        <v>SEMBRADORA G.G.</v>
      </c>
      <c r="B144" s="96" t="n">
        <f aca="false">+K102</f>
        <v>0</v>
      </c>
      <c r="C144" s="104" t="n">
        <f aca="false">$B$73</f>
        <v>0</v>
      </c>
      <c r="D144" s="97" t="n">
        <f aca="false">IF(B144=0,0,+K102+C144)</f>
        <v>0</v>
      </c>
      <c r="E144" s="105" t="n">
        <v>0</v>
      </c>
      <c r="F144" s="106" t="n">
        <f aca="false">D144*E144</f>
        <v>0</v>
      </c>
      <c r="G144" s="107" t="n">
        <v>0</v>
      </c>
      <c r="H144" s="44" t="n">
        <f aca="false">E144*G144</f>
        <v>0</v>
      </c>
      <c r="I144" s="108" t="n">
        <v>0.6</v>
      </c>
      <c r="J144" s="44" t="n">
        <f aca="false">I144*$B$54*$B$56</f>
        <v>0</v>
      </c>
      <c r="K144" s="102"/>
      <c r="M144" s="52"/>
      <c r="O144" s="30" t="n">
        <f aca="false">IF(B116=0,0,$B$66+H116+I116)</f>
        <v>0</v>
      </c>
      <c r="P144" s="44" t="n">
        <f aca="false">G158*J158</f>
        <v>0</v>
      </c>
    </row>
    <row r="145" customFormat="false" ht="12.75" hidden="false" customHeight="false" outlineLevel="0" collapsed="false">
      <c r="A145" s="103" t="str">
        <f aca="false">A103</f>
        <v>SEMBRADORA S.D.</v>
      </c>
      <c r="B145" s="96" t="n">
        <f aca="false">+K103</f>
        <v>0</v>
      </c>
      <c r="C145" s="104" t="n">
        <f aca="false">$B$73</f>
        <v>0</v>
      </c>
      <c r="D145" s="97" t="n">
        <f aca="false">IF(B145=0,0,+K103+C145)</f>
        <v>0</v>
      </c>
      <c r="E145" s="105" t="n">
        <v>0</v>
      </c>
      <c r="F145" s="106" t="n">
        <f aca="false">D145*E145</f>
        <v>0</v>
      </c>
      <c r="G145" s="107" t="n">
        <v>0</v>
      </c>
      <c r="H145" s="44" t="n">
        <f aca="false">E145*G145</f>
        <v>0</v>
      </c>
      <c r="I145" s="108" t="n">
        <v>1.25</v>
      </c>
      <c r="J145" s="44" t="n">
        <f aca="false">I145*$B$54*$B$56</f>
        <v>0</v>
      </c>
      <c r="K145" s="102"/>
      <c r="M145" s="52"/>
      <c r="O145" s="30" t="n">
        <f aca="false">IF(B117=0,0,$B$66+H117+I117)</f>
        <v>0</v>
      </c>
      <c r="P145" s="44" t="n">
        <f aca="false">G159*J159</f>
        <v>0</v>
      </c>
    </row>
    <row r="146" customFormat="false" ht="12.75" hidden="false" customHeight="false" outlineLevel="0" collapsed="false">
      <c r="A146" s="103" t="str">
        <f aca="false">A104</f>
        <v>.....................................</v>
      </c>
      <c r="B146" s="96" t="n">
        <f aca="false">+K104</f>
        <v>0</v>
      </c>
      <c r="C146" s="104" t="n">
        <f aca="false">$B$73</f>
        <v>0</v>
      </c>
      <c r="D146" s="97" t="n">
        <f aca="false">IF(B146=0,0,+K104+C146)</f>
        <v>0</v>
      </c>
      <c r="E146" s="105" t="n">
        <v>0</v>
      </c>
      <c r="F146" s="106" t="n">
        <f aca="false">D146*E146</f>
        <v>0</v>
      </c>
      <c r="G146" s="107" t="n">
        <v>0</v>
      </c>
      <c r="H146" s="44" t="n">
        <f aca="false">E146*G146</f>
        <v>0</v>
      </c>
      <c r="I146" s="108" t="n">
        <v>0.5</v>
      </c>
      <c r="J146" s="44" t="n">
        <f aca="false">I146*$B$54*$B$56</f>
        <v>0</v>
      </c>
      <c r="K146" s="102"/>
      <c r="M146" s="52"/>
      <c r="O146" s="30" t="n">
        <f aca="false">IF(B118=0,0,$B$66+H118+I118)</f>
        <v>0</v>
      </c>
      <c r="P146" s="44" t="n">
        <f aca="false">G160*J160</f>
        <v>0</v>
      </c>
    </row>
    <row r="147" customFormat="false" ht="12.75" hidden="false" customHeight="false" outlineLevel="0" collapsed="false">
      <c r="A147" s="103" t="str">
        <f aca="false">A105</f>
        <v>......................................</v>
      </c>
      <c r="B147" s="96" t="n">
        <f aca="false">+K105</f>
        <v>0</v>
      </c>
      <c r="C147" s="104" t="n">
        <f aca="false">$B$73</f>
        <v>0</v>
      </c>
      <c r="D147" s="97" t="n">
        <f aca="false">IF(B147=0,0,+K105+C147)</f>
        <v>0</v>
      </c>
      <c r="E147" s="105" t="n">
        <v>0</v>
      </c>
      <c r="F147" s="106" t="n">
        <f aca="false">D147*E147</f>
        <v>0</v>
      </c>
      <c r="G147" s="107" t="n">
        <v>0</v>
      </c>
      <c r="H147" s="44" t="n">
        <f aca="false">E147*G147</f>
        <v>0</v>
      </c>
      <c r="I147" s="108" t="n">
        <v>0.25</v>
      </c>
      <c r="J147" s="44" t="n">
        <f aca="false">I147*$B$54*$B$56</f>
        <v>0</v>
      </c>
      <c r="K147" s="102"/>
      <c r="M147" s="52"/>
      <c r="O147" s="30" t="n">
        <f aca="false">IF(B119=0,0,$B$66+H119+I119)</f>
        <v>0</v>
      </c>
      <c r="P147" s="44" t="n">
        <f aca="false">G161*J161</f>
        <v>0</v>
      </c>
    </row>
    <row r="148" customFormat="false" ht="12.75" hidden="false" customHeight="false" outlineLevel="0" collapsed="false">
      <c r="A148" s="103" t="str">
        <f aca="false">A106</f>
        <v>......................................</v>
      </c>
      <c r="B148" s="96" t="n">
        <f aca="false">+K106</f>
        <v>0</v>
      </c>
      <c r="C148" s="104" t="n">
        <f aca="false">$B$73</f>
        <v>0</v>
      </c>
      <c r="D148" s="97" t="n">
        <f aca="false">IF(B148=0,0,+K106+C148)</f>
        <v>0</v>
      </c>
      <c r="E148" s="105" t="n">
        <v>0</v>
      </c>
      <c r="F148" s="106" t="n">
        <f aca="false">D148*E148</f>
        <v>0</v>
      </c>
      <c r="G148" s="107" t="n">
        <v>0</v>
      </c>
      <c r="H148" s="44" t="n">
        <f aca="false">E148*G148</f>
        <v>0</v>
      </c>
      <c r="I148" s="108" t="n">
        <v>0.25</v>
      </c>
      <c r="J148" s="44" t="n">
        <f aca="false">I148*$B$54*$B$56</f>
        <v>0</v>
      </c>
      <c r="K148" s="102"/>
      <c r="M148" s="52"/>
      <c r="O148" s="30" t="n">
        <f aca="false">IF(B120=0,0,$B$66+H120+I120)</f>
        <v>0</v>
      </c>
      <c r="P148" s="44" t="n">
        <f aca="false">G162*J162</f>
        <v>0</v>
      </c>
    </row>
    <row r="149" customFormat="false" ht="12.75" hidden="false" customHeight="false" outlineLevel="0" collapsed="false">
      <c r="A149" s="103" t="str">
        <f aca="false">A107</f>
        <v>......................................</v>
      </c>
      <c r="B149" s="96" t="n">
        <f aca="false">+K107</f>
        <v>0</v>
      </c>
      <c r="C149" s="104" t="n">
        <f aca="false">$B$73</f>
        <v>0</v>
      </c>
      <c r="D149" s="97" t="n">
        <f aca="false">IF(B149=0,0,+K107+C149)</f>
        <v>0</v>
      </c>
      <c r="E149" s="105" t="n">
        <v>0</v>
      </c>
      <c r="F149" s="106" t="n">
        <f aca="false">D149*E149</f>
        <v>0</v>
      </c>
      <c r="G149" s="107" t="n">
        <v>0</v>
      </c>
      <c r="H149" s="44" t="n">
        <f aca="false">E149*G149</f>
        <v>0</v>
      </c>
      <c r="I149" s="108" t="n">
        <v>0.6</v>
      </c>
      <c r="J149" s="44" t="n">
        <f aca="false">I149*$B$54*$B$56</f>
        <v>0</v>
      </c>
      <c r="K149" s="102"/>
      <c r="M149" s="52"/>
      <c r="O149" s="30"/>
      <c r="P149" s="109" t="n">
        <f aca="false">SUM(P118:P148)</f>
        <v>0</v>
      </c>
    </row>
    <row r="150" customFormat="false" ht="12.75" hidden="false" customHeight="false" outlineLevel="0" collapsed="false">
      <c r="A150" s="103" t="str">
        <f aca="false">A108</f>
        <v>......................................</v>
      </c>
      <c r="B150" s="96" t="n">
        <f aca="false">+K108</f>
        <v>0</v>
      </c>
      <c r="C150" s="104" t="n">
        <f aca="false">$B$73</f>
        <v>0</v>
      </c>
      <c r="D150" s="97" t="n">
        <f aca="false">IF(B150=0,0,+K108+C150)</f>
        <v>0</v>
      </c>
      <c r="E150" s="105" t="n">
        <v>0</v>
      </c>
      <c r="F150" s="106" t="n">
        <f aca="false">D150*E150</f>
        <v>0</v>
      </c>
      <c r="G150" s="107" t="n">
        <v>0</v>
      </c>
      <c r="H150" s="44" t="n">
        <f aca="false">E150*G150</f>
        <v>0</v>
      </c>
      <c r="I150" s="108" t="n">
        <v>0.6</v>
      </c>
      <c r="J150" s="44" t="n">
        <f aca="false">I150*$B$54*$B$56</f>
        <v>0</v>
      </c>
      <c r="K150" s="102"/>
      <c r="M150" s="7"/>
      <c r="N150" s="44"/>
      <c r="O150" s="48"/>
      <c r="P150" s="110"/>
    </row>
    <row r="151" customFormat="false" ht="12.75" hidden="false" customHeight="false" outlineLevel="0" collapsed="false">
      <c r="A151" s="103" t="str">
        <f aca="false">A109</f>
        <v>......................................</v>
      </c>
      <c r="B151" s="96" t="n">
        <f aca="false">+K109</f>
        <v>0</v>
      </c>
      <c r="C151" s="104" t="n">
        <f aca="false">$B$73</f>
        <v>0</v>
      </c>
      <c r="D151" s="97" t="n">
        <f aca="false">IF(B151=0,0,+K109+C151)</f>
        <v>0</v>
      </c>
      <c r="E151" s="105" t="n">
        <v>0</v>
      </c>
      <c r="F151" s="106" t="n">
        <f aca="false">D151*E151</f>
        <v>0</v>
      </c>
      <c r="G151" s="107" t="n">
        <v>0</v>
      </c>
      <c r="H151" s="44" t="n">
        <f aca="false">E151*G151</f>
        <v>0</v>
      </c>
      <c r="I151" s="108" t="n">
        <v>0</v>
      </c>
      <c r="J151" s="44" t="n">
        <f aca="false">I151*$B$54*$B$56</f>
        <v>0</v>
      </c>
      <c r="K151" s="102"/>
      <c r="L151" s="48"/>
      <c r="M151" s="48"/>
      <c r="N151" s="48"/>
      <c r="O151" s="48"/>
      <c r="P151" s="7"/>
    </row>
    <row r="152" customFormat="false" ht="12.75" hidden="false" customHeight="false" outlineLevel="0" collapsed="false">
      <c r="A152" s="103" t="str">
        <f aca="false">A110</f>
        <v>......................................</v>
      </c>
      <c r="B152" s="96" t="n">
        <f aca="false">+K110</f>
        <v>0</v>
      </c>
      <c r="C152" s="104" t="n">
        <f aca="false">$B$73</f>
        <v>0</v>
      </c>
      <c r="D152" s="97" t="n">
        <f aca="false">IF(B152=0,0,+K110+C152)</f>
        <v>0</v>
      </c>
      <c r="E152" s="105" t="n">
        <v>0</v>
      </c>
      <c r="F152" s="106" t="n">
        <f aca="false">D152*E152</f>
        <v>0</v>
      </c>
      <c r="G152" s="107" t="n">
        <v>0</v>
      </c>
      <c r="H152" s="44" t="n">
        <f aca="false">E152*G152</f>
        <v>0</v>
      </c>
      <c r="I152" s="108" t="n">
        <v>0</v>
      </c>
      <c r="J152" s="44" t="n">
        <f aca="false">I152*$B$54*$B$56</f>
        <v>0</v>
      </c>
      <c r="K152" s="102"/>
      <c r="L152" s="48"/>
      <c r="M152" s="48"/>
      <c r="N152" s="48"/>
      <c r="O152" s="48"/>
      <c r="P152" s="7"/>
    </row>
    <row r="153" customFormat="false" ht="12.75" hidden="false" customHeight="false" outlineLevel="0" collapsed="false">
      <c r="A153" s="103" t="str">
        <f aca="false">A111</f>
        <v>......................................</v>
      </c>
      <c r="B153" s="96" t="n">
        <f aca="false">+K111</f>
        <v>0</v>
      </c>
      <c r="C153" s="104" t="n">
        <f aca="false">$B$73</f>
        <v>0</v>
      </c>
      <c r="D153" s="97" t="n">
        <f aca="false">IF(B153=0,0,+K111+C153)</f>
        <v>0</v>
      </c>
      <c r="E153" s="105" t="n">
        <v>0</v>
      </c>
      <c r="F153" s="106" t="n">
        <f aca="false">D153*E153</f>
        <v>0</v>
      </c>
      <c r="G153" s="107" t="n">
        <v>0</v>
      </c>
      <c r="H153" s="44" t="n">
        <f aca="false">E153*G153</f>
        <v>0</v>
      </c>
      <c r="I153" s="108" t="n">
        <v>0</v>
      </c>
      <c r="J153" s="44" t="n">
        <f aca="false">I153*$B$54*$B$56</f>
        <v>0</v>
      </c>
      <c r="K153" s="102"/>
      <c r="M153" s="48"/>
    </row>
    <row r="154" customFormat="false" ht="12.75" hidden="false" customHeight="false" outlineLevel="0" collapsed="false">
      <c r="A154" s="103" t="str">
        <f aca="false">A112</f>
        <v>......................................</v>
      </c>
      <c r="B154" s="96" t="n">
        <f aca="false">+K112</f>
        <v>0</v>
      </c>
      <c r="C154" s="104" t="n">
        <f aca="false">$B$73</f>
        <v>0</v>
      </c>
      <c r="D154" s="97" t="n">
        <f aca="false">IF(B154=0,0,+K112+C154)</f>
        <v>0</v>
      </c>
      <c r="E154" s="105" t="n">
        <v>0</v>
      </c>
      <c r="F154" s="106" t="n">
        <f aca="false">D154*E154</f>
        <v>0</v>
      </c>
      <c r="G154" s="107" t="n">
        <v>0</v>
      </c>
      <c r="H154" s="44" t="n">
        <f aca="false">E154*G154</f>
        <v>0</v>
      </c>
      <c r="I154" s="108" t="n">
        <v>0</v>
      </c>
      <c r="J154" s="44" t="n">
        <f aca="false">I154*$B$54*$B$56</f>
        <v>0</v>
      </c>
      <c r="K154" s="102"/>
      <c r="M154" s="48"/>
    </row>
    <row r="155" customFormat="false" ht="12.75" hidden="false" customHeight="false" outlineLevel="0" collapsed="false">
      <c r="A155" s="103" t="str">
        <f aca="false">A113</f>
        <v>......................................</v>
      </c>
      <c r="B155" s="96" t="n">
        <f aca="false">+K113</f>
        <v>0</v>
      </c>
      <c r="C155" s="104" t="n">
        <f aca="false">$B$73</f>
        <v>0</v>
      </c>
      <c r="D155" s="97" t="n">
        <f aca="false">IF(B155=0,0,+K113+C155)</f>
        <v>0</v>
      </c>
      <c r="E155" s="105" t="n">
        <v>0</v>
      </c>
      <c r="F155" s="106" t="n">
        <f aca="false">D155*E155</f>
        <v>0</v>
      </c>
      <c r="G155" s="107" t="n">
        <v>0</v>
      </c>
      <c r="H155" s="44" t="n">
        <f aca="false">E155*G155</f>
        <v>0</v>
      </c>
      <c r="I155" s="108" t="n">
        <v>0</v>
      </c>
      <c r="J155" s="44" t="n">
        <f aca="false">I155*$B$54*$B$56</f>
        <v>0</v>
      </c>
      <c r="K155" s="102"/>
      <c r="M155" s="48"/>
    </row>
    <row r="156" customFormat="false" ht="12.75" hidden="false" customHeight="false" outlineLevel="0" collapsed="false">
      <c r="A156" s="103" t="str">
        <f aca="false">A114</f>
        <v>......................................</v>
      </c>
      <c r="B156" s="96" t="n">
        <f aca="false">+K114</f>
        <v>0</v>
      </c>
      <c r="C156" s="104" t="n">
        <f aca="false">$B$73</f>
        <v>0</v>
      </c>
      <c r="D156" s="97" t="n">
        <f aca="false">IF(B156=0,0,+K114+C156)</f>
        <v>0</v>
      </c>
      <c r="E156" s="105" t="n">
        <v>0</v>
      </c>
      <c r="F156" s="106" t="n">
        <f aca="false">D156*E156</f>
        <v>0</v>
      </c>
      <c r="G156" s="107" t="n">
        <v>0</v>
      </c>
      <c r="H156" s="44" t="n">
        <f aca="false">E156*G156</f>
        <v>0</v>
      </c>
      <c r="I156" s="108" t="n">
        <v>0</v>
      </c>
      <c r="J156" s="44" t="n">
        <f aca="false">I156*$B$54*$B$56</f>
        <v>0</v>
      </c>
      <c r="K156" s="102"/>
      <c r="M156" s="48"/>
    </row>
    <row r="157" customFormat="false" ht="12.75" hidden="false" customHeight="false" outlineLevel="0" collapsed="false">
      <c r="A157" s="103" t="str">
        <f aca="false">A115</f>
        <v>......................................</v>
      </c>
      <c r="B157" s="96" t="n">
        <f aca="false">+K115</f>
        <v>0</v>
      </c>
      <c r="C157" s="104" t="n">
        <f aca="false">$B$73</f>
        <v>0</v>
      </c>
      <c r="D157" s="97" t="n">
        <f aca="false">IF(B157=0,0,+K115+C157)</f>
        <v>0</v>
      </c>
      <c r="E157" s="105" t="n">
        <v>0</v>
      </c>
      <c r="F157" s="106" t="n">
        <f aca="false">D157*E157</f>
        <v>0</v>
      </c>
      <c r="G157" s="107" t="n">
        <v>0</v>
      </c>
      <c r="H157" s="44" t="n">
        <f aca="false">E157*G157</f>
        <v>0</v>
      </c>
      <c r="I157" s="108" t="n">
        <v>0</v>
      </c>
      <c r="J157" s="44" t="n">
        <f aca="false">I157*$B$54*$B$56</f>
        <v>0</v>
      </c>
      <c r="K157" s="102"/>
      <c r="M157" s="48"/>
    </row>
    <row r="158" customFormat="false" ht="12.75" hidden="false" customHeight="false" outlineLevel="0" collapsed="false">
      <c r="A158" s="103" t="str">
        <f aca="false">A116</f>
        <v>......................................</v>
      </c>
      <c r="B158" s="96" t="n">
        <f aca="false">+K116</f>
        <v>0</v>
      </c>
      <c r="C158" s="104" t="n">
        <f aca="false">$B$73</f>
        <v>0</v>
      </c>
      <c r="D158" s="97" t="n">
        <f aca="false">IF(B158=0,0,+K116+C158)</f>
        <v>0</v>
      </c>
      <c r="E158" s="105" t="n">
        <v>0</v>
      </c>
      <c r="F158" s="106" t="n">
        <f aca="false">D158*E158</f>
        <v>0</v>
      </c>
      <c r="G158" s="107" t="n">
        <v>0</v>
      </c>
      <c r="H158" s="44" t="n">
        <f aca="false">E158*G158</f>
        <v>0</v>
      </c>
      <c r="I158" s="108" t="n">
        <v>0</v>
      </c>
      <c r="J158" s="44" t="n">
        <f aca="false">I158*$B$54*$B$56</f>
        <v>0</v>
      </c>
      <c r="K158" s="102"/>
      <c r="M158" s="48"/>
    </row>
    <row r="159" customFormat="false" ht="12.75" hidden="false" customHeight="false" outlineLevel="0" collapsed="false">
      <c r="A159" s="103" t="str">
        <f aca="false">A117</f>
        <v>......................................</v>
      </c>
      <c r="B159" s="96" t="n">
        <f aca="false">+K117</f>
        <v>0</v>
      </c>
      <c r="C159" s="104" t="n">
        <f aca="false">$B$73</f>
        <v>0</v>
      </c>
      <c r="D159" s="97" t="n">
        <f aca="false">IF(B159=0,0,+K117+C159)</f>
        <v>0</v>
      </c>
      <c r="E159" s="105" t="n">
        <v>0</v>
      </c>
      <c r="F159" s="106" t="n">
        <f aca="false">D159*E159</f>
        <v>0</v>
      </c>
      <c r="G159" s="107" t="n">
        <v>0</v>
      </c>
      <c r="H159" s="44" t="n">
        <f aca="false">E159*G159</f>
        <v>0</v>
      </c>
      <c r="I159" s="108" t="n">
        <v>0</v>
      </c>
      <c r="J159" s="44" t="n">
        <f aca="false">I159*$B$54*$B$56</f>
        <v>0</v>
      </c>
      <c r="K159" s="102"/>
      <c r="M159" s="48"/>
    </row>
    <row r="160" customFormat="false" ht="12.75" hidden="false" customHeight="false" outlineLevel="0" collapsed="false">
      <c r="A160" s="103" t="str">
        <f aca="false">A118</f>
        <v>......................................</v>
      </c>
      <c r="B160" s="96" t="n">
        <f aca="false">+K118</f>
        <v>0</v>
      </c>
      <c r="C160" s="104" t="n">
        <f aca="false">$B$73</f>
        <v>0</v>
      </c>
      <c r="D160" s="97" t="n">
        <f aca="false">IF(B160=0,0,+K118+C160)</f>
        <v>0</v>
      </c>
      <c r="E160" s="105" t="n">
        <v>0</v>
      </c>
      <c r="F160" s="106" t="n">
        <f aca="false">D160*E160</f>
        <v>0</v>
      </c>
      <c r="G160" s="107" t="n">
        <v>0</v>
      </c>
      <c r="H160" s="44" t="n">
        <f aca="false">E160*G160</f>
        <v>0</v>
      </c>
      <c r="I160" s="108" t="n">
        <v>0</v>
      </c>
      <c r="J160" s="44" t="n">
        <f aca="false">I160*$B$54*$B$56</f>
        <v>0</v>
      </c>
      <c r="K160" s="102"/>
      <c r="M160" s="48"/>
    </row>
    <row r="161" customFormat="false" ht="12.75" hidden="false" customHeight="false" outlineLevel="0" collapsed="false">
      <c r="A161" s="103" t="str">
        <f aca="false">A119</f>
        <v>......................................</v>
      </c>
      <c r="B161" s="96" t="n">
        <f aca="false">+K119</f>
        <v>0</v>
      </c>
      <c r="C161" s="104" t="n">
        <f aca="false">$B$73</f>
        <v>0</v>
      </c>
      <c r="D161" s="97" t="n">
        <f aca="false">IF(B161=0,0,+K119+C161)</f>
        <v>0</v>
      </c>
      <c r="E161" s="105" t="n">
        <v>0</v>
      </c>
      <c r="F161" s="106" t="n">
        <f aca="false">D161*E161</f>
        <v>0</v>
      </c>
      <c r="G161" s="107" t="n">
        <v>0</v>
      </c>
      <c r="H161" s="44" t="n">
        <f aca="false">E161*G161</f>
        <v>0</v>
      </c>
      <c r="I161" s="108" t="n">
        <v>0</v>
      </c>
      <c r="J161" s="44" t="n">
        <f aca="false">I161*$B$54*$B$56</f>
        <v>0</v>
      </c>
      <c r="K161" s="102"/>
      <c r="M161" s="48"/>
    </row>
    <row r="162" customFormat="false" ht="12.75" hidden="false" customHeight="false" outlineLevel="0" collapsed="false">
      <c r="A162" s="103" t="str">
        <f aca="false">A120</f>
        <v>......................................</v>
      </c>
      <c r="B162" s="96" t="n">
        <f aca="false">+K120</f>
        <v>0</v>
      </c>
      <c r="C162" s="104" t="n">
        <f aca="false">$B$73</f>
        <v>0</v>
      </c>
      <c r="D162" s="111" t="n">
        <f aca="false">IF(B162=0,0,+K120+C162)</f>
        <v>0</v>
      </c>
      <c r="E162" s="105" t="n">
        <v>0</v>
      </c>
      <c r="F162" s="106" t="n">
        <f aca="false">D162*E162</f>
        <v>0</v>
      </c>
      <c r="G162" s="107" t="n">
        <v>0</v>
      </c>
      <c r="H162" s="44" t="n">
        <f aca="false">E162*G162</f>
        <v>0</v>
      </c>
      <c r="I162" s="108" t="n">
        <v>0</v>
      </c>
      <c r="J162" s="44" t="n">
        <f aca="false">I162*$B$54*$B$56</f>
        <v>0</v>
      </c>
      <c r="K162" s="102"/>
      <c r="L162" s="112"/>
      <c r="M162" s="48"/>
    </row>
    <row r="163" customFormat="false" ht="12.75" hidden="false" customHeight="false" outlineLevel="0" collapsed="false">
      <c r="A163" s="84" t="str">
        <f aca="false">A121</f>
        <v>TOTAL</v>
      </c>
      <c r="B163" s="113"/>
      <c r="C163" s="85"/>
      <c r="D163" s="114"/>
      <c r="E163" s="85"/>
      <c r="F163" s="87"/>
      <c r="G163" s="115"/>
      <c r="H163" s="109" t="n">
        <f aca="false">SUM(H132:H162)</f>
        <v>0</v>
      </c>
      <c r="I163" s="115"/>
      <c r="J163" s="85"/>
      <c r="K163" s="116"/>
      <c r="L163" s="112"/>
      <c r="M163" s="48"/>
    </row>
    <row r="164" customFormat="false" ht="12.75" hidden="false" customHeight="false" outlineLevel="0" collapsed="false">
      <c r="K164" s="48"/>
      <c r="L164" s="112"/>
      <c r="M164" s="48"/>
    </row>
    <row r="165" customFormat="false" ht="12.75" hidden="false" customHeight="false" outlineLevel="0" collapsed="false">
      <c r="G165" s="112"/>
      <c r="H165" s="48"/>
      <c r="K165" s="1"/>
      <c r="L165" s="1"/>
      <c r="M165" s="1"/>
      <c r="N165" s="1"/>
      <c r="O165" s="1"/>
    </row>
    <row r="166" customFormat="false" ht="12.75" hidden="false" customHeight="false" outlineLevel="0" collapsed="false">
      <c r="G166" s="112"/>
      <c r="H166" s="48"/>
      <c r="K166" s="1"/>
      <c r="L166" s="1"/>
      <c r="M166" s="1"/>
      <c r="N166" s="1"/>
      <c r="O166" s="1"/>
    </row>
    <row r="167" customFormat="false" ht="12.75" hidden="false" customHeight="false" outlineLevel="0" collapsed="false">
      <c r="H167" s="48"/>
      <c r="K167" s="1"/>
      <c r="L167" s="1"/>
      <c r="M167" s="1"/>
      <c r="N167" s="1"/>
      <c r="O167" s="1"/>
    </row>
    <row r="168" customFormat="false" ht="12.75" hidden="false" customHeight="false" outlineLevel="0" collapsed="false">
      <c r="G168" s="112"/>
      <c r="H168" s="48"/>
      <c r="K168" s="1"/>
      <c r="L168" s="1"/>
      <c r="M168" s="1"/>
      <c r="N168" s="1"/>
      <c r="O168" s="1"/>
    </row>
    <row r="169" customFormat="false" ht="12.75" hidden="false" customHeight="false" outlineLevel="0" collapsed="false">
      <c r="G169" s="112"/>
      <c r="H169" s="48"/>
      <c r="K169" s="1"/>
      <c r="L169" s="1"/>
      <c r="M169" s="1"/>
      <c r="N169" s="1"/>
      <c r="O169" s="1"/>
    </row>
    <row r="170" customFormat="false" ht="12.75" hidden="false" customHeight="false" outlineLevel="0" collapsed="false">
      <c r="G170" s="112"/>
      <c r="H170" s="48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17" t="s">
        <v>98</v>
      </c>
      <c r="B171" s="118"/>
      <c r="C171" s="119"/>
      <c r="D171" s="119"/>
      <c r="E171" s="49"/>
      <c r="G171" s="112"/>
      <c r="H171" s="48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3"/>
      <c r="B172" s="3"/>
      <c r="C172" s="120"/>
      <c r="D172" s="120"/>
      <c r="E172" s="120"/>
      <c r="G172" s="112"/>
      <c r="H172" s="48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6" t="s">
        <v>99</v>
      </c>
      <c r="B173" s="121"/>
      <c r="C173" s="122"/>
      <c r="D173" s="123" t="n">
        <f aca="false">SUM(G142:G145)</f>
        <v>0</v>
      </c>
      <c r="E173" s="15"/>
      <c r="G173" s="112"/>
      <c r="H173" s="48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9" t="s">
        <v>100</v>
      </c>
      <c r="C174" s="48"/>
      <c r="D174" s="65" t="n">
        <v>0</v>
      </c>
      <c r="E174" s="15"/>
      <c r="G174" s="112"/>
      <c r="H174" s="48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24" t="s">
        <v>101</v>
      </c>
      <c r="C175" s="125"/>
      <c r="D175" s="68" t="n">
        <f aca="false">SUM(D173:D174)</f>
        <v>0</v>
      </c>
      <c r="E175" s="42"/>
      <c r="G175" s="112"/>
      <c r="H175" s="48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6" t="s">
        <v>102</v>
      </c>
      <c r="B176" s="121"/>
      <c r="C176" s="122"/>
      <c r="D176" s="126" t="s">
        <v>30</v>
      </c>
      <c r="E176" s="42"/>
      <c r="G176" s="112"/>
      <c r="H176" s="48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9" t="s">
        <v>103</v>
      </c>
      <c r="C177" s="48"/>
      <c r="D177" s="70" t="n">
        <f aca="false">I121+B64+C64+D64+E64+F64+G64</f>
        <v>0</v>
      </c>
      <c r="E177" s="15"/>
      <c r="F177" s="30"/>
      <c r="G177" s="112"/>
      <c r="H177" s="48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19" t="s">
        <v>104</v>
      </c>
      <c r="C178" s="48"/>
      <c r="D178" s="70" t="n">
        <f aca="false">H121+B63+C63+D63+E63+F63+G63</f>
        <v>0</v>
      </c>
      <c r="E178" s="42"/>
      <c r="H178" s="48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39" t="s">
        <v>105</v>
      </c>
      <c r="B179" s="127"/>
      <c r="C179" s="128"/>
      <c r="D179" s="129" t="n">
        <f aca="false">D177+D178</f>
        <v>0</v>
      </c>
      <c r="E179" s="42"/>
      <c r="H179" s="48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16" t="s">
        <v>106</v>
      </c>
      <c r="B180" s="130"/>
      <c r="C180" s="128"/>
      <c r="D180" s="67" t="n">
        <f aca="false">L121</f>
        <v>0</v>
      </c>
      <c r="E180" s="42"/>
      <c r="H180" s="48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6" t="s">
        <v>107</v>
      </c>
      <c r="B181" s="130"/>
      <c r="D181" s="67" t="n">
        <f aca="false">D179+D180</f>
        <v>0</v>
      </c>
      <c r="E181" s="15"/>
      <c r="H181" s="48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9" t="s">
        <v>108</v>
      </c>
      <c r="D182" s="70" t="n">
        <f aca="false">P149</f>
        <v>0</v>
      </c>
      <c r="E182" s="15"/>
      <c r="H182" s="48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9" t="s">
        <v>109</v>
      </c>
      <c r="D183" s="70" t="n">
        <f aca="false">D182-(D181-D177)</f>
        <v>0</v>
      </c>
      <c r="E183" s="42"/>
      <c r="H183" s="48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9" t="s">
        <v>110</v>
      </c>
      <c r="B184" s="131"/>
      <c r="D184" s="30" t="n">
        <f aca="false">(B45*(1+B52/100)+C45*(1+C52/100)+(D45*(1+D52/100)+(E45*(1+E52/100)+(F45*(1+F52/100)+G45*(1+G52/100)))))/2+F121</f>
        <v>0</v>
      </c>
      <c r="E184" s="15"/>
      <c r="H184" s="48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32" t="s">
        <v>111</v>
      </c>
      <c r="B185" s="130"/>
      <c r="C185" s="128"/>
      <c r="D185" s="126" t="n">
        <f aca="false">IF(D183=0,0,IF(D184=0,0,D183/D184*100))</f>
        <v>0</v>
      </c>
      <c r="E185" s="15"/>
      <c r="H185" s="48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6" t="s">
        <v>112</v>
      </c>
      <c r="B186" s="121"/>
      <c r="C186" s="128"/>
      <c r="D186" s="126" t="s">
        <v>113</v>
      </c>
      <c r="E186" s="15"/>
      <c r="H186" s="48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6" t="s">
        <v>114</v>
      </c>
      <c r="B187" s="121"/>
      <c r="D187" s="82" t="n">
        <f aca="false">IF(D181=0,0,D181/D175)</f>
        <v>0</v>
      </c>
      <c r="E187" s="15"/>
      <c r="H187" s="48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19" t="s">
        <v>115</v>
      </c>
      <c r="B188" s="131"/>
      <c r="D188" s="44" t="n">
        <f aca="false">IF(D182=0,0,D182/D175)</f>
        <v>0</v>
      </c>
      <c r="E188" s="46"/>
      <c r="H188" s="48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9" t="s">
        <v>116</v>
      </c>
      <c r="B189" s="131"/>
      <c r="D189" s="44" t="n">
        <f aca="false">IF(D180=0,0,D180/D175)</f>
        <v>0</v>
      </c>
      <c r="E189" s="46"/>
      <c r="M189" s="48"/>
    </row>
    <row r="190" customFormat="false" ht="12.75" hidden="false" customHeight="false" outlineLevel="0" collapsed="false">
      <c r="A190" s="133" t="s">
        <v>117</v>
      </c>
      <c r="B190" s="127"/>
      <c r="C190" s="128"/>
      <c r="D190" s="134" t="n">
        <f aca="false">IF(D179=0,0,D179/(D188-D189))</f>
        <v>0</v>
      </c>
      <c r="E190" s="15"/>
      <c r="M190" s="48"/>
    </row>
    <row r="191" customFormat="false" ht="12.75" hidden="false" customHeight="false" outlineLevel="0" collapsed="false">
      <c r="A191" s="121"/>
      <c r="B191" s="130"/>
      <c r="C191" s="82"/>
      <c r="D191" s="110"/>
      <c r="E191" s="44"/>
      <c r="M191" s="48"/>
    </row>
    <row r="192" customFormat="false" ht="12.75" hidden="false" customHeight="false" outlineLevel="0" collapsed="false">
      <c r="M192" s="48"/>
    </row>
    <row r="193" customFormat="false" ht="12.75" hidden="false" customHeight="false" outlineLevel="0" collapsed="false">
      <c r="M193" s="48"/>
    </row>
    <row r="194" customFormat="false" ht="12.75" hidden="false" customHeight="false" outlineLevel="0" collapsed="false">
      <c r="M194" s="48"/>
    </row>
    <row r="195" customFormat="false" ht="12.75" hidden="false" customHeight="false" outlineLevel="0" collapsed="false">
      <c r="M195" s="48"/>
    </row>
    <row r="196" customFormat="false" ht="12.75" hidden="false" customHeight="false" outlineLevel="0" collapsed="false">
      <c r="M196" s="48"/>
    </row>
    <row r="197" customFormat="false" ht="12.75" hidden="false" customHeight="false" outlineLevel="0" collapsed="false">
      <c r="M197" s="48"/>
    </row>
    <row r="198" customFormat="false" ht="12.75" hidden="false" customHeight="false" outlineLevel="0" collapsed="false">
      <c r="M198" s="48"/>
    </row>
    <row r="199" customFormat="false" ht="12.75" hidden="false" customHeight="false" outlineLevel="0" collapsed="false">
      <c r="M199" s="48"/>
    </row>
    <row r="200" customFormat="false" ht="12.75" hidden="false" customHeight="false" outlineLevel="0" collapsed="false">
      <c r="M200" s="48"/>
    </row>
    <row r="201" customFormat="false" ht="12.75" hidden="false" customHeight="false" outlineLevel="0" collapsed="false">
      <c r="M201" s="48"/>
    </row>
    <row r="202" customFormat="false" ht="12.75" hidden="false" customHeight="false" outlineLevel="0" collapsed="false">
      <c r="M202" s="48"/>
    </row>
    <row r="203" customFormat="false" ht="12.75" hidden="false" customHeight="false" outlineLevel="0" collapsed="false">
      <c r="M203" s="48"/>
    </row>
    <row r="204" customFormat="false" ht="12.75" hidden="false" customHeight="false" outlineLevel="0" collapsed="false">
      <c r="M204" s="48"/>
    </row>
    <row r="205" customFormat="false" ht="12.75" hidden="false" customHeight="false" outlineLevel="0" collapsed="false">
      <c r="M205" s="48"/>
    </row>
    <row r="206" customFormat="false" ht="12.75" hidden="false" customHeight="false" outlineLevel="0" collapsed="false">
      <c r="M206" s="48"/>
    </row>
    <row r="207" customFormat="false" ht="12.75" hidden="false" customHeight="false" outlineLevel="0" collapsed="false">
      <c r="M207" s="48"/>
    </row>
    <row r="208" customFormat="false" ht="12.75" hidden="false" customHeight="false" outlineLevel="0" collapsed="false">
      <c r="M208" s="48"/>
    </row>
    <row r="209" customFormat="false" ht="12.75" hidden="false" customHeight="false" outlineLevel="0" collapsed="false">
      <c r="M209" s="48"/>
    </row>
    <row r="210" customFormat="false" ht="12.75" hidden="false" customHeight="false" outlineLevel="0" collapsed="false">
      <c r="M210" s="48"/>
    </row>
    <row r="211" customFormat="false" ht="12.75" hidden="false" customHeight="false" outlineLevel="0" collapsed="false">
      <c r="M211" s="48"/>
    </row>
    <row r="212" customFormat="false" ht="12.75" hidden="false" customHeight="false" outlineLevel="0" collapsed="false">
      <c r="M212" s="48"/>
    </row>
    <row r="213" customFormat="false" ht="12.75" hidden="false" customHeight="false" outlineLevel="0" collapsed="false">
      <c r="M213" s="48"/>
    </row>
    <row r="214" customFormat="false" ht="12.75" hidden="false" customHeight="false" outlineLevel="0" collapsed="false">
      <c r="M214" s="48"/>
    </row>
    <row r="215" customFormat="false" ht="12.75" hidden="false" customHeight="false" outlineLevel="0" collapsed="false">
      <c r="M215" s="48"/>
    </row>
    <row r="216" customFormat="false" ht="12.75" hidden="false" customHeight="false" outlineLevel="0" collapsed="false">
      <c r="M216" s="48"/>
    </row>
    <row r="217" customFormat="false" ht="12.75" hidden="false" customHeight="false" outlineLevel="0" collapsed="false">
      <c r="M217" s="48"/>
    </row>
    <row r="218" customFormat="false" ht="12.75" hidden="false" customHeight="false" outlineLevel="0" collapsed="false">
      <c r="M218" s="48"/>
    </row>
    <row r="219" customFormat="false" ht="12.75" hidden="false" customHeight="false" outlineLevel="0" collapsed="false">
      <c r="M219" s="48"/>
    </row>
    <row r="220" customFormat="false" ht="12.75" hidden="false" customHeight="false" outlineLevel="0" collapsed="false">
      <c r="M220" s="48"/>
    </row>
    <row r="221" customFormat="false" ht="12.75" hidden="false" customHeight="false" outlineLevel="0" collapsed="false">
      <c r="M221" s="48"/>
    </row>
    <row r="222" customFormat="false" ht="12.75" hidden="false" customHeight="false" outlineLevel="0" collapsed="false">
      <c r="M222" s="48"/>
    </row>
    <row r="223" customFormat="false" ht="12.75" hidden="false" customHeight="false" outlineLevel="0" collapsed="false">
      <c r="M223" s="48"/>
    </row>
    <row r="224" customFormat="false" ht="12.75" hidden="false" customHeight="false" outlineLevel="0" collapsed="false">
      <c r="M224" s="48"/>
    </row>
    <row r="225" customFormat="false" ht="12.75" hidden="false" customHeight="false" outlineLevel="0" collapsed="false">
      <c r="M225" s="48"/>
    </row>
    <row r="226" customFormat="false" ht="12.75" hidden="false" customHeight="false" outlineLevel="0" collapsed="false">
      <c r="M226" s="48"/>
    </row>
    <row r="227" customFormat="false" ht="12.75" hidden="false" customHeight="false" outlineLevel="0" collapsed="false">
      <c r="M227" s="48"/>
    </row>
    <row r="228" customFormat="false" ht="12.75" hidden="false" customHeight="false" outlineLevel="0" collapsed="false">
      <c r="M228" s="48"/>
    </row>
    <row r="229" customFormat="false" ht="12.75" hidden="false" customHeight="false" outlineLevel="0" collapsed="false">
      <c r="M229" s="48"/>
    </row>
    <row r="230" customFormat="false" ht="12.75" hidden="false" customHeight="false" outlineLevel="0" collapsed="false">
      <c r="M230" s="48"/>
    </row>
    <row r="231" customFormat="false" ht="12.75" hidden="false" customHeight="false" outlineLevel="0" collapsed="false">
      <c r="M231" s="48"/>
    </row>
    <row r="232" customFormat="false" ht="12.75" hidden="false" customHeight="false" outlineLevel="0" collapsed="false">
      <c r="M232" s="48"/>
    </row>
    <row r="233" customFormat="false" ht="12.75" hidden="false" customHeight="false" outlineLevel="0" collapsed="false">
      <c r="M233" s="48"/>
    </row>
    <row r="234" customFormat="false" ht="12.75" hidden="false" customHeight="false" outlineLevel="0" collapsed="false">
      <c r="M234" s="48"/>
    </row>
    <row r="235" customFormat="false" ht="12.75" hidden="false" customHeight="false" outlineLevel="0" collapsed="false">
      <c r="M235" s="48"/>
    </row>
    <row r="236" customFormat="false" ht="12.75" hidden="false" customHeight="false" outlineLevel="0" collapsed="false">
      <c r="M236" s="48"/>
    </row>
    <row r="237" customFormat="false" ht="12.75" hidden="false" customHeight="false" outlineLevel="0" collapsed="false">
      <c r="M237" s="48"/>
    </row>
    <row r="238" customFormat="false" ht="12.75" hidden="false" customHeight="false" outlineLevel="0" collapsed="false">
      <c r="M238" s="48"/>
    </row>
    <row r="239" customFormat="false" ht="12.75" hidden="false" customHeight="false" outlineLevel="0" collapsed="false">
      <c r="M239" s="48"/>
    </row>
  </sheetData>
  <sheetProtection sheet="true" password="cf3c" objects="true" scenarios="true"/>
  <mergeCells count="4">
    <mergeCell ref="F43:G43"/>
    <mergeCell ref="H87:I87"/>
    <mergeCell ref="K87:L87"/>
    <mergeCell ref="B129:J129"/>
  </mergeCells>
  <printOptions headings="false" gridLines="false" gridLinesSet="true" horizontalCentered="true" verticalCentered="true"/>
  <pageMargins left="0.39375" right="0.39375" top="0.984027777777778" bottom="0.669444444444445" header="0.67986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Cátedra de Administración Rural- Facultad de Ciencias Agrarias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06:04Z</dcterms:created>
  <dc:creator>Cursack, A.; Travadelo, M.; Castignani, M.I; Suero, M.</dc:creator>
  <dc:description/>
  <dc:language>en-US</dc:language>
  <cp:lastModifiedBy>María Isabel Castignani</cp:lastModifiedBy>
  <cp:lastPrinted>2001-10-11T14:21:47Z</cp:lastPrinted>
  <dcterms:modified xsi:type="dcterms:W3CDTF">2008-11-10T18:03:36Z</dcterms:modified>
  <cp:revision>0</cp:revision>
  <dc:subject/>
  <dc:title>MAQUINARIAS 2007 - ANALISIS DE LA EMPRESA MAQUINARI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