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s" sheetId="1" state="visible" r:id="rId2"/>
    <sheet name="Fichas" sheetId="2" state="visible" r:id="rId3"/>
    <sheet name="ConsultaFichas" sheetId="3" state="visible" r:id="rId4"/>
    <sheet name="InformeImpreso" sheetId="4" state="visible" r:id="rId5"/>
  </sheets>
  <definedNames>
    <definedName function="false" hidden="false" localSheetId="3" name="_xlnm.Print_Titles" vbProcedure="false">InformeImpreso!$1:$1</definedName>
    <definedName function="false" hidden="true" localSheetId="3" name="_xlnm._FilterDatabase" vbProcedure="false">InformeImpreso!$A$1:$O$150</definedName>
    <definedName function="false" hidden="false" localSheetId="1" name="Excel_BuiltIn__FilterDatabase" vbProcedure="false">Fichas!$A$1:$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09">
  <si>
    <t xml:space="preserve">NroParto</t>
  </si>
  <si>
    <t xml:space="preserve">Clase</t>
  </si>
  <si>
    <t xml:space="preserve">Frecuencia</t>
  </si>
  <si>
    <t xml:space="preserve">y mayor...</t>
  </si>
  <si>
    <t xml:space="preserve">Fecha:</t>
  </si>
  <si>
    <t xml:space="preserve">FControl</t>
  </si>
  <si>
    <t xml:space="preserve">Reproducción</t>
  </si>
  <si>
    <t xml:space="preserve">Lactación</t>
  </si>
  <si>
    <t xml:space="preserve">Vaca</t>
  </si>
  <si>
    <t xml:space="preserve">RP</t>
  </si>
  <si>
    <t xml:space="preserve">NPartos</t>
  </si>
  <si>
    <t xml:space="preserve">UltParto</t>
  </si>
  <si>
    <t xml:space="preserve">UltServ</t>
  </si>
  <si>
    <t xml:space="preserve">NServ.</t>
  </si>
  <si>
    <t xml:space="preserve">V/P</t>
  </si>
  <si>
    <t xml:space="preserve">DAbierta</t>
  </si>
  <si>
    <t xml:space="preserve">¿A tacto?</t>
  </si>
  <si>
    <t xml:space="preserve">IPC</t>
  </si>
  <si>
    <t xml:space="preserve">DíasG</t>
  </si>
  <si>
    <t xml:space="preserve">ProxParto</t>
  </si>
  <si>
    <t xml:space="preserve">IPP (meses)</t>
  </si>
  <si>
    <t xml:space="preserve">O/S</t>
  </si>
  <si>
    <t xml:space="preserve">DLact</t>
  </si>
  <si>
    <t xml:space="preserve">UltCtrl</t>
  </si>
  <si>
    <t xml:space="preserve">Litros</t>
  </si>
  <si>
    <t xml:space="preserve">Kg GB</t>
  </si>
  <si>
    <t xml:space="preserve">Kg Prot</t>
  </si>
  <si>
    <t xml:space="preserve">FSec</t>
  </si>
  <si>
    <t xml:space="preserve">FSec prob</t>
  </si>
  <si>
    <t xml:space="preserve">Observaciones</t>
  </si>
  <si>
    <t xml:space="preserve">FNAC</t>
  </si>
  <si>
    <t xml:space="preserve">Padre</t>
  </si>
  <si>
    <t xml:space="preserve">Madre</t>
  </si>
  <si>
    <t xml:space="preserve">FBaja</t>
  </si>
  <si>
    <t xml:space="preserve">CauBaja</t>
  </si>
  <si>
    <t xml:space="preserve">Parto1</t>
  </si>
  <si>
    <t xml:space="preserve">Cría</t>
  </si>
  <si>
    <t xml:space="preserve">TipoParto</t>
  </si>
  <si>
    <t xml:space="preserve">Secado1</t>
  </si>
  <si>
    <t xml:space="preserve">Leche1</t>
  </si>
  <si>
    <t xml:space="preserve">GB1</t>
  </si>
  <si>
    <t xml:space="preserve">Prot1</t>
  </si>
  <si>
    <t xml:space="preserve">Parto2</t>
  </si>
  <si>
    <t xml:space="preserve">Secado2</t>
  </si>
  <si>
    <t xml:space="preserve">Leche2</t>
  </si>
  <si>
    <t xml:space="preserve">GB2</t>
  </si>
  <si>
    <t xml:space="preserve">Prot2</t>
  </si>
  <si>
    <t xml:space="preserve">Parto3</t>
  </si>
  <si>
    <t xml:space="preserve">Secado3</t>
  </si>
  <si>
    <t xml:space="preserve">Leche3</t>
  </si>
  <si>
    <t xml:space="preserve">GB3</t>
  </si>
  <si>
    <t xml:space="preserve">Prot3</t>
  </si>
  <si>
    <t xml:space="preserve">Parto4</t>
  </si>
  <si>
    <t xml:space="preserve">Secado4</t>
  </si>
  <si>
    <t xml:space="preserve">Leche4</t>
  </si>
  <si>
    <t xml:space="preserve">GB4</t>
  </si>
  <si>
    <t xml:space="preserve">Prot4</t>
  </si>
  <si>
    <t xml:space="preserve">Parto5</t>
  </si>
  <si>
    <t xml:space="preserve">Secado5</t>
  </si>
  <si>
    <t xml:space="preserve">Leche5</t>
  </si>
  <si>
    <t xml:space="preserve">GB5</t>
  </si>
  <si>
    <t xml:space="preserve">Prot5</t>
  </si>
  <si>
    <t xml:space="preserve">Parto6</t>
  </si>
  <si>
    <t xml:space="preserve">Secado6</t>
  </si>
  <si>
    <t xml:space="preserve">Leche6</t>
  </si>
  <si>
    <t xml:space="preserve">GB6</t>
  </si>
  <si>
    <t xml:space="preserve">Prot6</t>
  </si>
  <si>
    <t xml:space="preserve">Parto7</t>
  </si>
  <si>
    <t xml:space="preserve">Secado7</t>
  </si>
  <si>
    <t xml:space="preserve">Leche7</t>
  </si>
  <si>
    <t xml:space="preserve">GB7</t>
  </si>
  <si>
    <t xml:space="preserve">Prot7</t>
  </si>
  <si>
    <t xml:space="preserve">Parto8</t>
  </si>
  <si>
    <t xml:space="preserve">Cría </t>
  </si>
  <si>
    <t xml:space="preserve">Secado8</t>
  </si>
  <si>
    <t xml:space="preserve">Leche8</t>
  </si>
  <si>
    <t xml:space="preserve">GB8</t>
  </si>
  <si>
    <t xml:space="preserve">Prot8</t>
  </si>
  <si>
    <t xml:space="preserve">Parto9</t>
  </si>
  <si>
    <t xml:space="preserve">Secado9</t>
  </si>
  <si>
    <t xml:space="preserve">Leche9</t>
  </si>
  <si>
    <t xml:space="preserve">GB9</t>
  </si>
  <si>
    <t xml:space="preserve">Prot9</t>
  </si>
  <si>
    <t xml:space="preserve">Parto10</t>
  </si>
  <si>
    <t xml:space="preserve">Secado10</t>
  </si>
  <si>
    <t xml:space="preserve">Leche10</t>
  </si>
  <si>
    <t xml:space="preserve">GB10</t>
  </si>
  <si>
    <t xml:space="preserve">Prot10</t>
  </si>
  <si>
    <t xml:space="preserve">Parto11</t>
  </si>
  <si>
    <t xml:space="preserve">Secado11</t>
  </si>
  <si>
    <t xml:space="preserve">Leche11</t>
  </si>
  <si>
    <t xml:space="preserve">GB11</t>
  </si>
  <si>
    <t xml:space="preserve">Prot11</t>
  </si>
  <si>
    <t xml:space="preserve">Fecha</t>
  </si>
  <si>
    <t xml:space="preserve">Grasa</t>
  </si>
  <si>
    <t xml:space="preserve">Prot</t>
  </si>
  <si>
    <t xml:space="preserve">CMT</t>
  </si>
  <si>
    <t xml:space="preserve">P</t>
  </si>
  <si>
    <t xml:space="preserve">O</t>
  </si>
  <si>
    <t xml:space="preserve">23/02/2001</t>
  </si>
  <si>
    <t xml:space="preserve">143,2</t>
  </si>
  <si>
    <t xml:space="preserve">135,9</t>
  </si>
  <si>
    <t xml:space="preserve">164,1</t>
  </si>
  <si>
    <t xml:space="preserve">178,1</t>
  </si>
  <si>
    <t xml:space="preserve">182,0</t>
  </si>
  <si>
    <t xml:space="preserve">V</t>
  </si>
  <si>
    <t xml:space="preserve">184,7</t>
  </si>
  <si>
    <t xml:space="preserve">187,7</t>
  </si>
  <si>
    <t xml:space="preserve">177,3</t>
  </si>
  <si>
    <t xml:space="preserve">174,9</t>
  </si>
  <si>
    <t xml:space="preserve">176,7</t>
  </si>
  <si>
    <t xml:space="preserve">211,6</t>
  </si>
  <si>
    <t xml:space="preserve">Macho</t>
  </si>
  <si>
    <t xml:space="preserve">Normal</t>
  </si>
  <si>
    <t xml:space="preserve">50,1</t>
  </si>
  <si>
    <t xml:space="preserve">181,0</t>
  </si>
  <si>
    <t xml:space="preserve">220,7</t>
  </si>
  <si>
    <t xml:space="preserve">121,6</t>
  </si>
  <si>
    <t xml:space="preserve">210,6</t>
  </si>
  <si>
    <t xml:space="preserve">96,8</t>
  </si>
  <si>
    <t xml:space="preserve">61,1</t>
  </si>
  <si>
    <t xml:space="preserve">199,1</t>
  </si>
  <si>
    <t xml:space="preserve">193,4</t>
  </si>
  <si>
    <t xml:space="preserve">171,4</t>
  </si>
  <si>
    <t xml:space="preserve">147,8</t>
  </si>
  <si>
    <t xml:space="preserve">213,5</t>
  </si>
  <si>
    <t xml:space="preserve">208,4</t>
  </si>
  <si>
    <t xml:space="preserve">278,8</t>
  </si>
  <si>
    <t xml:space="preserve">309,6</t>
  </si>
  <si>
    <t xml:space="preserve">97,7</t>
  </si>
  <si>
    <t xml:space="preserve">134,7</t>
  </si>
  <si>
    <t xml:space="preserve">144,4</t>
  </si>
  <si>
    <t xml:space="preserve">138,4</t>
  </si>
  <si>
    <t xml:space="preserve">154,2</t>
  </si>
  <si>
    <t xml:space="preserve">158,5</t>
  </si>
  <si>
    <t xml:space="preserve">117,0</t>
  </si>
  <si>
    <t xml:space="preserve">110,5</t>
  </si>
  <si>
    <t xml:space="preserve">184,0</t>
  </si>
  <si>
    <t xml:space="preserve">212,2</t>
  </si>
  <si>
    <t xml:space="preserve">125,6</t>
  </si>
  <si>
    <t xml:space="preserve">197,5</t>
  </si>
  <si>
    <t xml:space="preserve">S</t>
  </si>
  <si>
    <t xml:space="preserve">174,6</t>
  </si>
  <si>
    <t xml:space="preserve">189,0</t>
  </si>
  <si>
    <t xml:space="preserve">254,8</t>
  </si>
  <si>
    <t xml:space="preserve">239,6</t>
  </si>
  <si>
    <t xml:space="preserve">208,6</t>
  </si>
  <si>
    <t xml:space="preserve">25/04/2001</t>
  </si>
  <si>
    <t xml:space="preserve">150,7</t>
  </si>
  <si>
    <t xml:space="preserve">181,1</t>
  </si>
  <si>
    <t xml:space="preserve">278,9</t>
  </si>
  <si>
    <t xml:space="preserve">255,3</t>
  </si>
  <si>
    <t xml:space="preserve">248,3</t>
  </si>
  <si>
    <t xml:space="preserve">127,6</t>
  </si>
  <si>
    <t xml:space="preserve">286,2</t>
  </si>
  <si>
    <t xml:space="preserve">370,4</t>
  </si>
  <si>
    <t xml:space="preserve">227,6</t>
  </si>
  <si>
    <t xml:space="preserve">169,8</t>
  </si>
  <si>
    <t xml:space="preserve">235,2</t>
  </si>
  <si>
    <t xml:space="preserve">211,4</t>
  </si>
  <si>
    <t xml:space="preserve">200,5</t>
  </si>
  <si>
    <t xml:space="preserve">21/06/2001</t>
  </si>
  <si>
    <t xml:space="preserve">104,0</t>
  </si>
  <si>
    <t xml:space="preserve">165,5</t>
  </si>
  <si>
    <t xml:space="preserve">173,2</t>
  </si>
  <si>
    <t xml:space="preserve">221,2</t>
  </si>
  <si>
    <t xml:space="preserve">139,4</t>
  </si>
  <si>
    <t xml:space="preserve">15/08/2001</t>
  </si>
  <si>
    <t xml:space="preserve">313,8</t>
  </si>
  <si>
    <t xml:space="preserve">294,1</t>
  </si>
  <si>
    <t xml:space="preserve">282,5</t>
  </si>
  <si>
    <t xml:space="preserve">16/11/2001</t>
  </si>
  <si>
    <t xml:space="preserve">63,4</t>
  </si>
  <si>
    <t xml:space="preserve">173,7</t>
  </si>
  <si>
    <t xml:space="preserve">155,6</t>
  </si>
  <si>
    <t xml:space="preserve">184,1</t>
  </si>
  <si>
    <t xml:space="preserve">146,3</t>
  </si>
  <si>
    <t xml:space="preserve">25/05/2002</t>
  </si>
  <si>
    <t xml:space="preserve">155,4</t>
  </si>
  <si>
    <t xml:space="preserve">243,7</t>
  </si>
  <si>
    <t xml:space="preserve">254,9</t>
  </si>
  <si>
    <t xml:space="preserve">156,4</t>
  </si>
  <si>
    <t xml:space="preserve">89,0</t>
  </si>
  <si>
    <t xml:space="preserve">184,6</t>
  </si>
  <si>
    <t xml:space="preserve">204,4</t>
  </si>
  <si>
    <t xml:space="preserve">123,3</t>
  </si>
  <si>
    <t xml:space="preserve">182,8</t>
  </si>
  <si>
    <t xml:space="preserve">109,2</t>
  </si>
  <si>
    <t xml:space="preserve">24/05/2002</t>
  </si>
  <si>
    <t xml:space="preserve">156,2</t>
  </si>
  <si>
    <t xml:space="preserve">147,3</t>
  </si>
  <si>
    <t xml:space="preserve">212,1</t>
  </si>
  <si>
    <t xml:space="preserve">249,6</t>
  </si>
  <si>
    <t xml:space="preserve">149,8</t>
  </si>
  <si>
    <t xml:space="preserve">73,0</t>
  </si>
  <si>
    <t xml:space="preserve">232,3</t>
  </si>
  <si>
    <t xml:space="preserve">171,6</t>
  </si>
  <si>
    <t xml:space="preserve">25/08/2002</t>
  </si>
  <si>
    <t xml:space="preserve">227,1</t>
  </si>
  <si>
    <t xml:space="preserve">173,0</t>
  </si>
  <si>
    <t xml:space="preserve">197,6</t>
  </si>
  <si>
    <t xml:space="preserve">156,9</t>
  </si>
  <si>
    <t xml:space="preserve">151,6</t>
  </si>
  <si>
    <t xml:space="preserve">197,3</t>
  </si>
  <si>
    <t xml:space="preserve">142,0</t>
  </si>
  <si>
    <t xml:space="preserve">179,4</t>
  </si>
  <si>
    <t xml:space="preserve">162,3</t>
  </si>
  <si>
    <t xml:space="preserve">98,6</t>
  </si>
  <si>
    <t xml:space="preserve">185,9</t>
  </si>
  <si>
    <t xml:space="preserve">219,5</t>
  </si>
  <si>
    <t xml:space="preserve">212,6</t>
  </si>
  <si>
    <t xml:space="preserve">142,9</t>
  </si>
  <si>
    <t xml:space="preserve">232,5</t>
  </si>
  <si>
    <t xml:space="preserve">231,5</t>
  </si>
  <si>
    <t xml:space="preserve">23/01/2003</t>
  </si>
  <si>
    <t xml:space="preserve">82,1</t>
  </si>
  <si>
    <t xml:space="preserve">195,8</t>
  </si>
  <si>
    <t xml:space="preserve">440,2</t>
  </si>
  <si>
    <t xml:space="preserve">204,7</t>
  </si>
  <si>
    <t xml:space="preserve">103,8</t>
  </si>
  <si>
    <t xml:space="preserve">198,2</t>
  </si>
  <si>
    <t xml:space="preserve">157,4</t>
  </si>
  <si>
    <t xml:space="preserve">230,5</t>
  </si>
  <si>
    <t xml:space="preserve">198,0</t>
  </si>
  <si>
    <t xml:space="preserve">117,1</t>
  </si>
  <si>
    <t xml:space="preserve">160,8</t>
  </si>
  <si>
    <t xml:space="preserve">190,6</t>
  </si>
  <si>
    <t xml:space="preserve">01/01/1989</t>
  </si>
  <si>
    <t xml:space="preserve">165,0</t>
  </si>
  <si>
    <t xml:space="preserve">188,4</t>
  </si>
  <si>
    <t xml:space="preserve">219,1</t>
  </si>
  <si>
    <t xml:space="preserve">178,2</t>
  </si>
  <si>
    <t xml:space="preserve">214,9</t>
  </si>
  <si>
    <t xml:space="preserve">168,8</t>
  </si>
  <si>
    <t xml:space="preserve">01/01/1988</t>
  </si>
  <si>
    <t xml:space="preserve">193,6</t>
  </si>
  <si>
    <t xml:space="preserve">185,4</t>
  </si>
  <si>
    <t xml:space="preserve">161,1</t>
  </si>
  <si>
    <t xml:space="preserve">01/01/1990</t>
  </si>
  <si>
    <t xml:space="preserve">25/07/2003</t>
  </si>
  <si>
    <t xml:space="preserve">153,7</t>
  </si>
  <si>
    <t xml:space="preserve">26/09/2003</t>
  </si>
  <si>
    <t xml:space="preserve">128,1</t>
  </si>
  <si>
    <t xml:space="preserve">139,6</t>
  </si>
  <si>
    <t xml:space="preserve">234,0</t>
  </si>
  <si>
    <t xml:space="preserve">01/01/1993</t>
  </si>
  <si>
    <t xml:space="preserve">104,4</t>
  </si>
  <si>
    <t xml:space="preserve">185,5</t>
  </si>
  <si>
    <t xml:space="preserve">186,5</t>
  </si>
  <si>
    <t xml:space="preserve">114,2</t>
  </si>
  <si>
    <t xml:space="preserve">172,2</t>
  </si>
  <si>
    <t xml:space="preserve">01/11/2003</t>
  </si>
  <si>
    <t xml:space="preserve">164,2</t>
  </si>
  <si>
    <t xml:space="preserve">174,4</t>
  </si>
  <si>
    <t xml:space="preserve">212,0</t>
  </si>
  <si>
    <t xml:space="preserve">01/01/2003</t>
  </si>
  <si>
    <t xml:space="preserve">150,0</t>
  </si>
  <si>
    <t xml:space="preserve">242,9</t>
  </si>
  <si>
    <t xml:space="preserve">01/06/2004</t>
  </si>
  <si>
    <t xml:space="preserve">120,7</t>
  </si>
  <si>
    <t xml:space="preserve">163,2</t>
  </si>
  <si>
    <t xml:space="preserve">122,4</t>
  </si>
  <si>
    <t xml:space="preserve">170,0</t>
  </si>
  <si>
    <t xml:space="preserve">181,9</t>
  </si>
  <si>
    <t xml:space="preserve">122,6</t>
  </si>
  <si>
    <t xml:space="preserve">179,9</t>
  </si>
  <si>
    <t xml:space="preserve">168,6</t>
  </si>
  <si>
    <t xml:space="preserve">197,2</t>
  </si>
  <si>
    <t xml:space="preserve">150,1</t>
  </si>
  <si>
    <t xml:space="preserve">191,8</t>
  </si>
  <si>
    <t xml:space="preserve">85,2</t>
  </si>
  <si>
    <t xml:space="preserve">166,6</t>
  </si>
  <si>
    <t xml:space="preserve">129,6</t>
  </si>
  <si>
    <t xml:space="preserve">202,1</t>
  </si>
  <si>
    <t xml:space="preserve">202,2</t>
  </si>
  <si>
    <t xml:space="preserve">179,3</t>
  </si>
  <si>
    <t xml:space="preserve">165,2</t>
  </si>
  <si>
    <t xml:space="preserve">159,5</t>
  </si>
  <si>
    <t xml:space="preserve">01/01/2004</t>
  </si>
  <si>
    <t xml:space="preserve">207,5</t>
  </si>
  <si>
    <t xml:space="preserve">271,2</t>
  </si>
  <si>
    <t xml:space="preserve">143,8</t>
  </si>
  <si>
    <t xml:space="preserve">97,6</t>
  </si>
  <si>
    <t xml:space="preserve">155,9</t>
  </si>
  <si>
    <t xml:space="preserve">01/06/2005</t>
  </si>
  <si>
    <t xml:space="preserve">01/01/2005</t>
  </si>
  <si>
    <t xml:space="preserve">06/01/2004</t>
  </si>
  <si>
    <t xml:space="preserve">01/06/2006</t>
  </si>
  <si>
    <t xml:space="preserve">01/07/2006</t>
  </si>
  <si>
    <t xml:space="preserve">01/01/2006</t>
  </si>
  <si>
    <t xml:space="preserve">01/01/1994</t>
  </si>
  <si>
    <t xml:space="preserve">257,9</t>
  </si>
  <si>
    <t xml:space="preserve">213,8</t>
  </si>
  <si>
    <t xml:space="preserve">233,0</t>
  </si>
  <si>
    <t xml:space="preserve">149,0</t>
  </si>
  <si>
    <t xml:space="preserve">152,6</t>
  </si>
  <si>
    <t xml:space="preserve">193,3</t>
  </si>
  <si>
    <t xml:space="preserve">202,8</t>
  </si>
  <si>
    <t xml:space="preserve">280,4</t>
  </si>
  <si>
    <t xml:space="preserve">235,3</t>
  </si>
  <si>
    <t xml:space="preserve">01/01/1996</t>
  </si>
  <si>
    <t xml:space="preserve">0,0</t>
  </si>
  <si>
    <t xml:space="preserve">115,0</t>
  </si>
  <si>
    <t xml:space="preserve">153,8</t>
  </si>
  <si>
    <t xml:space="preserve">176,2</t>
  </si>
  <si>
    <t xml:space="preserve">208,0</t>
  </si>
  <si>
    <t xml:space="preserve">221,6</t>
  </si>
  <si>
    <t xml:space="preserve">107,5</t>
  </si>
  <si>
    <t xml:space="preserve">19/09/1997</t>
  </si>
  <si>
    <t xml:space="preserve">132,2</t>
  </si>
  <si>
    <t xml:space="preserve">116,4</t>
  </si>
  <si>
    <t xml:space="preserve">135,1</t>
  </si>
  <si>
    <t xml:space="preserve">100,8</t>
  </si>
  <si>
    <t xml:space="preserve">149,2</t>
  </si>
  <si>
    <t xml:space="preserve">222,2</t>
  </si>
  <si>
    <t xml:space="preserve">328,2</t>
  </si>
  <si>
    <t xml:space="preserve">211,5</t>
  </si>
  <si>
    <t xml:space="preserve">121,4</t>
  </si>
  <si>
    <t xml:space="preserve">126,3</t>
  </si>
  <si>
    <t xml:space="preserve">112,3</t>
  </si>
  <si>
    <t xml:space="preserve">81,5</t>
  </si>
  <si>
    <t xml:space="preserve">161,8</t>
  </si>
  <si>
    <t xml:space="preserve">202,9</t>
  </si>
  <si>
    <t xml:space="preserve">159,0</t>
  </si>
  <si>
    <t xml:space="preserve">215,6</t>
  </si>
  <si>
    <t xml:space="preserve">250,3</t>
  </si>
  <si>
    <t xml:space="preserve">17/03/1998</t>
  </si>
  <si>
    <t xml:space="preserve">143,4</t>
  </si>
  <si>
    <t xml:space="preserve">151,7</t>
  </si>
  <si>
    <t xml:space="preserve">218,3</t>
  </si>
  <si>
    <t xml:space="preserve">117,6</t>
  </si>
  <si>
    <t xml:space="preserve">236,9</t>
  </si>
  <si>
    <t xml:space="preserve">210,7</t>
  </si>
  <si>
    <t xml:space="preserve">158,2</t>
  </si>
  <si>
    <t xml:space="preserve">185,3</t>
  </si>
  <si>
    <t xml:space="preserve">22/04/1998</t>
  </si>
  <si>
    <t xml:space="preserve">57,4</t>
  </si>
  <si>
    <t xml:space="preserve">110,7</t>
  </si>
  <si>
    <t xml:space="preserve">84,4</t>
  </si>
  <si>
    <t xml:space="preserve">133,1</t>
  </si>
  <si>
    <t xml:space="preserve">125,8</t>
  </si>
  <si>
    <t xml:space="preserve">202,7</t>
  </si>
  <si>
    <t xml:space="preserve">196,4</t>
  </si>
  <si>
    <t xml:space="preserve">498,4</t>
  </si>
  <si>
    <t xml:space="preserve">26/09/1998</t>
  </si>
  <si>
    <t xml:space="preserve">139,5</t>
  </si>
  <si>
    <t xml:space="preserve">184,5</t>
  </si>
  <si>
    <t xml:space="preserve">159,2</t>
  </si>
  <si>
    <t xml:space="preserve">172,4</t>
  </si>
  <si>
    <t xml:space="preserve">198,6</t>
  </si>
  <si>
    <t xml:space="preserve">280,8</t>
  </si>
  <si>
    <t xml:space="preserve">207,9</t>
  </si>
  <si>
    <t xml:space="preserve">15/11/1998</t>
  </si>
  <si>
    <t xml:space="preserve">167,4</t>
  </si>
  <si>
    <t xml:space="preserve">191,6</t>
  </si>
  <si>
    <t xml:space="preserve">191,9</t>
  </si>
  <si>
    <t xml:space="preserve">210,1</t>
  </si>
  <si>
    <t xml:space="preserve">222,6</t>
  </si>
  <si>
    <t xml:space="preserve">201,7</t>
  </si>
  <si>
    <t xml:space="preserve">134,8</t>
  </si>
  <si>
    <t xml:space="preserve">23/04/1999</t>
  </si>
  <si>
    <t xml:space="preserve">132,4</t>
  </si>
  <si>
    <t xml:space="preserve">217,3</t>
  </si>
  <si>
    <t xml:space="preserve">184,4</t>
  </si>
  <si>
    <t xml:space="preserve">191,7</t>
  </si>
  <si>
    <t xml:space="preserve">178,4</t>
  </si>
  <si>
    <t xml:space="preserve">147,5</t>
  </si>
  <si>
    <t xml:space="preserve">177,6</t>
  </si>
  <si>
    <t xml:space="preserve">228,3</t>
  </si>
  <si>
    <t xml:space="preserve">233,8</t>
  </si>
  <si>
    <t xml:space="preserve">172,5</t>
  </si>
  <si>
    <t xml:space="preserve">28/05/1999</t>
  </si>
  <si>
    <t xml:space="preserve">90,0</t>
  </si>
  <si>
    <t xml:space="preserve">115,6</t>
  </si>
  <si>
    <t xml:space="preserve">145,7</t>
  </si>
  <si>
    <t xml:space="preserve">238,5</t>
  </si>
  <si>
    <t xml:space="preserve">184,3</t>
  </si>
  <si>
    <t xml:space="preserve">227,2</t>
  </si>
  <si>
    <t xml:space="preserve">20/07/1999</t>
  </si>
  <si>
    <t xml:space="preserve">116,1</t>
  </si>
  <si>
    <t xml:space="preserve">171,8</t>
  </si>
  <si>
    <t xml:space="preserve">206,2</t>
  </si>
  <si>
    <t xml:space="preserve">208,8</t>
  </si>
  <si>
    <t xml:space="preserve">218,2</t>
  </si>
  <si>
    <t xml:space="preserve">196,5</t>
  </si>
  <si>
    <t xml:space="preserve">236,8</t>
  </si>
  <si>
    <t xml:space="preserve">244,5</t>
  </si>
  <si>
    <t xml:space="preserve">135,4</t>
  </si>
  <si>
    <t xml:space="preserve">131,3</t>
  </si>
  <si>
    <t xml:space="preserve">139,1</t>
  </si>
  <si>
    <t xml:space="preserve">188,0</t>
  </si>
  <si>
    <t xml:space="preserve">166,1</t>
  </si>
  <si>
    <t xml:space="preserve">230,0</t>
  </si>
  <si>
    <t xml:space="preserve">195,4</t>
  </si>
  <si>
    <t xml:space="preserve">162,4</t>
  </si>
  <si>
    <t xml:space="preserve">131,7</t>
  </si>
  <si>
    <t xml:space="preserve">169,6</t>
  </si>
  <si>
    <t xml:space="preserve">118,0</t>
  </si>
  <si>
    <t xml:space="preserve">185,1</t>
  </si>
  <si>
    <t xml:space="preserve">154,0</t>
  </si>
  <si>
    <t xml:space="preserve">199,9</t>
  </si>
  <si>
    <t xml:space="preserve">209,9</t>
  </si>
  <si>
    <t xml:space="preserve">272,1</t>
  </si>
  <si>
    <t xml:space="preserve">151,4</t>
  </si>
  <si>
    <t xml:space="preserve">117,5</t>
  </si>
  <si>
    <t xml:space="preserve">119,6</t>
  </si>
  <si>
    <t xml:space="preserve">154,5</t>
  </si>
  <si>
    <t xml:space="preserve">21/10/1999</t>
  </si>
  <si>
    <t xml:space="preserve">136,5</t>
  </si>
  <si>
    <t xml:space="preserve">112,0</t>
  </si>
  <si>
    <t xml:space="preserve">148,4</t>
  </si>
  <si>
    <t xml:space="preserve">170,8</t>
  </si>
  <si>
    <t xml:space="preserve">129,3</t>
  </si>
  <si>
    <t xml:space="preserve">18/01/2000</t>
  </si>
  <si>
    <t xml:space="preserve">173,6</t>
  </si>
  <si>
    <t xml:space="preserve">191,5</t>
  </si>
  <si>
    <t xml:space="preserve">210,8</t>
  </si>
  <si>
    <t xml:space="preserve">195,1</t>
  </si>
  <si>
    <t xml:space="preserve">112,8</t>
  </si>
  <si>
    <t xml:space="preserve">06/06/2000</t>
  </si>
  <si>
    <t xml:space="preserve">102,4</t>
  </si>
  <si>
    <t xml:space="preserve">71,7</t>
  </si>
  <si>
    <t xml:space="preserve">146,8</t>
  </si>
  <si>
    <t xml:space="preserve">181,6</t>
  </si>
  <si>
    <t xml:space="preserve">194,7</t>
  </si>
  <si>
    <t xml:space="preserve">168,4</t>
  </si>
  <si>
    <t xml:space="preserve">123,2</t>
  </si>
  <si>
    <t xml:space="preserve">111,1</t>
  </si>
  <si>
    <t xml:space="preserve">182,2</t>
  </si>
  <si>
    <t xml:space="preserve">166,5</t>
  </si>
  <si>
    <t xml:space="preserve">117,4</t>
  </si>
  <si>
    <t xml:space="preserve">300,0</t>
  </si>
  <si>
    <t xml:space="preserve">217,0</t>
  </si>
  <si>
    <t xml:space="preserve">222,5</t>
  </si>
  <si>
    <t xml:space="preserve">115,5</t>
  </si>
  <si>
    <t xml:space="preserve">78,6</t>
  </si>
  <si>
    <t xml:space="preserve">129,2</t>
  </si>
  <si>
    <t xml:space="preserve">157,2</t>
  </si>
  <si>
    <t xml:space="preserve">220,9</t>
  </si>
  <si>
    <t xml:space="preserve">192,0</t>
  </si>
  <si>
    <t xml:space="preserve">186,0</t>
  </si>
  <si>
    <t xml:space="preserve">70,6</t>
  </si>
  <si>
    <t xml:space="preserve">96,3</t>
  </si>
  <si>
    <t xml:space="preserve">166,4</t>
  </si>
  <si>
    <t xml:space="preserve">123,9</t>
  </si>
  <si>
    <t xml:space="preserve">223,0</t>
  </si>
  <si>
    <t xml:space="preserve">160,0</t>
  </si>
  <si>
    <t xml:space="preserve">124,9</t>
  </si>
  <si>
    <t xml:space="preserve">235,9</t>
  </si>
  <si>
    <t xml:space="preserve">254,6</t>
  </si>
  <si>
    <t xml:space="preserve">284,0</t>
  </si>
  <si>
    <t xml:space="preserve">26/07/2000</t>
  </si>
  <si>
    <t xml:space="preserve">137,7</t>
  </si>
  <si>
    <t xml:space="preserve">176,6</t>
  </si>
  <si>
    <t xml:space="preserve">218,6</t>
  </si>
  <si>
    <t xml:space="preserve">217,9</t>
  </si>
  <si>
    <t xml:space="preserve">259,0</t>
  </si>
  <si>
    <t xml:space="preserve">25/08/2000</t>
  </si>
  <si>
    <t xml:space="preserve">95,4</t>
  </si>
  <si>
    <t xml:space="preserve">123,7</t>
  </si>
  <si>
    <t xml:space="preserve">197,0</t>
  </si>
  <si>
    <t xml:space="preserve">180,7</t>
  </si>
  <si>
    <t xml:space="preserve">180,4</t>
  </si>
  <si>
    <t xml:space="preserve">27/09/2000</t>
  </si>
  <si>
    <t xml:space="preserve">113,5</t>
  </si>
  <si>
    <t xml:space="preserve">153,6</t>
  </si>
  <si>
    <t xml:space="preserve">157,0</t>
  </si>
  <si>
    <t xml:space="preserve">226,3</t>
  </si>
  <si>
    <t xml:space="preserve">203,5</t>
  </si>
  <si>
    <t xml:space="preserve">137,1</t>
  </si>
  <si>
    <t xml:space="preserve">127,3</t>
  </si>
  <si>
    <t xml:space="preserve">200,0</t>
  </si>
  <si>
    <t xml:space="preserve">256,3</t>
  </si>
  <si>
    <t xml:space="preserve">177,4</t>
  </si>
  <si>
    <t xml:space="preserve">114,8</t>
  </si>
  <si>
    <t xml:space="preserve">145,0</t>
  </si>
  <si>
    <t xml:space="preserve">196,1</t>
  </si>
  <si>
    <t xml:space="preserve">249,9</t>
  </si>
  <si>
    <t xml:space="preserve">Fecha planilla</t>
  </si>
  <si>
    <t xml:space="preserve">F Nacim</t>
  </si>
  <si>
    <t xml:space="preserve">Edad actual</t>
  </si>
  <si>
    <t xml:space="preserve">CR Actual</t>
  </si>
  <si>
    <t xml:space="preserve">Parto</t>
  </si>
  <si>
    <t xml:space="preserve">Ternero</t>
  </si>
  <si>
    <t xml:space="preserve">Ult Ctrl</t>
  </si>
  <si>
    <t xml:space="preserve">Ctrol Lech</t>
  </si>
  <si>
    <t xml:space="preserve">Días lact</t>
  </si>
  <si>
    <t xml:space="preserve">GB</t>
  </si>
  <si>
    <t xml:space="preserve">lts/d</t>
  </si>
  <si>
    <t xml:space="preserve">%GB</t>
  </si>
  <si>
    <t xml:space="preserve">%Prot</t>
  </si>
  <si>
    <t xml:space="preserve">Litros tot</t>
  </si>
  <si>
    <t xml:space="preserve">Kg prot</t>
  </si>
  <si>
    <t xml:space="preserve">Total</t>
  </si>
  <si>
    <t xml:space="preserve">Prom/d</t>
  </si>
  <si>
    <t xml:space="preserve">Histórico</t>
  </si>
  <si>
    <t xml:space="preserve">T Parto</t>
  </si>
  <si>
    <t xml:space="preserve">Secado</t>
  </si>
  <si>
    <t xml:space="preserve">Leche</t>
  </si>
  <si>
    <t xml:space="preserve">Edad</t>
  </si>
  <si>
    <t xml:space="preserve">IPP</t>
  </si>
  <si>
    <t xml:space="preserve">DLAct</t>
  </si>
  <si>
    <t xml:space="preserve">Total:</t>
  </si>
  <si>
    <t xml:space="preserve">litr/d</t>
  </si>
  <si>
    <t xml:space="preserve">NP</t>
  </si>
  <si>
    <t xml:space="preserve">NServ</t>
  </si>
  <si>
    <t xml:space="preserve">Tacto</t>
  </si>
  <si>
    <t xml:space="preserve">Gest</t>
  </si>
  <si>
    <t xml:space="preserve">Lts/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[$-409]m/d/yyyy"/>
    <numFmt numFmtId="167" formatCode="d\-mmm\-yy"/>
    <numFmt numFmtId="168" formatCode="0"/>
    <numFmt numFmtId="169" formatCode="General"/>
    <numFmt numFmtId="170" formatCode="0.0"/>
    <numFmt numFmtId="171" formatCode="###0.0;\-###0.0"/>
    <numFmt numFmtId="172" formatCode="[$-409]d\-mmm\-yy"/>
    <numFmt numFmtId="173" formatCode="0.00"/>
    <numFmt numFmtId="174" formatCode="dd\-mm\-yy"/>
  </numFmts>
  <fonts count="19">
    <font>
      <sz val="8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 Narrow"/>
      <family val="0"/>
      <charset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8"/>
      <name val="MS Sans Serif"/>
      <family val="0"/>
      <charset val="1"/>
    </font>
    <font>
      <sz val="8"/>
      <color rgb="FFFFFFFF"/>
      <name val="Arial Narrow"/>
      <family val="2"/>
    </font>
    <font>
      <b val="true"/>
      <sz val="12"/>
      <color rgb="FFFFFFFF"/>
      <name val="Arial Narrow"/>
      <family val="2"/>
    </font>
    <font>
      <sz val="8"/>
      <color rgb="FFCCFFCC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8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2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8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18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8" fontId="18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cas según cantidad de part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os!$E$5:$E$15</c:f>
              <c:numCache>
                <c:formatCode>General</c:formatCode>
                <c:ptCount val="11"/>
                <c:pt idx="0">
                  <c:v>35</c:v>
                </c:pt>
                <c:pt idx="1">
                  <c:v>10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7</c:v>
                </c:pt>
                <c:pt idx="7">
                  <c:v>12</c:v>
                </c:pt>
                <c:pt idx="8">
                  <c:v>6</c:v>
                </c:pt>
                <c:pt idx="9">
                  <c:v>4</c:v>
                </c:pt>
                <c:pt idx="10">
                  <c:v>1</c:v>
                </c:pt>
              </c:numCache>
            </c:numRef>
          </c:val>
        </c:ser>
        <c:gapWidth val="150"/>
        <c:overlap val="0"/>
        <c:axId val="83738995"/>
        <c:axId val="64613741"/>
      </c:barChart>
      <c:catAx>
        <c:axId val="83738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Partos/Va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3741"/>
        <c:crossesAt val="0"/>
        <c:auto val="1"/>
        <c:lblAlgn val="ctr"/>
        <c:lblOffset val="100"/>
        <c:noMultiLvlLbl val="0"/>
      </c:catAx>
      <c:valAx>
        <c:axId val="64613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ntidad de Va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89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41726618705"/>
          <c:y val="0.0633879781420765"/>
          <c:w val="0.932158273381295"/>
          <c:h val="0.8505854800936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sultaFichas!$E$13</c:f>
              <c:strCache>
                <c:ptCount val="1"/>
                <c:pt idx="0">
                  <c:v>Días lac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sultaFichas!$E$14:$E$25</c:f>
              <c:strCache>
                <c:ptCount val="12"/>
                <c:pt idx="0">
                  <c:v>15</c:v>
                </c:pt>
                <c:pt idx="1">
                  <c:v>50</c:v>
                </c:pt>
                <c:pt idx="2">
                  <c:v>81</c:v>
                </c:pt>
                <c:pt idx="3">
                  <c:v>109</c:v>
                </c:pt>
                <c:pt idx="4">
                  <c:v>13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ConsultaFichas!$F$14:$F$25</c:f>
              <c:numCache>
                <c:formatCode>General</c:formatCode>
                <c:ptCount val="12"/>
                <c:pt idx="0">
                  <c:v>19</c:v>
                </c:pt>
                <c:pt idx="1">
                  <c:v>23</c:v>
                </c:pt>
                <c:pt idx="2">
                  <c:v>28</c:v>
                </c:pt>
                <c:pt idx="3">
                  <c:v>25</c:v>
                </c:pt>
                <c:pt idx="4">
                  <c:v>28</c:v>
                </c:pt>
              </c:numCache>
            </c:numRef>
          </c:val>
        </c:ser>
        <c:gapWidth val="150"/>
        <c:overlap val="0"/>
        <c:axId val="44115987"/>
        <c:axId val="62713973"/>
      </c:barChart>
      <c:catAx>
        <c:axId val="44115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ías Lactació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3973"/>
        <c:crossesAt val="0"/>
        <c:auto val="1"/>
        <c:lblAlgn val="ctr"/>
        <c:lblOffset val="100"/>
        <c:noMultiLvlLbl val="0"/>
      </c:catAx>
      <c:valAx>
        <c:axId val="62713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1598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8760</xdr:colOff>
      <xdr:row>3</xdr:row>
      <xdr:rowOff>9360</xdr:rowOff>
    </xdr:from>
    <xdr:to>
      <xdr:col>19</xdr:col>
      <xdr:colOff>196920</xdr:colOff>
      <xdr:row>28</xdr:row>
      <xdr:rowOff>38160</xdr:rowOff>
    </xdr:to>
    <xdr:graphicFrame>
      <xdr:nvGraphicFramePr>
        <xdr:cNvPr id="0" name="Chart 1"/>
        <xdr:cNvGraphicFramePr/>
      </xdr:nvGraphicFramePr>
      <xdr:xfrm>
        <a:off x="4344840" y="504720"/>
        <a:ext cx="579348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080</xdr:colOff>
          <xdr:row>1</xdr:row>
          <xdr:rowOff>0</xdr:rowOff>
        </xdr:from>
        <xdr:to>
          <xdr:col>2</xdr:col>
          <xdr:colOff>514440</xdr:colOff>
          <xdr:row>2</xdr:row>
          <xdr:rowOff>-97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74520</xdr:colOff>
      <xdr:row>27</xdr:row>
      <xdr:rowOff>56880</xdr:rowOff>
    </xdr:from>
    <xdr:to>
      <xdr:col>11</xdr:col>
      <xdr:colOff>290160</xdr:colOff>
      <xdr:row>41</xdr:row>
      <xdr:rowOff>85680</xdr:rowOff>
    </xdr:to>
    <xdr:graphicFrame>
      <xdr:nvGraphicFramePr>
        <xdr:cNvPr id="1" name="Chart 2"/>
        <xdr:cNvGraphicFramePr/>
      </xdr:nvGraphicFramePr>
      <xdr:xfrm>
        <a:off x="1121040" y="4676400"/>
        <a:ext cx="50036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11.2929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n">
        <f aca="false">Fichas!C4</f>
        <v>7</v>
      </c>
    </row>
    <row r="4" customFormat="false" ht="12.75" hidden="false" customHeight="false" outlineLevel="0" collapsed="false">
      <c r="A4" s="1" t="n">
        <f aca="false">Fichas!C5</f>
        <v>7</v>
      </c>
      <c r="B4" s="1" t="n">
        <v>1</v>
      </c>
      <c r="D4" s="2" t="s">
        <v>1</v>
      </c>
      <c r="E4" s="2" t="s">
        <v>2</v>
      </c>
    </row>
    <row r="5" customFormat="false" ht="12.75" hidden="false" customHeight="false" outlineLevel="0" collapsed="false">
      <c r="A5" s="1" t="n">
        <f aca="false">Fichas!C6</f>
        <v>6</v>
      </c>
      <c r="B5" s="1" t="n">
        <v>2</v>
      </c>
      <c r="D5" s="3" t="n">
        <v>1</v>
      </c>
      <c r="E5" s="4" t="n">
        <v>35</v>
      </c>
      <c r="F5" s="5" t="n">
        <f aca="false">E5/$E$17</f>
        <v>0.255474452554745</v>
      </c>
    </row>
    <row r="6" customFormat="false" ht="12.75" hidden="false" customHeight="false" outlineLevel="0" collapsed="false">
      <c r="A6" s="1" t="n">
        <f aca="false">Fichas!C7</f>
        <v>6</v>
      </c>
      <c r="B6" s="1" t="n">
        <v>3</v>
      </c>
      <c r="D6" s="3" t="n">
        <v>2</v>
      </c>
      <c r="E6" s="4" t="n">
        <v>10</v>
      </c>
      <c r="F6" s="5" t="n">
        <f aca="false">E6/$E$17</f>
        <v>0.072992700729927</v>
      </c>
    </row>
    <row r="7" customFormat="false" ht="12.75" hidden="false" customHeight="false" outlineLevel="0" collapsed="false">
      <c r="A7" s="1" t="n">
        <f aca="false">Fichas!C8</f>
        <v>6</v>
      </c>
      <c r="B7" s="1" t="n">
        <v>4</v>
      </c>
      <c r="D7" s="3" t="n">
        <v>3</v>
      </c>
      <c r="E7" s="4" t="n">
        <v>13</v>
      </c>
      <c r="F7" s="5" t="n">
        <f aca="false">E7/$E$17</f>
        <v>0.0948905109489051</v>
      </c>
    </row>
    <row r="8" customFormat="false" ht="12.75" hidden="false" customHeight="false" outlineLevel="0" collapsed="false">
      <c r="A8" s="1" t="n">
        <f aca="false">Fichas!C9</f>
        <v>7</v>
      </c>
      <c r="B8" s="1" t="n">
        <v>5</v>
      </c>
      <c r="D8" s="3" t="n">
        <v>4</v>
      </c>
      <c r="E8" s="4" t="n">
        <v>13</v>
      </c>
      <c r="F8" s="5" t="n">
        <f aca="false">E8/$E$17</f>
        <v>0.0948905109489051</v>
      </c>
      <c r="G8" s="5" t="n">
        <f aca="false">SUM(F5:F8)</f>
        <v>0.518248175182482</v>
      </c>
    </row>
    <row r="9" customFormat="false" ht="12.75" hidden="false" customHeight="false" outlineLevel="0" collapsed="false">
      <c r="A9" s="1" t="n">
        <f aca="false">Fichas!C10</f>
        <v>7</v>
      </c>
      <c r="B9" s="1" t="n">
        <v>6</v>
      </c>
      <c r="D9" s="3" t="n">
        <v>5</v>
      </c>
      <c r="E9" s="4" t="n">
        <v>13</v>
      </c>
      <c r="F9" s="5" t="n">
        <f aca="false">E9/$E$17</f>
        <v>0.0948905109489051</v>
      </c>
    </row>
    <row r="10" customFormat="false" ht="12.75" hidden="false" customHeight="false" outlineLevel="0" collapsed="false">
      <c r="A10" s="1" t="n">
        <f aca="false">Fichas!C11</f>
        <v>6</v>
      </c>
      <c r="B10" s="1" t="n">
        <v>7</v>
      </c>
      <c r="D10" s="3" t="n">
        <v>6</v>
      </c>
      <c r="E10" s="4" t="n">
        <v>13</v>
      </c>
      <c r="F10" s="5" t="n">
        <f aca="false">E10/$E$17</f>
        <v>0.0948905109489051</v>
      </c>
    </row>
    <row r="11" customFormat="false" ht="12.75" hidden="false" customHeight="false" outlineLevel="0" collapsed="false">
      <c r="A11" s="1" t="n">
        <f aca="false">Fichas!C12</f>
        <v>6</v>
      </c>
      <c r="B11" s="1" t="n">
        <v>8</v>
      </c>
      <c r="D11" s="3" t="n">
        <v>7</v>
      </c>
      <c r="E11" s="4" t="n">
        <v>17</v>
      </c>
      <c r="F11" s="5" t="n">
        <f aca="false">E11/$E$17</f>
        <v>0.124087591240876</v>
      </c>
    </row>
    <row r="12" customFormat="false" ht="12.75" hidden="false" customHeight="false" outlineLevel="0" collapsed="false">
      <c r="A12" s="1" t="n">
        <f aca="false">Fichas!C13</f>
        <v>6</v>
      </c>
      <c r="B12" s="1" t="n">
        <v>9</v>
      </c>
      <c r="D12" s="3" t="n">
        <v>8</v>
      </c>
      <c r="E12" s="4" t="n">
        <v>12</v>
      </c>
      <c r="F12" s="5" t="n">
        <f aca="false">E12/$E$17</f>
        <v>0.0875912408759124</v>
      </c>
    </row>
    <row r="13" customFormat="false" ht="12.75" hidden="false" customHeight="false" outlineLevel="0" collapsed="false">
      <c r="A13" s="1" t="n">
        <f aca="false">Fichas!C14</f>
        <v>5</v>
      </c>
      <c r="B13" s="1" t="n">
        <v>10</v>
      </c>
      <c r="D13" s="3" t="n">
        <v>9</v>
      </c>
      <c r="E13" s="4" t="n">
        <v>6</v>
      </c>
      <c r="F13" s="5" t="n">
        <f aca="false">E13/$E$17</f>
        <v>0.0437956204379562</v>
      </c>
    </row>
    <row r="14" customFormat="false" ht="12.75" hidden="false" customHeight="false" outlineLevel="0" collapsed="false">
      <c r="A14" s="1" t="n">
        <f aca="false">Fichas!C15</f>
        <v>5</v>
      </c>
      <c r="B14" s="1" t="n">
        <v>11</v>
      </c>
      <c r="D14" s="3" t="n">
        <v>10</v>
      </c>
      <c r="E14" s="4" t="n">
        <v>4</v>
      </c>
      <c r="F14" s="5" t="n">
        <f aca="false">E14/$E$17</f>
        <v>0.0291970802919708</v>
      </c>
    </row>
    <row r="15" customFormat="false" ht="12.75" hidden="false" customHeight="false" outlineLevel="0" collapsed="false">
      <c r="A15" s="1" t="n">
        <f aca="false">Fichas!C16</f>
        <v>5</v>
      </c>
      <c r="D15" s="3" t="n">
        <v>11</v>
      </c>
      <c r="E15" s="4" t="n">
        <v>1</v>
      </c>
      <c r="F15" s="5" t="n">
        <f aca="false">E15/$E$17</f>
        <v>0.0072992700729927</v>
      </c>
    </row>
    <row r="16" customFormat="false" ht="13.5" hidden="false" customHeight="false" outlineLevel="0" collapsed="false">
      <c r="A16" s="1" t="n">
        <f aca="false">Fichas!C17</f>
        <v>6</v>
      </c>
      <c r="D16" s="6" t="s">
        <v>3</v>
      </c>
      <c r="E16" s="6" t="n">
        <v>0</v>
      </c>
      <c r="F16" s="5" t="n">
        <f aca="false">E16/$E$17</f>
        <v>0</v>
      </c>
    </row>
    <row r="17" customFormat="false" ht="12.75" hidden="false" customHeight="false" outlineLevel="0" collapsed="false">
      <c r="A17" s="1" t="n">
        <f aca="false">Fichas!C18</f>
        <v>4</v>
      </c>
      <c r="E17" s="1" t="n">
        <f aca="false">SUM(E5:E16)</f>
        <v>137</v>
      </c>
    </row>
    <row r="18" customFormat="false" ht="12.75" hidden="false" customHeight="false" outlineLevel="0" collapsed="false">
      <c r="A18" s="1" t="n">
        <f aca="false">Fichas!C19</f>
        <v>6</v>
      </c>
    </row>
    <row r="19" customFormat="false" ht="12.75" hidden="false" customHeight="false" outlineLevel="0" collapsed="false">
      <c r="A19" s="1" t="n">
        <f aca="false">Fichas!C20</f>
        <v>5</v>
      </c>
    </row>
    <row r="20" customFormat="false" ht="12.75" hidden="false" customHeight="false" outlineLevel="0" collapsed="false">
      <c r="A20" s="1" t="n">
        <f aca="false">Fichas!C21</f>
        <v>4</v>
      </c>
    </row>
    <row r="21" customFormat="false" ht="12.75" hidden="false" customHeight="false" outlineLevel="0" collapsed="false">
      <c r="A21" s="1" t="n">
        <f aca="false">Fichas!C22</f>
        <v>5</v>
      </c>
    </row>
    <row r="22" customFormat="false" ht="12.75" hidden="false" customHeight="false" outlineLevel="0" collapsed="false">
      <c r="A22" s="1" t="n">
        <f aca="false">Fichas!C23</f>
        <v>4</v>
      </c>
    </row>
    <row r="23" customFormat="false" ht="12.75" hidden="false" customHeight="false" outlineLevel="0" collapsed="false">
      <c r="A23" s="1" t="n">
        <f aca="false">Fichas!C24</f>
        <v>5</v>
      </c>
    </row>
    <row r="24" customFormat="false" ht="12.75" hidden="false" customHeight="false" outlineLevel="0" collapsed="false">
      <c r="A24" s="1" t="n">
        <f aca="false">Fichas!C25</f>
        <v>5</v>
      </c>
    </row>
    <row r="25" customFormat="false" ht="12.75" hidden="false" customHeight="false" outlineLevel="0" collapsed="false">
      <c r="A25" s="1" t="n">
        <f aca="false">Fichas!C26</f>
        <v>5</v>
      </c>
    </row>
    <row r="26" customFormat="false" ht="12.75" hidden="false" customHeight="false" outlineLevel="0" collapsed="false">
      <c r="A26" s="1" t="n">
        <f aca="false">Fichas!C27</f>
        <v>5</v>
      </c>
    </row>
    <row r="27" customFormat="false" ht="12.75" hidden="false" customHeight="false" outlineLevel="0" collapsed="false">
      <c r="A27" s="1" t="n">
        <f aca="false">Fichas!C28</f>
        <v>5</v>
      </c>
    </row>
    <row r="28" customFormat="false" ht="12.75" hidden="false" customHeight="false" outlineLevel="0" collapsed="false">
      <c r="A28" s="1" t="n">
        <f aca="false">Fichas!C29</f>
        <v>4</v>
      </c>
    </row>
    <row r="29" customFormat="false" ht="12.75" hidden="false" customHeight="false" outlineLevel="0" collapsed="false">
      <c r="A29" s="1" t="n">
        <f aca="false">Fichas!C30</f>
        <v>5</v>
      </c>
    </row>
    <row r="30" customFormat="false" ht="12.75" hidden="false" customHeight="false" outlineLevel="0" collapsed="false">
      <c r="A30" s="1" t="n">
        <f aca="false">Fichas!C31</f>
        <v>5</v>
      </c>
    </row>
    <row r="31" customFormat="false" ht="12.75" hidden="false" customHeight="false" outlineLevel="0" collapsed="false">
      <c r="A31" s="1" t="n">
        <f aca="false">Fichas!C32</f>
        <v>4</v>
      </c>
    </row>
    <row r="32" customFormat="false" ht="12.75" hidden="false" customHeight="false" outlineLevel="0" collapsed="false">
      <c r="A32" s="1" t="n">
        <f aca="false">Fichas!C33</f>
        <v>3</v>
      </c>
    </row>
    <row r="33" customFormat="false" ht="12.75" hidden="false" customHeight="false" outlineLevel="0" collapsed="false">
      <c r="A33" s="1" t="n">
        <f aca="false">Fichas!C34</f>
        <v>4</v>
      </c>
    </row>
    <row r="34" customFormat="false" ht="12.75" hidden="false" customHeight="false" outlineLevel="0" collapsed="false">
      <c r="A34" s="1" t="n">
        <f aca="false">Fichas!C35</f>
        <v>5</v>
      </c>
    </row>
    <row r="35" customFormat="false" ht="12.75" hidden="false" customHeight="false" outlineLevel="0" collapsed="false">
      <c r="A35" s="1" t="n">
        <f aca="false">Fichas!C36</f>
        <v>4</v>
      </c>
    </row>
    <row r="36" customFormat="false" ht="12.75" hidden="false" customHeight="false" outlineLevel="0" collapsed="false">
      <c r="A36" s="1" t="n">
        <f aca="false">Fichas!C37</f>
        <v>4</v>
      </c>
    </row>
    <row r="37" customFormat="false" ht="12.75" hidden="false" customHeight="false" outlineLevel="0" collapsed="false">
      <c r="A37" s="1" t="n">
        <f aca="false">Fichas!C38</f>
        <v>8</v>
      </c>
    </row>
    <row r="38" customFormat="false" ht="12.75" hidden="false" customHeight="false" outlineLevel="0" collapsed="false">
      <c r="A38" s="1" t="n">
        <f aca="false">Fichas!C39</f>
        <v>7</v>
      </c>
    </row>
    <row r="39" customFormat="false" ht="12.75" hidden="false" customHeight="false" outlineLevel="0" collapsed="false">
      <c r="A39" s="1" t="n">
        <f aca="false">Fichas!C40</f>
        <v>3</v>
      </c>
    </row>
    <row r="40" customFormat="false" ht="12.75" hidden="false" customHeight="false" outlineLevel="0" collapsed="false">
      <c r="A40" s="1" t="n">
        <f aca="false">Fichas!C41</f>
        <v>3</v>
      </c>
    </row>
    <row r="41" customFormat="false" ht="12.75" hidden="false" customHeight="false" outlineLevel="0" collapsed="false">
      <c r="A41" s="1" t="n">
        <f aca="false">Fichas!C42</f>
        <v>4</v>
      </c>
    </row>
    <row r="42" customFormat="false" ht="12.75" hidden="false" customHeight="false" outlineLevel="0" collapsed="false">
      <c r="A42" s="1" t="n">
        <f aca="false">Fichas!C43</f>
        <v>4</v>
      </c>
    </row>
    <row r="43" customFormat="false" ht="12.75" hidden="false" customHeight="false" outlineLevel="0" collapsed="false">
      <c r="A43" s="1" t="n">
        <f aca="false">Fichas!C44</f>
        <v>3</v>
      </c>
    </row>
    <row r="44" customFormat="false" ht="12.75" hidden="false" customHeight="false" outlineLevel="0" collapsed="false">
      <c r="A44" s="1" t="n">
        <f aca="false">Fichas!C45</f>
        <v>4</v>
      </c>
    </row>
    <row r="45" customFormat="false" ht="12.75" hidden="false" customHeight="false" outlineLevel="0" collapsed="false">
      <c r="A45" s="1" t="n">
        <f aca="false">Fichas!C46</f>
        <v>3</v>
      </c>
    </row>
    <row r="46" customFormat="false" ht="12.75" hidden="false" customHeight="false" outlineLevel="0" collapsed="false">
      <c r="A46" s="1" t="n">
        <f aca="false">Fichas!C47</f>
        <v>4</v>
      </c>
    </row>
    <row r="47" customFormat="false" ht="12.75" hidden="false" customHeight="false" outlineLevel="0" collapsed="false">
      <c r="A47" s="1" t="n">
        <f aca="false">Fichas!C48</f>
        <v>2</v>
      </c>
    </row>
    <row r="48" customFormat="false" ht="12.75" hidden="false" customHeight="false" outlineLevel="0" collapsed="false">
      <c r="A48" s="1" t="n">
        <f aca="false">Fichas!C49</f>
        <v>2</v>
      </c>
    </row>
    <row r="49" customFormat="false" ht="12.75" hidden="false" customHeight="false" outlineLevel="0" collapsed="false">
      <c r="A49" s="1" t="n">
        <f aca="false">Fichas!C50</f>
        <v>4</v>
      </c>
    </row>
    <row r="50" customFormat="false" ht="12.75" hidden="false" customHeight="false" outlineLevel="0" collapsed="false">
      <c r="A50" s="1" t="n">
        <f aca="false">Fichas!C51</f>
        <v>3</v>
      </c>
    </row>
    <row r="51" customFormat="false" ht="12.75" hidden="false" customHeight="false" outlineLevel="0" collapsed="false">
      <c r="A51" s="1" t="n">
        <f aca="false">Fichas!C52</f>
        <v>3</v>
      </c>
    </row>
    <row r="52" customFormat="false" ht="12.75" hidden="false" customHeight="false" outlineLevel="0" collapsed="false">
      <c r="A52" s="1" t="n">
        <f aca="false">Fichas!C53</f>
        <v>2</v>
      </c>
    </row>
    <row r="53" customFormat="false" ht="12.75" hidden="false" customHeight="false" outlineLevel="0" collapsed="false">
      <c r="A53" s="1" t="n">
        <f aca="false">Fichas!C54</f>
        <v>3</v>
      </c>
    </row>
    <row r="54" customFormat="false" ht="12.75" hidden="false" customHeight="false" outlineLevel="0" collapsed="false">
      <c r="A54" s="1" t="n">
        <f aca="false">Fichas!C55</f>
        <v>3</v>
      </c>
    </row>
    <row r="55" customFormat="false" ht="12.75" hidden="false" customHeight="false" outlineLevel="0" collapsed="false">
      <c r="A55" s="1" t="n">
        <f aca="false">Fichas!C56</f>
        <v>3</v>
      </c>
    </row>
    <row r="56" customFormat="false" ht="12.75" hidden="false" customHeight="false" outlineLevel="0" collapsed="false">
      <c r="A56" s="1" t="n">
        <f aca="false">Fichas!C57</f>
        <v>3</v>
      </c>
    </row>
    <row r="57" customFormat="false" ht="12.75" hidden="false" customHeight="false" outlineLevel="0" collapsed="false">
      <c r="A57" s="1" t="n">
        <f aca="false">Fichas!C58</f>
        <v>3</v>
      </c>
    </row>
    <row r="58" customFormat="false" ht="12.75" hidden="false" customHeight="false" outlineLevel="0" collapsed="false">
      <c r="A58" s="1" t="n">
        <f aca="false">Fichas!C59</f>
        <v>3</v>
      </c>
    </row>
    <row r="59" customFormat="false" ht="12.75" hidden="false" customHeight="false" outlineLevel="0" collapsed="false">
      <c r="A59" s="1" t="n">
        <f aca="false">Fichas!C60</f>
        <v>2</v>
      </c>
    </row>
    <row r="60" customFormat="false" ht="12.75" hidden="false" customHeight="false" outlineLevel="0" collapsed="false">
      <c r="A60" s="1" t="n">
        <f aca="false">Fichas!C61</f>
        <v>2</v>
      </c>
    </row>
    <row r="61" customFormat="false" ht="12.75" hidden="false" customHeight="false" outlineLevel="0" collapsed="false">
      <c r="A61" s="1" t="n">
        <f aca="false">Fichas!C62</f>
        <v>2</v>
      </c>
    </row>
    <row r="62" customFormat="false" ht="12.75" hidden="false" customHeight="false" outlineLevel="0" collapsed="false">
      <c r="A62" s="1" t="n">
        <f aca="false">Fichas!C63</f>
        <v>2</v>
      </c>
    </row>
    <row r="63" customFormat="false" ht="12.75" hidden="false" customHeight="false" outlineLevel="0" collapsed="false">
      <c r="A63" s="1" t="n">
        <f aca="false">Fichas!C64</f>
        <v>2</v>
      </c>
    </row>
    <row r="64" customFormat="false" ht="12.75" hidden="false" customHeight="false" outlineLevel="0" collapsed="false">
      <c r="A64" s="1" t="n">
        <f aca="false">Fichas!C65</f>
        <v>2</v>
      </c>
    </row>
    <row r="65" customFormat="false" ht="12.75" hidden="false" customHeight="false" outlineLevel="0" collapsed="false">
      <c r="A65" s="1" t="n">
        <f aca="false">Fichas!C66</f>
        <v>2</v>
      </c>
    </row>
    <row r="66" customFormat="false" ht="12.75" hidden="false" customHeight="false" outlineLevel="0" collapsed="false">
      <c r="A66" s="1" t="n">
        <f aca="false">Fichas!C67</f>
        <v>1</v>
      </c>
    </row>
    <row r="67" customFormat="false" ht="12.75" hidden="false" customHeight="false" outlineLevel="0" collapsed="false">
      <c r="A67" s="1" t="n">
        <f aca="false">Fichas!C68</f>
        <v>1</v>
      </c>
    </row>
    <row r="68" customFormat="false" ht="12.75" hidden="false" customHeight="false" outlineLevel="0" collapsed="false">
      <c r="A68" s="1" t="n">
        <f aca="false">Fichas!C69</f>
        <v>1</v>
      </c>
    </row>
    <row r="69" customFormat="false" ht="12.75" hidden="false" customHeight="false" outlineLevel="0" collapsed="false">
      <c r="A69" s="1" t="n">
        <f aca="false">Fichas!C70</f>
        <v>1</v>
      </c>
    </row>
    <row r="70" customFormat="false" ht="12.75" hidden="false" customHeight="false" outlineLevel="0" collapsed="false">
      <c r="A70" s="1" t="n">
        <f aca="false">Fichas!C71</f>
        <v>1</v>
      </c>
    </row>
    <row r="71" customFormat="false" ht="12.75" hidden="false" customHeight="false" outlineLevel="0" collapsed="false">
      <c r="A71" s="1" t="n">
        <f aca="false">Fichas!C72</f>
        <v>1</v>
      </c>
    </row>
    <row r="72" customFormat="false" ht="12.75" hidden="false" customHeight="false" outlineLevel="0" collapsed="false">
      <c r="A72" s="1" t="n">
        <f aca="false">Fichas!C73</f>
        <v>1</v>
      </c>
    </row>
    <row r="73" customFormat="false" ht="12.75" hidden="false" customHeight="false" outlineLevel="0" collapsed="false">
      <c r="A73" s="1" t="n">
        <f aca="false">Fichas!C74</f>
        <v>1</v>
      </c>
    </row>
    <row r="74" customFormat="false" ht="12.75" hidden="false" customHeight="false" outlineLevel="0" collapsed="false">
      <c r="A74" s="1" t="n">
        <f aca="false">Fichas!C75</f>
        <v>1</v>
      </c>
    </row>
    <row r="75" customFormat="false" ht="12.75" hidden="false" customHeight="false" outlineLevel="0" collapsed="false">
      <c r="A75" s="1" t="n">
        <f aca="false">Fichas!C76</f>
        <v>1</v>
      </c>
    </row>
    <row r="76" customFormat="false" ht="12.75" hidden="false" customHeight="false" outlineLevel="0" collapsed="false">
      <c r="A76" s="1" t="n">
        <f aca="false">Fichas!C77</f>
        <v>1</v>
      </c>
    </row>
    <row r="77" customFormat="false" ht="12.75" hidden="false" customHeight="false" outlineLevel="0" collapsed="false">
      <c r="A77" s="1" t="n">
        <f aca="false">Fichas!C78</f>
        <v>1</v>
      </c>
    </row>
    <row r="78" customFormat="false" ht="12.75" hidden="false" customHeight="false" outlineLevel="0" collapsed="false">
      <c r="A78" s="1" t="n">
        <f aca="false">Fichas!C79</f>
        <v>1</v>
      </c>
    </row>
    <row r="79" customFormat="false" ht="12.75" hidden="false" customHeight="false" outlineLevel="0" collapsed="false">
      <c r="A79" s="1" t="n">
        <f aca="false">Fichas!C80</f>
        <v>1</v>
      </c>
    </row>
    <row r="80" customFormat="false" ht="12.75" hidden="false" customHeight="false" outlineLevel="0" collapsed="false">
      <c r="A80" s="1" t="n">
        <f aca="false">Fichas!C81</f>
        <v>1</v>
      </c>
    </row>
    <row r="81" customFormat="false" ht="12.75" hidden="false" customHeight="false" outlineLevel="0" collapsed="false">
      <c r="A81" s="1" t="n">
        <f aca="false">Fichas!C82</f>
        <v>1</v>
      </c>
    </row>
    <row r="82" customFormat="false" ht="12.75" hidden="false" customHeight="false" outlineLevel="0" collapsed="false">
      <c r="A82" s="1" t="n">
        <f aca="false">Fichas!C83</f>
        <v>1</v>
      </c>
    </row>
    <row r="83" customFormat="false" ht="12.75" hidden="false" customHeight="false" outlineLevel="0" collapsed="false">
      <c r="A83" s="1" t="n">
        <f aca="false">Fichas!C84</f>
        <v>1</v>
      </c>
    </row>
    <row r="84" customFormat="false" ht="12.75" hidden="false" customHeight="false" outlineLevel="0" collapsed="false">
      <c r="A84" s="1" t="n">
        <f aca="false">Fichas!C85</f>
        <v>1</v>
      </c>
    </row>
    <row r="85" customFormat="false" ht="12.75" hidden="false" customHeight="false" outlineLevel="0" collapsed="false">
      <c r="A85" s="1" t="n">
        <f aca="false">Fichas!C86</f>
        <v>1</v>
      </c>
    </row>
    <row r="86" customFormat="false" ht="12.75" hidden="false" customHeight="false" outlineLevel="0" collapsed="false">
      <c r="A86" s="1" t="n">
        <f aca="false">Fichas!C87</f>
        <v>1</v>
      </c>
    </row>
    <row r="87" customFormat="false" ht="12.75" hidden="false" customHeight="false" outlineLevel="0" collapsed="false">
      <c r="A87" s="1" t="n">
        <f aca="false">Fichas!C88</f>
        <v>1</v>
      </c>
    </row>
    <row r="88" customFormat="false" ht="12.75" hidden="false" customHeight="false" outlineLevel="0" collapsed="false">
      <c r="A88" s="1" t="n">
        <f aca="false">Fichas!C89</f>
        <v>1</v>
      </c>
    </row>
    <row r="89" customFormat="false" ht="12.75" hidden="false" customHeight="false" outlineLevel="0" collapsed="false">
      <c r="A89" s="1" t="n">
        <f aca="false">Fichas!C90</f>
        <v>1</v>
      </c>
    </row>
    <row r="90" customFormat="false" ht="12.75" hidden="false" customHeight="false" outlineLevel="0" collapsed="false">
      <c r="A90" s="1" t="n">
        <f aca="false">Fichas!C91</f>
        <v>1</v>
      </c>
    </row>
    <row r="91" customFormat="false" ht="12.75" hidden="false" customHeight="false" outlineLevel="0" collapsed="false">
      <c r="A91" s="1" t="n">
        <f aca="false">Fichas!C92</f>
        <v>1</v>
      </c>
    </row>
    <row r="92" customFormat="false" ht="12.75" hidden="false" customHeight="false" outlineLevel="0" collapsed="false">
      <c r="A92" s="1" t="n">
        <f aca="false">Fichas!C93</f>
        <v>1</v>
      </c>
    </row>
    <row r="93" customFormat="false" ht="12.75" hidden="false" customHeight="false" outlineLevel="0" collapsed="false">
      <c r="A93" s="1" t="n">
        <f aca="false">Fichas!C94</f>
        <v>1</v>
      </c>
    </row>
    <row r="94" customFormat="false" ht="12.75" hidden="false" customHeight="false" outlineLevel="0" collapsed="false">
      <c r="A94" s="1" t="n">
        <f aca="false">Fichas!C95</f>
        <v>1</v>
      </c>
    </row>
    <row r="95" customFormat="false" ht="12.75" hidden="false" customHeight="false" outlineLevel="0" collapsed="false">
      <c r="A95" s="1" t="n">
        <f aca="false">Fichas!C96</f>
        <v>1</v>
      </c>
    </row>
    <row r="96" customFormat="false" ht="12.75" hidden="false" customHeight="false" outlineLevel="0" collapsed="false">
      <c r="A96" s="1" t="n">
        <f aca="false">Fichas!C97</f>
        <v>1</v>
      </c>
    </row>
    <row r="97" customFormat="false" ht="12.75" hidden="false" customHeight="false" outlineLevel="0" collapsed="false">
      <c r="A97" s="1" t="n">
        <f aca="false">Fichas!C98</f>
        <v>1</v>
      </c>
    </row>
    <row r="98" customFormat="false" ht="12.75" hidden="false" customHeight="false" outlineLevel="0" collapsed="false">
      <c r="A98" s="1" t="n">
        <f aca="false">Fichas!C99</f>
        <v>1</v>
      </c>
    </row>
    <row r="99" customFormat="false" ht="12.75" hidden="false" customHeight="false" outlineLevel="0" collapsed="false">
      <c r="A99" s="1" t="n">
        <f aca="false">Fichas!C100</f>
        <v>1</v>
      </c>
    </row>
    <row r="100" customFormat="false" ht="12.75" hidden="false" customHeight="false" outlineLevel="0" collapsed="false">
      <c r="A100" s="1" t="n">
        <f aca="false">Fichas!C101</f>
        <v>1</v>
      </c>
    </row>
    <row r="101" customFormat="false" ht="12.75" hidden="false" customHeight="false" outlineLevel="0" collapsed="false">
      <c r="A101" s="1" t="n">
        <f aca="false">Fichas!C102</f>
        <v>11</v>
      </c>
    </row>
    <row r="102" customFormat="false" ht="12.75" hidden="false" customHeight="false" outlineLevel="0" collapsed="false">
      <c r="A102" s="1" t="n">
        <f aca="false">Fichas!C103</f>
        <v>10</v>
      </c>
    </row>
    <row r="103" customFormat="false" ht="12.75" hidden="false" customHeight="false" outlineLevel="0" collapsed="false">
      <c r="A103" s="1" t="n">
        <f aca="false">Fichas!C104</f>
        <v>10</v>
      </c>
    </row>
    <row r="104" customFormat="false" ht="12.75" hidden="false" customHeight="false" outlineLevel="0" collapsed="false">
      <c r="A104" s="1" t="n">
        <f aca="false">Fichas!C105</f>
        <v>9</v>
      </c>
    </row>
    <row r="105" customFormat="false" ht="12.75" hidden="false" customHeight="false" outlineLevel="0" collapsed="false">
      <c r="A105" s="1" t="n">
        <f aca="false">Fichas!C106</f>
        <v>10</v>
      </c>
    </row>
    <row r="106" customFormat="false" ht="12.75" hidden="false" customHeight="false" outlineLevel="0" collapsed="false">
      <c r="A106" s="1" t="n">
        <f aca="false">Fichas!C107</f>
        <v>9</v>
      </c>
    </row>
    <row r="107" customFormat="false" ht="12.75" hidden="false" customHeight="false" outlineLevel="0" collapsed="false">
      <c r="A107" s="1" t="n">
        <f aca="false">Fichas!C108</f>
        <v>9</v>
      </c>
    </row>
    <row r="108" customFormat="false" ht="12.75" hidden="false" customHeight="false" outlineLevel="0" collapsed="false">
      <c r="A108" s="1" t="n">
        <f aca="false">Fichas!C109</f>
        <v>7</v>
      </c>
    </row>
    <row r="109" customFormat="false" ht="12.75" hidden="false" customHeight="false" outlineLevel="0" collapsed="false">
      <c r="A109" s="1" t="n">
        <f aca="false">Fichas!C110</f>
        <v>9</v>
      </c>
    </row>
    <row r="110" customFormat="false" ht="12.75" hidden="false" customHeight="false" outlineLevel="0" collapsed="false">
      <c r="A110" s="1" t="n">
        <f aca="false">Fichas!C111</f>
        <v>9</v>
      </c>
    </row>
    <row r="111" customFormat="false" ht="12.75" hidden="false" customHeight="false" outlineLevel="0" collapsed="false">
      <c r="A111" s="1" t="n">
        <f aca="false">Fichas!C112</f>
        <v>10</v>
      </c>
    </row>
    <row r="112" customFormat="false" ht="12.75" hidden="false" customHeight="false" outlineLevel="0" collapsed="false">
      <c r="A112" s="1" t="n">
        <f aca="false">Fichas!C113</f>
        <v>9</v>
      </c>
    </row>
    <row r="113" customFormat="false" ht="12.75" hidden="false" customHeight="false" outlineLevel="0" collapsed="false">
      <c r="A113" s="1" t="n">
        <f aca="false">Fichas!C114</f>
        <v>8</v>
      </c>
    </row>
    <row r="114" customFormat="false" ht="12.75" hidden="false" customHeight="false" outlineLevel="0" collapsed="false">
      <c r="A114" s="1" t="n">
        <f aca="false">Fichas!C115</f>
        <v>8</v>
      </c>
    </row>
    <row r="115" customFormat="false" ht="12.75" hidden="false" customHeight="false" outlineLevel="0" collapsed="false">
      <c r="A115" s="1" t="n">
        <f aca="false">Fichas!C116</f>
        <v>7</v>
      </c>
    </row>
    <row r="116" customFormat="false" ht="12.75" hidden="false" customHeight="false" outlineLevel="0" collapsed="false">
      <c r="A116" s="1" t="n">
        <f aca="false">Fichas!C117</f>
        <v>6</v>
      </c>
    </row>
    <row r="117" customFormat="false" ht="12.75" hidden="false" customHeight="false" outlineLevel="0" collapsed="false">
      <c r="A117" s="1" t="n">
        <f aca="false">Fichas!C118</f>
        <v>7</v>
      </c>
    </row>
    <row r="118" customFormat="false" ht="12.75" hidden="false" customHeight="false" outlineLevel="0" collapsed="false">
      <c r="A118" s="1" t="n">
        <f aca="false">Fichas!C119</f>
        <v>8</v>
      </c>
    </row>
    <row r="119" customFormat="false" ht="12.75" hidden="false" customHeight="false" outlineLevel="0" collapsed="false">
      <c r="A119" s="1" t="n">
        <f aca="false">Fichas!C120</f>
        <v>8</v>
      </c>
    </row>
    <row r="120" customFormat="false" ht="12.75" hidden="false" customHeight="false" outlineLevel="0" collapsed="false">
      <c r="A120" s="1" t="n">
        <f aca="false">Fichas!C121</f>
        <v>8</v>
      </c>
    </row>
    <row r="121" customFormat="false" ht="12.75" hidden="false" customHeight="false" outlineLevel="0" collapsed="false">
      <c r="A121" s="1" t="n">
        <f aca="false">Fichas!C122</f>
        <v>7</v>
      </c>
    </row>
    <row r="122" customFormat="false" ht="12.75" hidden="false" customHeight="false" outlineLevel="0" collapsed="false">
      <c r="A122" s="1" t="n">
        <f aca="false">Fichas!C123</f>
        <v>8</v>
      </c>
    </row>
    <row r="123" customFormat="false" ht="12.75" hidden="false" customHeight="false" outlineLevel="0" collapsed="false">
      <c r="A123" s="1" t="n">
        <f aca="false">Fichas!C124</f>
        <v>8</v>
      </c>
    </row>
    <row r="124" customFormat="false" ht="12.75" hidden="false" customHeight="false" outlineLevel="0" collapsed="false">
      <c r="A124" s="1" t="n">
        <f aca="false">Fichas!C125</f>
        <v>8</v>
      </c>
    </row>
    <row r="125" customFormat="false" ht="12.75" hidden="false" customHeight="false" outlineLevel="0" collapsed="false">
      <c r="A125" s="1" t="n">
        <f aca="false">Fichas!C126</f>
        <v>7</v>
      </c>
    </row>
    <row r="126" customFormat="false" ht="12.75" hidden="false" customHeight="false" outlineLevel="0" collapsed="false">
      <c r="A126" s="1" t="n">
        <f aca="false">Fichas!C127</f>
        <v>7</v>
      </c>
    </row>
    <row r="127" customFormat="false" ht="12.75" hidden="false" customHeight="false" outlineLevel="0" collapsed="false">
      <c r="A127" s="1" t="n">
        <f aca="false">Fichas!C128</f>
        <v>8</v>
      </c>
    </row>
    <row r="128" customFormat="false" ht="12.75" hidden="false" customHeight="false" outlineLevel="0" collapsed="false">
      <c r="A128" s="1" t="n">
        <f aca="false">Fichas!C129</f>
        <v>7</v>
      </c>
    </row>
    <row r="129" customFormat="false" ht="12.75" hidden="false" customHeight="false" outlineLevel="0" collapsed="false">
      <c r="A129" s="1" t="n">
        <f aca="false">Fichas!C130</f>
        <v>7</v>
      </c>
    </row>
    <row r="130" customFormat="false" ht="12.75" hidden="false" customHeight="false" outlineLevel="0" collapsed="false">
      <c r="A130" s="1" t="n">
        <f aca="false">Fichas!C131</f>
        <v>8</v>
      </c>
    </row>
    <row r="131" customFormat="false" ht="12.75" hidden="false" customHeight="false" outlineLevel="0" collapsed="false">
      <c r="A131" s="1" t="n">
        <f aca="false">Fichas!C132</f>
        <v>8</v>
      </c>
    </row>
    <row r="132" customFormat="false" ht="12.75" hidden="false" customHeight="false" outlineLevel="0" collapsed="false">
      <c r="A132" s="1" t="n">
        <f aca="false">Fichas!C133</f>
        <v>6</v>
      </c>
    </row>
    <row r="133" customFormat="false" ht="12.75" hidden="false" customHeight="false" outlineLevel="0" collapsed="false">
      <c r="A133" s="1" t="n">
        <f aca="false">Fichas!C134</f>
        <v>7</v>
      </c>
    </row>
    <row r="134" customFormat="false" ht="12.75" hidden="false" customHeight="false" outlineLevel="0" collapsed="false">
      <c r="A134" s="1" t="n">
        <f aca="false">Fichas!C135</f>
        <v>6</v>
      </c>
    </row>
    <row r="135" customFormat="false" ht="12.75" hidden="false" customHeight="false" outlineLevel="0" collapsed="false">
      <c r="A135" s="1" t="n">
        <f aca="false">Fichas!C136</f>
        <v>6</v>
      </c>
    </row>
    <row r="136" customFormat="false" ht="12.75" hidden="false" customHeight="false" outlineLevel="0" collapsed="false">
      <c r="A136" s="1" t="n">
        <f aca="false">Fichas!C137</f>
        <v>6</v>
      </c>
    </row>
    <row r="137" customFormat="false" ht="12.75" hidden="false" customHeight="false" outlineLevel="0" collapsed="false">
      <c r="A137" s="1" t="n">
        <f aca="false">Fichas!C138</f>
        <v>7</v>
      </c>
    </row>
    <row r="138" customFormat="false" ht="12.75" hidden="false" customHeight="false" outlineLevel="0" collapsed="false">
      <c r="A138" s="1" t="n">
        <f aca="false">Fichas!C139</f>
        <v>7</v>
      </c>
    </row>
    <row r="139" customFormat="false" ht="12.75" hidden="false" customHeight="false" outlineLevel="0" collapsed="false">
      <c r="A139" s="1" t="n">
        <f aca="false">Fichas!C140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H14" activeCellId="0" sqref="H14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7" width="11.19"/>
    <col collapsed="false" customWidth="true" hidden="false" outlineLevel="0" max="2" min="2" style="8" width="14.59"/>
    <col collapsed="false" customWidth="true" hidden="false" outlineLevel="0" max="3" min="3" style="7" width="9.2"/>
    <col collapsed="false" customWidth="true" hidden="false" outlineLevel="0" max="4" min="4" style="9" width="12.39"/>
    <col collapsed="false" customWidth="true" hidden="false" outlineLevel="0" max="5" min="5" style="10" width="12.78"/>
    <col collapsed="false" customWidth="true" hidden="false" outlineLevel="0" max="6" min="6" style="10" width="7.59"/>
    <col collapsed="false" customWidth="true" hidden="false" outlineLevel="0" max="7" min="7" style="11" width="8.19"/>
    <col collapsed="false" customWidth="true" hidden="false" outlineLevel="0" max="8" min="8" style="12" width="10.19"/>
    <col collapsed="false" customWidth="true" hidden="false" outlineLevel="0" max="9" min="9" style="12" width="11.19"/>
    <col collapsed="false" customWidth="true" hidden="false" outlineLevel="0" max="10" min="10" style="12" width="7.98"/>
    <col collapsed="false" customWidth="true" hidden="false" outlineLevel="0" max="11" min="11" style="12" width="8.39"/>
    <col collapsed="false" customWidth="true" hidden="false" outlineLevel="0" max="12" min="12" style="12" width="12.39"/>
    <col collapsed="false" customWidth="true" hidden="false" outlineLevel="0" max="13" min="13" style="12" width="12.78"/>
    <col collapsed="false" customWidth="true" hidden="false" outlineLevel="0" max="14" min="14" style="13" width="7.78"/>
    <col collapsed="false" customWidth="true" hidden="false" outlineLevel="0" max="15" min="15" style="14" width="8.78"/>
    <col collapsed="false" customWidth="true" hidden="false" outlineLevel="0" max="16" min="16" style="14" width="11.98"/>
    <col collapsed="false" customWidth="true" hidden="false" outlineLevel="0" max="17" min="17" style="14" width="10.99"/>
    <col collapsed="false" customWidth="true" hidden="false" outlineLevel="0" max="19" min="18" style="14" width="8.78"/>
    <col collapsed="false" customWidth="true" hidden="false" outlineLevel="0" max="20" min="20" style="15" width="11.78"/>
    <col collapsed="false" customWidth="true" hidden="false" outlineLevel="0" max="21" min="21" style="14" width="12.78"/>
    <col collapsed="false" customWidth="true" hidden="false" outlineLevel="0" max="22" min="22" style="7" width="35.59"/>
    <col collapsed="false" customWidth="true" hidden="false" outlineLevel="0" max="27" min="23" style="16" width="11.19"/>
    <col collapsed="false" customWidth="true" hidden="false" outlineLevel="0" max="33" min="28" style="7" width="11.39"/>
    <col collapsed="false" customWidth="true" hidden="false" outlineLevel="0" max="34" min="34" style="7" width="11.19"/>
    <col collapsed="false" customWidth="true" hidden="false" outlineLevel="0" max="40" min="35" style="16" width="11.39"/>
    <col collapsed="false" customWidth="true" hidden="false" outlineLevel="0" max="41" min="41" style="16" width="11.19"/>
    <col collapsed="false" customWidth="true" hidden="false" outlineLevel="0" max="46" min="42" style="7" width="11.39"/>
    <col collapsed="false" customWidth="true" hidden="false" outlineLevel="0" max="48" min="47" style="7" width="11.19"/>
    <col collapsed="false" customWidth="true" hidden="false" outlineLevel="0" max="55" min="49" style="16" width="11.19"/>
    <col collapsed="false" customWidth="true" hidden="false" outlineLevel="0" max="62" min="56" style="7" width="11.19"/>
    <col collapsed="false" customWidth="true" hidden="false" outlineLevel="0" max="69" min="63" style="16" width="11.19"/>
    <col collapsed="false" customWidth="true" hidden="false" outlineLevel="0" max="76" min="70" style="7" width="11.19"/>
    <col collapsed="false" customWidth="true" hidden="false" outlineLevel="0" max="83" min="77" style="16" width="11.19"/>
    <col collapsed="false" customWidth="true" hidden="false" outlineLevel="0" max="90" min="84" style="7" width="11.19"/>
    <col collapsed="false" customWidth="true" hidden="false" outlineLevel="0" max="97" min="91" style="16" width="11.19"/>
    <col collapsed="false" customWidth="true" hidden="false" outlineLevel="0" max="104" min="98" style="17" width="11.19"/>
    <col collapsed="false" customWidth="true" hidden="false" outlineLevel="0" max="105" min="105" style="7" width="11.19"/>
    <col collapsed="false" customWidth="true" hidden="false" outlineLevel="0" max="110" min="106" style="10" width="11.19"/>
    <col collapsed="false" customWidth="true" hidden="false" outlineLevel="0" max="115" min="111" style="7" width="11.19"/>
    <col collapsed="false" customWidth="true" hidden="false" outlineLevel="0" max="120" min="116" style="10" width="11.19"/>
    <col collapsed="false" customWidth="true" hidden="false" outlineLevel="0" max="125" min="121" style="7" width="11.19"/>
    <col collapsed="false" customWidth="true" hidden="false" outlineLevel="0" max="130" min="126" style="10" width="11.19"/>
    <col collapsed="false" customWidth="true" hidden="false" outlineLevel="0" max="135" min="131" style="7" width="11.19"/>
    <col collapsed="false" customWidth="true" hidden="false" outlineLevel="0" max="140" min="136" style="10" width="11.19"/>
    <col collapsed="false" customWidth="true" hidden="false" outlineLevel="0" max="145" min="141" style="7" width="11.19"/>
    <col collapsed="false" customWidth="true" hidden="false" outlineLevel="0" max="150" min="146" style="10" width="11.19"/>
    <col collapsed="false" customWidth="true" hidden="false" outlineLevel="0" max="152" min="151" style="7" width="11.19"/>
    <col collapsed="false" customWidth="true" hidden="false" outlineLevel="0" max="154" min="153" style="18" width="11.19"/>
    <col collapsed="false" customWidth="true" hidden="false" outlineLevel="0" max="155" min="155" style="7" width="11.19"/>
    <col collapsed="false" customWidth="true" hidden="false" outlineLevel="0" max="160" min="156" style="10" width="11.19"/>
    <col collapsed="false" customWidth="true" hidden="false" outlineLevel="0" max="165" min="161" style="7" width="11.19"/>
  </cols>
  <sheetData>
    <row r="1" customFormat="false" ht="12.75" hidden="false" customHeight="false" outlineLevel="0" collapsed="false">
      <c r="A1" s="19" t="s">
        <v>4</v>
      </c>
      <c r="B1" s="20" t="n">
        <v>40154</v>
      </c>
      <c r="C1" s="21"/>
      <c r="D1" s="22"/>
      <c r="E1" s="21"/>
      <c r="F1" s="21"/>
      <c r="G1" s="23"/>
      <c r="H1" s="24"/>
      <c r="I1" s="24"/>
      <c r="J1" s="24"/>
      <c r="K1" s="24"/>
      <c r="L1" s="24"/>
      <c r="M1" s="24"/>
      <c r="N1" s="23"/>
      <c r="O1" s="19" t="s">
        <v>5</v>
      </c>
      <c r="P1" s="20" t="n">
        <v>40138</v>
      </c>
      <c r="Q1" s="24"/>
      <c r="R1" s="24"/>
      <c r="S1" s="24"/>
      <c r="T1" s="21"/>
      <c r="U1" s="24"/>
      <c r="V1" s="21"/>
    </row>
    <row r="2" customFormat="false" ht="12.75" hidden="false" customHeight="false" outlineLevel="0" collapsed="false">
      <c r="A2" s="25"/>
      <c r="C2" s="25"/>
      <c r="D2" s="26"/>
      <c r="E2" s="27" t="s">
        <v>6</v>
      </c>
      <c r="F2" s="28"/>
      <c r="G2" s="28"/>
      <c r="H2" s="29"/>
      <c r="I2" s="29"/>
      <c r="J2" s="29"/>
      <c r="K2" s="29"/>
      <c r="L2" s="29"/>
      <c r="M2" s="30"/>
      <c r="N2" s="31" t="s">
        <v>7</v>
      </c>
      <c r="O2" s="32"/>
      <c r="P2" s="32"/>
      <c r="Q2" s="32"/>
      <c r="R2" s="32"/>
      <c r="S2" s="32"/>
      <c r="T2" s="33"/>
      <c r="U2" s="34"/>
      <c r="V2" s="25"/>
      <c r="DB2" s="11" t="n">
        <v>1</v>
      </c>
      <c r="DC2" s="11" t="n">
        <v>1</v>
      </c>
      <c r="DD2" s="11" t="n">
        <v>1</v>
      </c>
      <c r="DE2" s="11" t="n">
        <v>1</v>
      </c>
      <c r="DF2" s="11" t="n">
        <v>1</v>
      </c>
      <c r="DG2" s="35" t="n">
        <v>2</v>
      </c>
      <c r="DH2" s="35" t="n">
        <v>2</v>
      </c>
      <c r="DI2" s="35" t="n">
        <v>2</v>
      </c>
      <c r="DJ2" s="35" t="n">
        <v>2</v>
      </c>
      <c r="DK2" s="35" t="n">
        <v>2</v>
      </c>
      <c r="DL2" s="11" t="n">
        <v>3</v>
      </c>
      <c r="DM2" s="11" t="n">
        <v>3</v>
      </c>
      <c r="DN2" s="11" t="n">
        <v>3</v>
      </c>
      <c r="DO2" s="11" t="n">
        <v>3</v>
      </c>
      <c r="DP2" s="11" t="n">
        <v>3</v>
      </c>
      <c r="DQ2" s="35" t="n">
        <v>4</v>
      </c>
      <c r="DR2" s="35" t="n">
        <v>4</v>
      </c>
      <c r="DS2" s="35" t="n">
        <v>4</v>
      </c>
      <c r="DT2" s="35" t="n">
        <v>4</v>
      </c>
      <c r="DU2" s="35" t="n">
        <v>4</v>
      </c>
      <c r="DV2" s="11" t="n">
        <v>5</v>
      </c>
      <c r="DW2" s="11" t="n">
        <v>5</v>
      </c>
      <c r="DX2" s="11" t="n">
        <v>5</v>
      </c>
      <c r="DY2" s="11" t="n">
        <v>5</v>
      </c>
      <c r="DZ2" s="11" t="n">
        <v>5</v>
      </c>
      <c r="EA2" s="35" t="n">
        <v>6</v>
      </c>
      <c r="EB2" s="35" t="n">
        <v>6</v>
      </c>
      <c r="EC2" s="35" t="n">
        <v>6</v>
      </c>
      <c r="ED2" s="35" t="n">
        <v>6</v>
      </c>
      <c r="EE2" s="35" t="n">
        <v>6</v>
      </c>
      <c r="EF2" s="11" t="n">
        <v>7</v>
      </c>
      <c r="EG2" s="11" t="n">
        <v>7</v>
      </c>
      <c r="EH2" s="11" t="n">
        <v>7</v>
      </c>
      <c r="EI2" s="11" t="n">
        <v>7</v>
      </c>
      <c r="EJ2" s="11" t="n">
        <v>7</v>
      </c>
      <c r="EK2" s="35" t="n">
        <v>8</v>
      </c>
      <c r="EL2" s="35" t="n">
        <v>8</v>
      </c>
      <c r="EM2" s="35" t="n">
        <v>8</v>
      </c>
      <c r="EN2" s="35" t="n">
        <v>8</v>
      </c>
      <c r="EO2" s="35" t="n">
        <v>8</v>
      </c>
      <c r="EP2" s="11" t="n">
        <v>9</v>
      </c>
      <c r="EQ2" s="11" t="n">
        <v>9</v>
      </c>
      <c r="ER2" s="11" t="n">
        <v>9</v>
      </c>
      <c r="ES2" s="11" t="n">
        <v>9</v>
      </c>
      <c r="ET2" s="11" t="n">
        <v>9</v>
      </c>
      <c r="EU2" s="35" t="n">
        <v>10</v>
      </c>
      <c r="EV2" s="35" t="n">
        <v>10</v>
      </c>
      <c r="EW2" s="35" t="n">
        <v>10</v>
      </c>
      <c r="EX2" s="35" t="n">
        <v>10</v>
      </c>
      <c r="EY2" s="35" t="n">
        <v>10</v>
      </c>
      <c r="EZ2" s="11" t="n">
        <v>11</v>
      </c>
      <c r="FA2" s="11" t="n">
        <v>11</v>
      </c>
      <c r="FB2" s="11" t="n">
        <v>11</v>
      </c>
      <c r="FC2" s="11" t="n">
        <v>11</v>
      </c>
      <c r="FD2" s="11" t="n">
        <v>11</v>
      </c>
      <c r="FE2" s="35" t="n">
        <v>12</v>
      </c>
      <c r="FF2" s="35" t="n">
        <v>12</v>
      </c>
      <c r="FG2" s="35" t="n">
        <v>12</v>
      </c>
      <c r="FH2" s="35" t="n">
        <v>12</v>
      </c>
      <c r="FI2" s="35" t="n">
        <v>12</v>
      </c>
    </row>
    <row r="3" s="44" customFormat="true" ht="12.75" hidden="false" customHeight="false" outlineLevel="0" collapsed="false">
      <c r="A3" s="36" t="s">
        <v>8</v>
      </c>
      <c r="B3" s="37" t="s">
        <v>9</v>
      </c>
      <c r="C3" s="37" t="s">
        <v>10</v>
      </c>
      <c r="D3" s="38" t="s">
        <v>11</v>
      </c>
      <c r="E3" s="39" t="s">
        <v>12</v>
      </c>
      <c r="F3" s="39" t="s">
        <v>13</v>
      </c>
      <c r="G3" s="39" t="s">
        <v>14</v>
      </c>
      <c r="H3" s="40" t="s">
        <v>15</v>
      </c>
      <c r="I3" s="40" t="s">
        <v>16</v>
      </c>
      <c r="J3" s="40" t="s">
        <v>17</v>
      </c>
      <c r="K3" s="40" t="s">
        <v>18</v>
      </c>
      <c r="L3" s="40" t="s">
        <v>19</v>
      </c>
      <c r="M3" s="40" t="s">
        <v>20</v>
      </c>
      <c r="N3" s="37" t="s">
        <v>21</v>
      </c>
      <c r="O3" s="38" t="s">
        <v>22</v>
      </c>
      <c r="P3" s="38" t="s">
        <v>23</v>
      </c>
      <c r="Q3" s="38" t="s">
        <v>24</v>
      </c>
      <c r="R3" s="38" t="s">
        <v>25</v>
      </c>
      <c r="S3" s="38" t="s">
        <v>26</v>
      </c>
      <c r="T3" s="37" t="s">
        <v>27</v>
      </c>
      <c r="U3" s="38" t="s">
        <v>28</v>
      </c>
      <c r="V3" s="36" t="s">
        <v>29</v>
      </c>
      <c r="W3" s="41" t="s">
        <v>30</v>
      </c>
      <c r="X3" s="41" t="s">
        <v>31</v>
      </c>
      <c r="Y3" s="41" t="s">
        <v>32</v>
      </c>
      <c r="Z3" s="41" t="s">
        <v>33</v>
      </c>
      <c r="AA3" s="41" t="s">
        <v>34</v>
      </c>
      <c r="AB3" s="42" t="s">
        <v>35</v>
      </c>
      <c r="AC3" s="42" t="s">
        <v>36</v>
      </c>
      <c r="AD3" s="42" t="s">
        <v>37</v>
      </c>
      <c r="AE3" s="42" t="s">
        <v>38</v>
      </c>
      <c r="AF3" s="42" t="s">
        <v>39</v>
      </c>
      <c r="AG3" s="42" t="s">
        <v>40</v>
      </c>
      <c r="AH3" s="42" t="s">
        <v>41</v>
      </c>
      <c r="AI3" s="41" t="s">
        <v>42</v>
      </c>
      <c r="AJ3" s="41" t="s">
        <v>36</v>
      </c>
      <c r="AK3" s="41" t="s">
        <v>37</v>
      </c>
      <c r="AL3" s="41" t="s">
        <v>43</v>
      </c>
      <c r="AM3" s="41" t="s">
        <v>44</v>
      </c>
      <c r="AN3" s="41" t="s">
        <v>45</v>
      </c>
      <c r="AO3" s="41" t="s">
        <v>46</v>
      </c>
      <c r="AP3" s="42" t="s">
        <v>47</v>
      </c>
      <c r="AQ3" s="42" t="s">
        <v>36</v>
      </c>
      <c r="AR3" s="42" t="s">
        <v>37</v>
      </c>
      <c r="AS3" s="42" t="s">
        <v>48</v>
      </c>
      <c r="AT3" s="42" t="s">
        <v>49</v>
      </c>
      <c r="AU3" s="42" t="s">
        <v>50</v>
      </c>
      <c r="AV3" s="42" t="s">
        <v>51</v>
      </c>
      <c r="AW3" s="41" t="s">
        <v>52</v>
      </c>
      <c r="AX3" s="41" t="s">
        <v>36</v>
      </c>
      <c r="AY3" s="41" t="s">
        <v>37</v>
      </c>
      <c r="AZ3" s="41" t="s">
        <v>53</v>
      </c>
      <c r="BA3" s="41" t="s">
        <v>54</v>
      </c>
      <c r="BB3" s="41" t="s">
        <v>55</v>
      </c>
      <c r="BC3" s="41" t="s">
        <v>56</v>
      </c>
      <c r="BD3" s="42" t="s">
        <v>57</v>
      </c>
      <c r="BE3" s="42" t="s">
        <v>36</v>
      </c>
      <c r="BF3" s="42" t="s">
        <v>37</v>
      </c>
      <c r="BG3" s="42" t="s">
        <v>58</v>
      </c>
      <c r="BH3" s="42" t="s">
        <v>59</v>
      </c>
      <c r="BI3" s="42" t="s">
        <v>60</v>
      </c>
      <c r="BJ3" s="42" t="s">
        <v>61</v>
      </c>
      <c r="BK3" s="41" t="s">
        <v>62</v>
      </c>
      <c r="BL3" s="41" t="s">
        <v>36</v>
      </c>
      <c r="BM3" s="41" t="s">
        <v>37</v>
      </c>
      <c r="BN3" s="41" t="s">
        <v>63</v>
      </c>
      <c r="BO3" s="41" t="s">
        <v>64</v>
      </c>
      <c r="BP3" s="41" t="s">
        <v>65</v>
      </c>
      <c r="BQ3" s="41" t="s">
        <v>66</v>
      </c>
      <c r="BR3" s="42" t="s">
        <v>67</v>
      </c>
      <c r="BS3" s="42" t="s">
        <v>36</v>
      </c>
      <c r="BT3" s="42" t="s">
        <v>37</v>
      </c>
      <c r="BU3" s="42" t="s">
        <v>68</v>
      </c>
      <c r="BV3" s="42" t="s">
        <v>69</v>
      </c>
      <c r="BW3" s="42" t="s">
        <v>70</v>
      </c>
      <c r="BX3" s="42" t="s">
        <v>71</v>
      </c>
      <c r="BY3" s="41" t="s">
        <v>72</v>
      </c>
      <c r="BZ3" s="41" t="s">
        <v>73</v>
      </c>
      <c r="CA3" s="41" t="s">
        <v>37</v>
      </c>
      <c r="CB3" s="41" t="s">
        <v>74</v>
      </c>
      <c r="CC3" s="41" t="s">
        <v>75</v>
      </c>
      <c r="CD3" s="41" t="s">
        <v>76</v>
      </c>
      <c r="CE3" s="41" t="s">
        <v>77</v>
      </c>
      <c r="CF3" s="42" t="s">
        <v>78</v>
      </c>
      <c r="CG3" s="42" t="s">
        <v>36</v>
      </c>
      <c r="CH3" s="42" t="s">
        <v>37</v>
      </c>
      <c r="CI3" s="42" t="s">
        <v>79</v>
      </c>
      <c r="CJ3" s="42" t="s">
        <v>80</v>
      </c>
      <c r="CK3" s="42" t="s">
        <v>81</v>
      </c>
      <c r="CL3" s="42" t="s">
        <v>82</v>
      </c>
      <c r="CM3" s="41" t="s">
        <v>83</v>
      </c>
      <c r="CN3" s="41" t="s">
        <v>36</v>
      </c>
      <c r="CO3" s="41" t="s">
        <v>37</v>
      </c>
      <c r="CP3" s="41" t="s">
        <v>84</v>
      </c>
      <c r="CQ3" s="41" t="s">
        <v>85</v>
      </c>
      <c r="CR3" s="41" t="s">
        <v>86</v>
      </c>
      <c r="CS3" s="41" t="s">
        <v>87</v>
      </c>
      <c r="CT3" s="42" t="s">
        <v>88</v>
      </c>
      <c r="CU3" s="42" t="s">
        <v>36</v>
      </c>
      <c r="CV3" s="42" t="s">
        <v>37</v>
      </c>
      <c r="CW3" s="42" t="s">
        <v>89</v>
      </c>
      <c r="CX3" s="42" t="s">
        <v>90</v>
      </c>
      <c r="CY3" s="42" t="s">
        <v>91</v>
      </c>
      <c r="CZ3" s="42" t="s">
        <v>92</v>
      </c>
      <c r="DA3" s="35"/>
      <c r="DB3" s="43" t="s">
        <v>93</v>
      </c>
      <c r="DC3" s="43" t="s">
        <v>24</v>
      </c>
      <c r="DD3" s="43" t="s">
        <v>94</v>
      </c>
      <c r="DE3" s="43" t="s">
        <v>95</v>
      </c>
      <c r="DF3" s="43" t="s">
        <v>96</v>
      </c>
      <c r="DG3" s="42" t="s">
        <v>93</v>
      </c>
      <c r="DH3" s="42" t="s">
        <v>24</v>
      </c>
      <c r="DI3" s="42" t="s">
        <v>94</v>
      </c>
      <c r="DJ3" s="42" t="s">
        <v>95</v>
      </c>
      <c r="DK3" s="42" t="s">
        <v>96</v>
      </c>
      <c r="DL3" s="43" t="s">
        <v>93</v>
      </c>
      <c r="DM3" s="43" t="s">
        <v>24</v>
      </c>
      <c r="DN3" s="43" t="s">
        <v>94</v>
      </c>
      <c r="DO3" s="43" t="s">
        <v>95</v>
      </c>
      <c r="DP3" s="43" t="s">
        <v>96</v>
      </c>
      <c r="DQ3" s="42" t="s">
        <v>93</v>
      </c>
      <c r="DR3" s="42" t="s">
        <v>24</v>
      </c>
      <c r="DS3" s="42" t="s">
        <v>94</v>
      </c>
      <c r="DT3" s="42" t="s">
        <v>95</v>
      </c>
      <c r="DU3" s="42" t="s">
        <v>96</v>
      </c>
      <c r="DV3" s="43" t="s">
        <v>93</v>
      </c>
      <c r="DW3" s="43" t="s">
        <v>24</v>
      </c>
      <c r="DX3" s="43" t="s">
        <v>94</v>
      </c>
      <c r="DY3" s="43" t="s">
        <v>95</v>
      </c>
      <c r="DZ3" s="43" t="s">
        <v>96</v>
      </c>
      <c r="EA3" s="42" t="s">
        <v>93</v>
      </c>
      <c r="EB3" s="42" t="s">
        <v>24</v>
      </c>
      <c r="EC3" s="42" t="s">
        <v>94</v>
      </c>
      <c r="ED3" s="42" t="s">
        <v>95</v>
      </c>
      <c r="EE3" s="42" t="s">
        <v>96</v>
      </c>
      <c r="EF3" s="43" t="s">
        <v>93</v>
      </c>
      <c r="EG3" s="43" t="s">
        <v>24</v>
      </c>
      <c r="EH3" s="43" t="s">
        <v>94</v>
      </c>
      <c r="EI3" s="43" t="s">
        <v>95</v>
      </c>
      <c r="EJ3" s="43" t="s">
        <v>96</v>
      </c>
      <c r="EK3" s="42" t="s">
        <v>93</v>
      </c>
      <c r="EL3" s="42" t="s">
        <v>24</v>
      </c>
      <c r="EM3" s="42" t="s">
        <v>94</v>
      </c>
      <c r="EN3" s="42" t="s">
        <v>95</v>
      </c>
      <c r="EO3" s="42" t="s">
        <v>96</v>
      </c>
      <c r="EP3" s="43" t="s">
        <v>93</v>
      </c>
      <c r="EQ3" s="43" t="s">
        <v>24</v>
      </c>
      <c r="ER3" s="43" t="s">
        <v>94</v>
      </c>
      <c r="ES3" s="43" t="s">
        <v>95</v>
      </c>
      <c r="ET3" s="43" t="s">
        <v>96</v>
      </c>
      <c r="EU3" s="42" t="s">
        <v>93</v>
      </c>
      <c r="EV3" s="42" t="s">
        <v>24</v>
      </c>
      <c r="EW3" s="42" t="s">
        <v>94</v>
      </c>
      <c r="EX3" s="42" t="s">
        <v>95</v>
      </c>
      <c r="EY3" s="42" t="s">
        <v>96</v>
      </c>
      <c r="EZ3" s="43" t="s">
        <v>93</v>
      </c>
      <c r="FA3" s="43" t="s">
        <v>24</v>
      </c>
      <c r="FB3" s="43" t="s">
        <v>94</v>
      </c>
      <c r="FC3" s="43" t="s">
        <v>95</v>
      </c>
      <c r="FD3" s="43" t="s">
        <v>96</v>
      </c>
      <c r="FE3" s="42" t="s">
        <v>93</v>
      </c>
      <c r="FF3" s="42" t="s">
        <v>24</v>
      </c>
      <c r="FG3" s="42" t="s">
        <v>94</v>
      </c>
      <c r="FH3" s="42" t="s">
        <v>95</v>
      </c>
      <c r="FI3" s="42" t="s">
        <v>96</v>
      </c>
    </row>
    <row r="4" customFormat="false" ht="12.75" hidden="false" customHeight="false" outlineLevel="0" collapsed="false">
      <c r="A4" s="45" t="n">
        <v>1</v>
      </c>
      <c r="B4" s="37" t="n">
        <v>0</v>
      </c>
      <c r="C4" s="46" t="n">
        <v>7</v>
      </c>
      <c r="D4" s="47" t="n">
        <f aca="false">INDEX($AB4:$CT4,1,(C4-1)*7+1)</f>
        <v>39892</v>
      </c>
      <c r="E4" s="48" t="n">
        <v>39987</v>
      </c>
      <c r="F4" s="49" t="n">
        <v>2</v>
      </c>
      <c r="G4" s="43" t="s">
        <v>97</v>
      </c>
      <c r="H4" s="50" t="str">
        <f aca="false">IF(G4="V",$B$1-D4,"")</f>
        <v/>
      </c>
      <c r="I4" s="50" t="str">
        <f aca="false">IF(AND(G4="V",E4&gt;0),$B$1-E4,"")</f>
        <v/>
      </c>
      <c r="J4" s="51" t="n">
        <f aca="false">IF(G4="P",E4-D4,"")</f>
        <v>95</v>
      </c>
      <c r="K4" s="50" t="n">
        <f aca="false">IF(G4="P",$B$1-E4,"")</f>
        <v>167</v>
      </c>
      <c r="L4" s="52" t="n">
        <f aca="false">IF(G4="P",E4+280,"")</f>
        <v>40267</v>
      </c>
      <c r="M4" s="53" t="n">
        <f aca="false">IF(L4&lt;&gt;"",(L4-D4)/30.5,"")</f>
        <v>12.2950819672131</v>
      </c>
      <c r="N4" s="54" t="s">
        <v>98</v>
      </c>
      <c r="O4" s="55" t="n">
        <f aca="false">IF(N4="O",$B$1-D4,T4-D4)</f>
        <v>262</v>
      </c>
      <c r="P4" s="55" t="n">
        <f aca="false">INDEX(DB4:FI4,1,MATCH($P$1,DB4:FI4,0)+1)</f>
        <v>15</v>
      </c>
      <c r="Q4" s="56" t="n">
        <f aca="false">IF($DB4&gt;0,($DB4-$D4)*$DC4,0)+(IF($DG4&gt;0,($DG4-$DB4)*($DC4+$DH4),0)+IF($DL4&gt;0,($DL4-$DG4)*($DH4+$DM4),0)+IF($DQ4&gt;0,($DQ4-$DL4)*($DR4+$DM4),0)+IF($DV4&gt;0,($DV4-$DQ4)*($DW4+$DR4),0)+IF($EA4&gt;0,($EA4-$DV4)*($EB4+$DW4),0)+IF($EF4&gt;0,($EF4-$EA4)*($EG4+$EB4),0)+IF($EK4&gt;0,($EK4-$EF4)*($EL4+$EG4),0)+IF($EP4&gt;0,($EP4-$EK4)*($EQ4+$EL4),0)+IF($EU4&gt;0,($EU4-$EP4)*($EV4+$EQ4),0)+IF($EZ4&gt;0,($EZ4-$EU4)*($FA4+$EV4),0)+IF($FE4&gt;0,($FE4-$EZ4)*($FF4+$FA4),0))/2</f>
        <v>4355</v>
      </c>
      <c r="R4" s="56" t="n">
        <f aca="false">($DB4-$D4)*$DC4*DD4/100+(($DG4-$DB4)*($DC4+$DH4)*DI4+($DL4-$DG4)*($DH4+$DM4)*DN4+($DQ4-$DL4)*($DR4+$DM4)*DS4+($DV4-$DQ4)*($DW4+$DR4)*DX4+($EA4-$DV4)*($EB4+$DW4)*EC4+($EF4-$EA4)*($EG4+$EB4)*EH4+($EK4-$EF4)*($EL4+$EG4)*EM4+($EP4-$EK4)*($EQ4+$EL4)*ER4+($EU4-$EP4)*($EV4+$EQ4)*EW4+($EZ4-$EU4)*($FA4+$EV4)*FB4+($FE4-$EZ4)*($FF4+$FA4)*FG4)/200</f>
        <v>162.6745</v>
      </c>
      <c r="S4" s="56" t="n">
        <f aca="false">($DB4-$D4)*$DC4*DE4/100+(($DG4-$DB4)*($DC4+$DH4)*DJ4+($DL4-$DG4)*($DH4+$DM4)*DO4+($DQ4-$DL4)*($DR4+$DM4)*DT4+($DV4-$DQ4)*($DW4+$DR4)*DY4+($EA4-$DV4)*($EB4+$DW4)*ED4+($EF4-$EA4)*($EG4+$EB4)*EI4+($EK4-$EF4)*($EL4+$EG4)*EN4+($EP4-$EK4)*($EQ4+$EL4)*ES4+($EU4-$EP4)*($EV4+$EQ4)*EX4+($EZ4-$EU4)*($FA4+$EV4)*FC4+($FE4-$EZ4)*($FF4+$FA4)*FH4)/200</f>
        <v>141.3665</v>
      </c>
      <c r="T4" s="46"/>
      <c r="U4" s="57" t="n">
        <f aca="false">IF(L4&lt;&gt;"",L4-60,"")</f>
        <v>40207</v>
      </c>
      <c r="V4" s="45"/>
      <c r="W4" s="58" t="s">
        <v>99</v>
      </c>
      <c r="X4" s="59"/>
      <c r="Y4" s="59"/>
      <c r="Z4" s="59"/>
      <c r="AA4" s="59"/>
      <c r="AB4" s="60" t="n">
        <v>37920</v>
      </c>
      <c r="AC4" s="60"/>
      <c r="AD4" s="60"/>
      <c r="AE4" s="60" t="n">
        <v>38239</v>
      </c>
      <c r="AF4" s="45" t="n">
        <v>4682.2</v>
      </c>
      <c r="AG4" s="45" t="n">
        <v>171.9</v>
      </c>
      <c r="AH4" s="45" t="s">
        <v>100</v>
      </c>
      <c r="AI4" s="58" t="n">
        <v>38260</v>
      </c>
      <c r="AJ4" s="58"/>
      <c r="AK4" s="58"/>
      <c r="AL4" s="58" t="n">
        <v>38516</v>
      </c>
      <c r="AM4" s="59" t="n">
        <v>3920.3</v>
      </c>
      <c r="AN4" s="59" t="n">
        <v>153.1</v>
      </c>
      <c r="AO4" s="59" t="s">
        <v>101</v>
      </c>
      <c r="AP4" s="45"/>
      <c r="AQ4" s="45"/>
      <c r="AR4" s="45"/>
      <c r="AS4" s="45"/>
      <c r="AT4" s="45"/>
      <c r="AU4" s="45"/>
      <c r="AV4" s="45"/>
      <c r="AW4" s="58" t="n">
        <v>38914</v>
      </c>
      <c r="AX4" s="58"/>
      <c r="AY4" s="58"/>
      <c r="AZ4" s="58" t="n">
        <v>39166</v>
      </c>
      <c r="BA4" s="59" t="n">
        <v>4645.3</v>
      </c>
      <c r="BB4" s="59" t="n">
        <v>165.5</v>
      </c>
      <c r="BC4" s="59" t="s">
        <v>102</v>
      </c>
      <c r="BD4" s="60" t="n">
        <v>39244</v>
      </c>
      <c r="BE4" s="60"/>
      <c r="BF4" s="60"/>
      <c r="BG4" s="60" t="n">
        <v>39514</v>
      </c>
      <c r="BH4" s="45" t="n">
        <v>5388.1</v>
      </c>
      <c r="BI4" s="45" t="n">
        <v>191.4</v>
      </c>
      <c r="BJ4" s="45" t="s">
        <v>103</v>
      </c>
      <c r="BK4" s="58" t="n">
        <v>39579</v>
      </c>
      <c r="BL4" s="58"/>
      <c r="BM4" s="58"/>
      <c r="BN4" s="58" t="n">
        <v>39857</v>
      </c>
      <c r="BO4" s="59" t="n">
        <v>5303.1</v>
      </c>
      <c r="BP4" s="61" t="n">
        <v>193.5</v>
      </c>
      <c r="BQ4" s="59" t="s">
        <v>104</v>
      </c>
      <c r="BR4" s="60" t="n">
        <v>39892</v>
      </c>
      <c r="BS4" s="60"/>
      <c r="BT4" s="60"/>
      <c r="BU4" s="60"/>
      <c r="BV4" s="45"/>
      <c r="BW4" s="45"/>
      <c r="BX4" s="45"/>
      <c r="BY4" s="58"/>
      <c r="BZ4" s="58"/>
      <c r="CA4" s="58"/>
      <c r="CB4" s="58"/>
      <c r="CC4" s="59"/>
      <c r="CD4" s="59"/>
      <c r="CE4" s="59"/>
      <c r="CF4" s="60"/>
      <c r="CG4" s="60"/>
      <c r="CH4" s="60"/>
      <c r="CI4" s="60"/>
      <c r="CJ4" s="45"/>
      <c r="CK4" s="45"/>
      <c r="CL4" s="45"/>
      <c r="CM4" s="58"/>
      <c r="CN4" s="58"/>
      <c r="CO4" s="58"/>
      <c r="CP4" s="58"/>
      <c r="CQ4" s="59"/>
      <c r="CR4" s="59"/>
      <c r="CS4" s="59"/>
      <c r="CT4" s="62"/>
      <c r="CU4" s="62"/>
      <c r="CV4" s="62"/>
      <c r="CW4" s="62"/>
      <c r="CX4" s="62"/>
      <c r="CY4" s="62"/>
      <c r="CZ4" s="62"/>
      <c r="DB4" s="63" t="n">
        <v>39931</v>
      </c>
      <c r="DC4" s="64" t="n">
        <v>22</v>
      </c>
      <c r="DD4" s="64" t="n">
        <v>3.4</v>
      </c>
      <c r="DE4" s="64" t="n">
        <v>3</v>
      </c>
      <c r="DF4" s="64"/>
      <c r="DG4" s="65" t="n">
        <v>39961</v>
      </c>
      <c r="DH4" s="45" t="n">
        <v>22</v>
      </c>
      <c r="DI4" s="45" t="n">
        <v>4.1</v>
      </c>
      <c r="DJ4" s="45" t="n">
        <v>3.2</v>
      </c>
      <c r="DK4" s="45"/>
      <c r="DL4" s="63" t="n">
        <v>39988</v>
      </c>
      <c r="DM4" s="64" t="n">
        <v>17</v>
      </c>
      <c r="DN4" s="64" t="n">
        <v>3.7</v>
      </c>
      <c r="DO4" s="64" t="n">
        <v>3.3</v>
      </c>
      <c r="DP4" s="64"/>
      <c r="DQ4" s="65" t="n">
        <v>40019</v>
      </c>
      <c r="DR4" s="45" t="n">
        <v>14</v>
      </c>
      <c r="DS4" s="45" t="n">
        <v>3.8</v>
      </c>
      <c r="DT4" s="45" t="n">
        <v>3.4</v>
      </c>
      <c r="DU4" s="45"/>
      <c r="DV4" s="63" t="n">
        <v>40054</v>
      </c>
      <c r="DW4" s="64" t="n">
        <v>16</v>
      </c>
      <c r="DX4" s="64" t="n">
        <v>3.5</v>
      </c>
      <c r="DY4" s="64" t="n">
        <v>3.2</v>
      </c>
      <c r="DZ4" s="64"/>
      <c r="EA4" s="65" t="n">
        <v>40085</v>
      </c>
      <c r="EB4" s="45" t="n">
        <v>16</v>
      </c>
      <c r="EC4" s="45" t="n">
        <v>4.1</v>
      </c>
      <c r="ED4" s="45" t="n">
        <v>3.4</v>
      </c>
      <c r="EE4" s="45"/>
      <c r="EF4" s="63" t="n">
        <v>40113</v>
      </c>
      <c r="EG4" s="64" t="n">
        <v>15</v>
      </c>
      <c r="EH4" s="64" t="n">
        <v>3.8</v>
      </c>
      <c r="EI4" s="64" t="n">
        <v>3.4</v>
      </c>
      <c r="EJ4" s="64"/>
      <c r="EK4" s="65" t="n">
        <v>40138</v>
      </c>
      <c r="EL4" s="45" t="n">
        <v>15</v>
      </c>
      <c r="EM4" s="45" t="n">
        <v>3.6</v>
      </c>
      <c r="EN4" s="45" t="n">
        <v>3.3</v>
      </c>
      <c r="EO4" s="45"/>
      <c r="EP4" s="63"/>
      <c r="EQ4" s="64"/>
      <c r="ER4" s="64"/>
      <c r="ES4" s="64"/>
      <c r="ET4" s="64"/>
      <c r="EU4" s="65"/>
      <c r="EV4" s="45"/>
      <c r="EW4" s="66"/>
      <c r="EX4" s="66"/>
      <c r="EY4" s="45"/>
      <c r="EZ4" s="63"/>
      <c r="FA4" s="64"/>
      <c r="FB4" s="64"/>
      <c r="FC4" s="64"/>
      <c r="FD4" s="64"/>
      <c r="FE4" s="65"/>
      <c r="FF4" s="45"/>
      <c r="FG4" s="45"/>
      <c r="FH4" s="45"/>
      <c r="FI4" s="45"/>
    </row>
    <row r="5" customFormat="false" ht="12.75" hidden="false" customHeight="false" outlineLevel="0" collapsed="false">
      <c r="A5" s="45" t="n">
        <v>2</v>
      </c>
      <c r="B5" s="37" t="n">
        <v>1</v>
      </c>
      <c r="C5" s="46" t="n">
        <v>7</v>
      </c>
      <c r="D5" s="47" t="n">
        <f aca="false">INDEX($AB5:$CT5,1,(C5-1)*7+1)</f>
        <v>40004</v>
      </c>
      <c r="E5" s="48" t="n">
        <v>40088</v>
      </c>
      <c r="F5" s="49" t="n">
        <v>2</v>
      </c>
      <c r="G5" s="43" t="s">
        <v>105</v>
      </c>
      <c r="H5" s="50" t="n">
        <f aca="false">IF(G5="V",$B$1-D5,"")</f>
        <v>150</v>
      </c>
      <c r="I5" s="50" t="n">
        <f aca="false">IF(AND(G5="V",E5&gt;0),$B$1-E5,"")</f>
        <v>66</v>
      </c>
      <c r="J5" s="51" t="str">
        <f aca="false">IF(G5="P",E5-D5,"")</f>
        <v/>
      </c>
      <c r="K5" s="50" t="str">
        <f aca="false">IF(G5="P",$B$1-E5,"")</f>
        <v/>
      </c>
      <c r="L5" s="52" t="str">
        <f aca="false">IF(G5="P",E5+280,"")</f>
        <v/>
      </c>
      <c r="M5" s="53" t="str">
        <f aca="false">IF(L5&lt;&gt;"",(L5-D5)/30.5,"")</f>
        <v/>
      </c>
      <c r="N5" s="54" t="s">
        <v>98</v>
      </c>
      <c r="O5" s="55" t="n">
        <f aca="false">IF(N5="O",$B$1-D5,T5-D5)</f>
        <v>150</v>
      </c>
      <c r="P5" s="55" t="n">
        <f aca="false">INDEX(DB5:FI5,1,MATCH($P$1,DB5:FI5,0)+1)</f>
        <v>28</v>
      </c>
      <c r="Q5" s="56" t="n">
        <f aca="false">IF($DB5&gt;0,($DB5-$D5)*$DC5,0)+(IF($DG5&gt;0,($DG5-$DB5)*($DC5+$DH5),0)+IF($DL5&gt;0,($DL5-$DG5)*($DH5+$DM5),0)+IF($DQ5&gt;0,($DQ5-$DL5)*($DR5+$DM5),0)+IF($DV5&gt;0,($DV5-$DQ5)*($DW5+$DR5),0)+IF($EA5&gt;0,($EA5-$DV5)*($EB5+$DW5),0)+IF($EF5&gt;0,($EF5-$EA5)*($EG5+$EB5),0)+IF($EK5&gt;0,($EK5-$EF5)*($EL5+$EG5),0)+IF($EP5&gt;0,($EP5-$EK5)*($EQ5+$EL5),0)+IF($EU5&gt;0,($EU5-$EP5)*($EV5+$EQ5),0)+IF($EZ5&gt;0,($EZ5-$EU5)*($FA5+$EV5),0)+IF($FE5&gt;0,($FE5-$EZ5)*($FF5+$FA5),0))/2</f>
        <v>3215</v>
      </c>
      <c r="R5" s="56" t="n">
        <f aca="false">($DB5-$D5)*DD5+(($DG5-$DC5)*(DD5+DI5)+($DL5-$DG5)*(DI5+DN5)+($DQ5-$DL5)*(DS5+DN5)+($DV5-$DQ5)*(DX5+DS5)+($EA5-$DV5)*(EC5+DX5)+($EF5-$EA5)*(EH5+EC5)+($EK5-$EF5)*(EM5+EH5)+($EP5-$EK5)*(ER5+EM5)+($EU5-$EP5)*(EW5+ER5)+($EZ5-$EU5)*(FB5+EW5)+($FE5-$EZ5)*(FG5+FB5))/2</f>
        <v>82256.35</v>
      </c>
      <c r="S5" s="56" t="n">
        <f aca="false">($DB5-$D5)*DE5+(($DG5-$DC5)*(DE5+DJ5)+($DL5-$DG5)*(DJ5+DO5)+($DQ5-$DL5)*(DT5+DO5)+($DV5-$DQ5)*(DY5+DT5)+($EA5-$DV5)*(ED5+DY5)+($EF5-$EA5)*(EI5+ED5)+($EK5-$EF5)*(EN5+EI5)+($EP5-$EK5)*(ES5+EN5)+($EU5-$EP5)*(EX5+ES5)+($EZ5-$EU5)*(FC5+EX5)+($FE5-$EZ5)*(FH5+FC5))/2</f>
        <v>74218.85</v>
      </c>
      <c r="T5" s="67"/>
      <c r="U5" s="57" t="str">
        <f aca="false">IF(L5&lt;&gt;"",L5-60,"")</f>
        <v/>
      </c>
      <c r="V5" s="45"/>
      <c r="W5" s="58" t="s">
        <v>99</v>
      </c>
      <c r="X5" s="59"/>
      <c r="Y5" s="59"/>
      <c r="Z5" s="59"/>
      <c r="AA5" s="59"/>
      <c r="AB5" s="60" t="n">
        <v>37929</v>
      </c>
      <c r="AC5" s="60"/>
      <c r="AD5" s="60"/>
      <c r="AE5" s="60" t="n">
        <v>38249</v>
      </c>
      <c r="AF5" s="45" t="n">
        <v>5709.5</v>
      </c>
      <c r="AG5" s="45" t="n">
        <v>186.8</v>
      </c>
      <c r="AH5" s="45" t="s">
        <v>106</v>
      </c>
      <c r="AI5" s="58" t="n">
        <v>38337</v>
      </c>
      <c r="AJ5" s="58"/>
      <c r="AK5" s="58"/>
      <c r="AL5" s="58" t="n">
        <v>38610</v>
      </c>
      <c r="AM5" s="59" t="n">
        <v>5618.8</v>
      </c>
      <c r="AN5" s="59" t="n">
        <v>193.1</v>
      </c>
      <c r="AO5" s="59" t="s">
        <v>107</v>
      </c>
      <c r="AP5" s="68" t="n">
        <v>38655</v>
      </c>
      <c r="AQ5" s="68"/>
      <c r="AR5" s="68"/>
      <c r="AS5" s="68" t="n">
        <v>38902</v>
      </c>
      <c r="AT5" s="45" t="n">
        <v>5194</v>
      </c>
      <c r="AU5" s="45" t="n">
        <v>155.1</v>
      </c>
      <c r="AV5" s="45" t="s">
        <v>108</v>
      </c>
      <c r="AW5" s="58" t="n">
        <v>38995</v>
      </c>
      <c r="AX5" s="58"/>
      <c r="AY5" s="58"/>
      <c r="AZ5" s="58" t="n">
        <v>39213</v>
      </c>
      <c r="BA5" s="59" t="n">
        <v>5326.2</v>
      </c>
      <c r="BB5" s="59" t="n">
        <v>166.5</v>
      </c>
      <c r="BC5" s="59" t="s">
        <v>109</v>
      </c>
      <c r="BD5" s="60" t="n">
        <v>39313</v>
      </c>
      <c r="BE5" s="60"/>
      <c r="BF5" s="60"/>
      <c r="BG5" s="60" t="n">
        <v>39524</v>
      </c>
      <c r="BH5" s="45" t="n">
        <v>5542.5</v>
      </c>
      <c r="BI5" s="45" t="n">
        <v>176.6</v>
      </c>
      <c r="BJ5" s="45" t="s">
        <v>110</v>
      </c>
      <c r="BK5" s="58" t="n">
        <v>39684</v>
      </c>
      <c r="BL5" s="58"/>
      <c r="BM5" s="58"/>
      <c r="BN5" s="58" t="n">
        <v>39938</v>
      </c>
      <c r="BO5" s="59" t="n">
        <v>6491.7</v>
      </c>
      <c r="BP5" s="59" t="n">
        <v>232.3</v>
      </c>
      <c r="BQ5" s="59" t="s">
        <v>111</v>
      </c>
      <c r="BR5" s="60" t="n">
        <v>40004</v>
      </c>
      <c r="BS5" s="60" t="s">
        <v>112</v>
      </c>
      <c r="BT5" s="60" t="s">
        <v>113</v>
      </c>
      <c r="BU5" s="60"/>
      <c r="BV5" s="45"/>
      <c r="BW5" s="45"/>
      <c r="BX5" s="45"/>
      <c r="BY5" s="58"/>
      <c r="BZ5" s="58"/>
      <c r="CA5" s="58"/>
      <c r="CB5" s="58"/>
      <c r="CC5" s="59"/>
      <c r="CD5" s="59"/>
      <c r="CE5" s="59"/>
      <c r="CF5" s="60"/>
      <c r="CG5" s="60"/>
      <c r="CH5" s="60"/>
      <c r="CI5" s="60"/>
      <c r="CJ5" s="45"/>
      <c r="CK5" s="45"/>
      <c r="CL5" s="45"/>
      <c r="CM5" s="58"/>
      <c r="CN5" s="58"/>
      <c r="CO5" s="58"/>
      <c r="CP5" s="58"/>
      <c r="CQ5" s="59"/>
      <c r="CR5" s="59"/>
      <c r="CS5" s="59"/>
      <c r="CT5" s="62"/>
      <c r="CU5" s="62"/>
      <c r="CV5" s="62"/>
      <c r="CW5" s="62"/>
      <c r="CX5" s="62"/>
      <c r="CY5" s="62"/>
      <c r="CZ5" s="62"/>
      <c r="DB5" s="63" t="n">
        <v>40019</v>
      </c>
      <c r="DC5" s="64" t="n">
        <v>19</v>
      </c>
      <c r="DD5" s="64" t="n">
        <v>4.2</v>
      </c>
      <c r="DE5" s="64" t="n">
        <v>3.9</v>
      </c>
      <c r="DF5" s="64"/>
      <c r="DG5" s="65" t="n">
        <v>40054</v>
      </c>
      <c r="DH5" s="45" t="n">
        <v>23</v>
      </c>
      <c r="DI5" s="45" t="n">
        <v>3.1</v>
      </c>
      <c r="DJ5" s="45" t="n">
        <v>3.1</v>
      </c>
      <c r="DK5" s="45"/>
      <c r="DL5" s="63" t="n">
        <v>40085</v>
      </c>
      <c r="DM5" s="64" t="n">
        <v>28</v>
      </c>
      <c r="DN5" s="64" t="n">
        <v>3.4</v>
      </c>
      <c r="DO5" s="64" t="n">
        <v>3.1</v>
      </c>
      <c r="DP5" s="64"/>
      <c r="DQ5" s="65" t="n">
        <v>40113</v>
      </c>
      <c r="DR5" s="45" t="n">
        <v>25</v>
      </c>
      <c r="DS5" s="45" t="n">
        <v>3.7</v>
      </c>
      <c r="DT5" s="45" t="n">
        <v>3.2</v>
      </c>
      <c r="DU5" s="45"/>
      <c r="DV5" s="63" t="n">
        <v>40138</v>
      </c>
      <c r="DW5" s="64" t="n">
        <v>28</v>
      </c>
      <c r="DX5" s="64" t="n">
        <v>3.2</v>
      </c>
      <c r="DY5" s="64" t="n">
        <v>3.3</v>
      </c>
      <c r="DZ5" s="64"/>
      <c r="EA5" s="65"/>
      <c r="EB5" s="45"/>
      <c r="EC5" s="45"/>
      <c r="ED5" s="45"/>
      <c r="EE5" s="45"/>
      <c r="EF5" s="63"/>
      <c r="EG5" s="64"/>
      <c r="EH5" s="64"/>
      <c r="EI5" s="64"/>
      <c r="EJ5" s="64"/>
      <c r="EK5" s="65"/>
      <c r="EL5" s="45"/>
      <c r="EM5" s="45"/>
      <c r="EN5" s="45"/>
      <c r="EO5" s="45"/>
      <c r="EP5" s="63"/>
      <c r="EQ5" s="64"/>
      <c r="ER5" s="64"/>
      <c r="ES5" s="64"/>
      <c r="ET5" s="64"/>
      <c r="EU5" s="65"/>
      <c r="EV5" s="45"/>
      <c r="EW5" s="66"/>
      <c r="EX5" s="66"/>
      <c r="EY5" s="45"/>
      <c r="EZ5" s="63"/>
      <c r="FA5" s="64"/>
      <c r="FB5" s="64"/>
      <c r="FC5" s="64"/>
      <c r="FD5" s="64"/>
      <c r="FE5" s="65"/>
      <c r="FF5" s="45"/>
      <c r="FG5" s="66"/>
      <c r="FH5" s="66"/>
      <c r="FI5" s="45"/>
    </row>
    <row r="6" customFormat="false" ht="12.75" hidden="false" customHeight="false" outlineLevel="0" collapsed="false">
      <c r="A6" s="45" t="n">
        <v>3</v>
      </c>
      <c r="B6" s="37" t="n">
        <v>2</v>
      </c>
      <c r="C6" s="46" t="n">
        <v>6</v>
      </c>
      <c r="D6" s="47" t="n">
        <f aca="false">INDEX($AB6:$CT6,1,(C6-1)*7+1)</f>
        <v>39812</v>
      </c>
      <c r="E6" s="48" t="n">
        <v>39912</v>
      </c>
      <c r="F6" s="49" t="n">
        <v>2</v>
      </c>
      <c r="G6" s="43" t="s">
        <v>97</v>
      </c>
      <c r="H6" s="50" t="str">
        <f aca="false">IF(G6="V",$B$1-D6,"")</f>
        <v/>
      </c>
      <c r="I6" s="50" t="str">
        <f aca="false">IF(AND(G6="V",E6&gt;0),$B$1-E6,"")</f>
        <v/>
      </c>
      <c r="J6" s="51" t="n">
        <f aca="false">IF(G6="P",E6-D6,"")</f>
        <v>100</v>
      </c>
      <c r="K6" s="50" t="n">
        <f aca="false">IF(G6="P",$B$1-E6,"")</f>
        <v>242</v>
      </c>
      <c r="L6" s="52" t="n">
        <f aca="false">IF(G6="P",E6+280,"")</f>
        <v>40192</v>
      </c>
      <c r="M6" s="53" t="n">
        <f aca="false">IF(L6&lt;&gt;"",(L6-D6)/30.5,"")</f>
        <v>12.4590163934426</v>
      </c>
      <c r="N6" s="54" t="s">
        <v>98</v>
      </c>
      <c r="O6" s="55" t="n">
        <f aca="false">IF(N6="O",$B$1-D6,T6-D6)</f>
        <v>342</v>
      </c>
      <c r="P6" s="55" t="n">
        <f aca="false">INDEX(DB6:FI6,1,MATCH($P$1,DB6:FI6,0)+1)</f>
        <v>0</v>
      </c>
      <c r="Q6" s="56" t="n">
        <f aca="false">IF($DB6&gt;0,($DB6-$D6)*$DC6,0)+(IF($DG6&gt;0,($DG6-$DB6)*($DC6+$DH6),0)+IF($DL6&gt;0,($DL6-$DG6)*($DH6+$DM6),0)+IF($DQ6&gt;0,($DQ6-$DL6)*($DR6+$DM6),0)+IF($DV6&gt;0,($DV6-$DQ6)*($DW6+$DR6),0)+IF($EA6&gt;0,($EA6-$DV6)*($EB6+$DW6),0)+IF($EF6&gt;0,($EF6-$EA6)*($EG6+$EB6),0)+IF($EK6&gt;0,($EK6-$EF6)*($EL6+$EG6),0)+IF($EP6&gt;0,($EP6-$EK6)*($EQ6+$EL6),0)+IF($EU6&gt;0,($EU6-$EP6)*($EV6+$EQ6),0)+IF($EZ6&gt;0,($EZ6-$EU6)*($FA6+$EV6),0)+IF($FE6&gt;0,($FE6-$EZ6)*($FF6+$FA6),0))/2</f>
        <v>0</v>
      </c>
      <c r="R6" s="56" t="n">
        <f aca="false">($DB6-$D6)*DD6+(($DG6-$DC6)*(DD6+DI6)+($DL6-$DG6)*(DI6+DN6)+($DQ6-$DL6)*(DS6+DN6)+($DV6-$DQ6)*(DX6+DS6)+($EA6-$DV6)*(EC6+DX6)+($EF6-$EA6)*(EH6+EC6)+($EK6-$EF6)*(EM6+EH6)+($EP6-$EK6)*(ER6+EM6)+($EU6-$EP6)*(EW6+ER6)+($EZ6-$EU6)*(FB6+EW6)+($FE6-$EZ6)*(FG6+FB6))/2</f>
        <v>118.295</v>
      </c>
      <c r="S6" s="56" t="n">
        <f aca="false">($DB6-$D6)*DE6+(($DG6-$DC6)*(DE6+DJ6)+($DL6-$DG6)*(DJ6+DO6)+($DQ6-$DL6)*(DT6+DO6)+($DV6-$DQ6)*(DY6+DT6)+($EA6-$DV6)*(ED6+DY6)+($EF6-$EA6)*(EI6+ED6)+($EK6-$EF6)*(EN6+EI6)+($EP6-$EK6)*(ES6+EN6)+($EU6-$EP6)*(EX6+ES6)+($EZ6-$EU6)*(FC6+EX6)+($FE6-$EZ6)*(FH6+FC6))/2</f>
        <v>105.61</v>
      </c>
      <c r="T6" s="67"/>
      <c r="U6" s="57" t="n">
        <f aca="false">IF(L6&lt;&gt;"",L6-60,"")</f>
        <v>40132</v>
      </c>
      <c r="V6" s="45"/>
      <c r="W6" s="58" t="s">
        <v>99</v>
      </c>
      <c r="X6" s="59"/>
      <c r="Y6" s="59"/>
      <c r="Z6" s="59"/>
      <c r="AA6" s="59"/>
      <c r="AB6" s="60" t="n">
        <v>37945</v>
      </c>
      <c r="AC6" s="60"/>
      <c r="AD6" s="60"/>
      <c r="AE6" s="60" t="n">
        <v>38075</v>
      </c>
      <c r="AF6" s="45" t="n">
        <v>1705.6</v>
      </c>
      <c r="AG6" s="45" t="n">
        <v>57.7</v>
      </c>
      <c r="AH6" s="45" t="s">
        <v>114</v>
      </c>
      <c r="AI6" s="58" t="n">
        <v>38322</v>
      </c>
      <c r="AJ6" s="58"/>
      <c r="AK6" s="58"/>
      <c r="AL6" s="58" t="n">
        <v>38659</v>
      </c>
      <c r="AM6" s="59" t="n">
        <v>5751.4</v>
      </c>
      <c r="AN6" s="59" t="n">
        <v>202.4</v>
      </c>
      <c r="AO6" s="59" t="s">
        <v>115</v>
      </c>
      <c r="AP6" s="68" t="n">
        <v>38729</v>
      </c>
      <c r="AQ6" s="68"/>
      <c r="AR6" s="68"/>
      <c r="AS6" s="68" t="n">
        <v>39066</v>
      </c>
      <c r="AT6" s="45" t="n">
        <v>6787.4</v>
      </c>
      <c r="AU6" s="45" t="n">
        <v>229.1</v>
      </c>
      <c r="AV6" s="45" t="s">
        <v>116</v>
      </c>
      <c r="AW6" s="58" t="n">
        <v>39097</v>
      </c>
      <c r="AX6" s="58"/>
      <c r="AY6" s="58"/>
      <c r="AZ6" s="58" t="n">
        <v>39335</v>
      </c>
      <c r="BA6" s="59" t="n">
        <v>3547.5</v>
      </c>
      <c r="BB6" s="59" t="n">
        <v>117</v>
      </c>
      <c r="BC6" s="59" t="s">
        <v>117</v>
      </c>
      <c r="BD6" s="60" t="n">
        <v>39399</v>
      </c>
      <c r="BE6" s="60"/>
      <c r="BF6" s="60"/>
      <c r="BG6" s="60" t="n">
        <v>39762</v>
      </c>
      <c r="BH6" s="45" t="n">
        <v>6501.7</v>
      </c>
      <c r="BI6" s="45" t="n">
        <v>213.4</v>
      </c>
      <c r="BJ6" s="45" t="s">
        <v>118</v>
      </c>
      <c r="BK6" s="58" t="n">
        <v>39812</v>
      </c>
      <c r="BL6" s="58"/>
      <c r="BM6" s="58"/>
      <c r="BN6" s="58"/>
      <c r="BO6" s="59"/>
      <c r="BP6" s="59"/>
      <c r="BQ6" s="59"/>
      <c r="BR6" s="60"/>
      <c r="BS6" s="60"/>
      <c r="BT6" s="60"/>
      <c r="BU6" s="60"/>
      <c r="BV6" s="45"/>
      <c r="BW6" s="45"/>
      <c r="BX6" s="45"/>
      <c r="BY6" s="58"/>
      <c r="BZ6" s="58"/>
      <c r="CA6" s="58"/>
      <c r="CB6" s="58"/>
      <c r="CC6" s="59"/>
      <c r="CD6" s="59"/>
      <c r="CE6" s="59"/>
      <c r="CF6" s="60"/>
      <c r="CG6" s="60"/>
      <c r="CH6" s="60"/>
      <c r="CI6" s="60"/>
      <c r="CJ6" s="45"/>
      <c r="CK6" s="45"/>
      <c r="CL6" s="45"/>
      <c r="CM6" s="58"/>
      <c r="CN6" s="58"/>
      <c r="CO6" s="58"/>
      <c r="CP6" s="58"/>
      <c r="CQ6" s="59"/>
      <c r="CR6" s="59"/>
      <c r="CS6" s="59"/>
      <c r="CT6" s="62"/>
      <c r="CU6" s="62"/>
      <c r="CV6" s="62"/>
      <c r="CW6" s="62"/>
      <c r="CX6" s="62"/>
      <c r="CY6" s="62"/>
      <c r="CZ6" s="62"/>
      <c r="DB6" s="63" t="n">
        <v>39805</v>
      </c>
      <c r="DC6" s="64"/>
      <c r="DD6" s="64"/>
      <c r="DE6" s="64"/>
      <c r="DF6" s="64"/>
      <c r="DG6" s="65" t="n">
        <v>39843</v>
      </c>
      <c r="DH6" s="45"/>
      <c r="DI6" s="45"/>
      <c r="DJ6" s="45"/>
      <c r="DK6" s="45"/>
      <c r="DL6" s="63" t="n">
        <v>39872</v>
      </c>
      <c r="DM6" s="64"/>
      <c r="DN6" s="64"/>
      <c r="DO6" s="64"/>
      <c r="DP6" s="64"/>
      <c r="DQ6" s="65" t="n">
        <v>39900</v>
      </c>
      <c r="DR6" s="45"/>
      <c r="DS6" s="45"/>
      <c r="DT6" s="45"/>
      <c r="DU6" s="45"/>
      <c r="DV6" s="63" t="n">
        <v>39931</v>
      </c>
      <c r="DW6" s="64"/>
      <c r="DX6" s="64"/>
      <c r="DY6" s="64"/>
      <c r="DZ6" s="64"/>
      <c r="EA6" s="65" t="n">
        <v>39961</v>
      </c>
      <c r="EB6" s="45"/>
      <c r="EC6" s="45"/>
      <c r="ED6" s="45"/>
      <c r="EE6" s="45"/>
      <c r="EF6" s="63" t="n">
        <v>39988</v>
      </c>
      <c r="EG6" s="64"/>
      <c r="EH6" s="64"/>
      <c r="EI6" s="64"/>
      <c r="EJ6" s="64"/>
      <c r="EK6" s="65" t="n">
        <v>40019</v>
      </c>
      <c r="EL6" s="45"/>
      <c r="EM6" s="45"/>
      <c r="EN6" s="45"/>
      <c r="EO6" s="45"/>
      <c r="EP6" s="63" t="n">
        <v>40054</v>
      </c>
      <c r="EQ6" s="64"/>
      <c r="ER6" s="64"/>
      <c r="ES6" s="64"/>
      <c r="ET6" s="64"/>
      <c r="EU6" s="65" t="n">
        <v>40085</v>
      </c>
      <c r="EV6" s="45"/>
      <c r="EW6" s="66" t="n">
        <v>4.01</v>
      </c>
      <c r="EX6" s="66" t="n">
        <v>3.58</v>
      </c>
      <c r="EY6" s="45"/>
      <c r="EZ6" s="63" t="n">
        <v>40113</v>
      </c>
      <c r="FA6" s="64"/>
      <c r="FB6" s="64"/>
      <c r="FC6" s="64"/>
      <c r="FD6" s="64"/>
      <c r="FE6" s="65" t="n">
        <v>40138</v>
      </c>
      <c r="FF6" s="45"/>
      <c r="FG6" s="45"/>
      <c r="FH6" s="45"/>
      <c r="FI6" s="45"/>
    </row>
    <row r="7" customFormat="false" ht="12.75" hidden="false" customHeight="false" outlineLevel="0" collapsed="false">
      <c r="A7" s="45" t="n">
        <v>4</v>
      </c>
      <c r="B7" s="37" t="n">
        <v>3</v>
      </c>
      <c r="C7" s="46" t="n">
        <v>6</v>
      </c>
      <c r="D7" s="47" t="n">
        <f aca="false">INDEX($AB7:$CT7,1,(C7-1)*7+1)</f>
        <v>39917</v>
      </c>
      <c r="E7" s="48" t="n">
        <v>40069</v>
      </c>
      <c r="F7" s="49" t="n">
        <v>3</v>
      </c>
      <c r="G7" s="43" t="s">
        <v>105</v>
      </c>
      <c r="H7" s="50" t="n">
        <f aca="false">IF(G7="V",$B$1-D7,"")</f>
        <v>237</v>
      </c>
      <c r="I7" s="50" t="n">
        <f aca="false">IF(AND(G7="V",E7&gt;0),$B$1-E7,"")</f>
        <v>85</v>
      </c>
      <c r="J7" s="51" t="str">
        <f aca="false">IF(G7="P",E7-D7,"")</f>
        <v/>
      </c>
      <c r="K7" s="50" t="str">
        <f aca="false">IF(G7="P",$B$1-E7,"")</f>
        <v/>
      </c>
      <c r="L7" s="52" t="str">
        <f aca="false">IF(G7="P",E7+280,"")</f>
        <v/>
      </c>
      <c r="M7" s="53" t="str">
        <f aca="false">IF(L7&lt;&gt;"",(L7-D7)/30.5,"")</f>
        <v/>
      </c>
      <c r="N7" s="54" t="s">
        <v>98</v>
      </c>
      <c r="O7" s="55" t="n">
        <f aca="false">IF(N7="O",$B$1-D7,T7-D7)</f>
        <v>237</v>
      </c>
      <c r="P7" s="55" t="n">
        <f aca="false">INDEX(DB7:FI7,1,MATCH($P$1,DB7:FI7,0)+1)</f>
        <v>20</v>
      </c>
      <c r="Q7" s="56" t="n">
        <f aca="false">IF($DB7&gt;0,($DB7-$D7)*$DC7,0)+(IF($DG7&gt;0,($DG7-$DB7)*($DC7+$DH7),0)+IF($DL7&gt;0,($DL7-$DG7)*($DH7+$DM7),0)+IF($DQ7&gt;0,($DQ7-$DL7)*($DR7+$DM7),0)+IF($DV7&gt;0,($DV7-$DQ7)*($DW7+$DR7),0)+IF($EA7&gt;0,($EA7-$DV7)*($EB7+$DW7),0)+IF($EF7&gt;0,($EF7-$EA7)*($EG7+$EB7),0)+IF($EK7&gt;0,($EK7-$EF7)*($EL7+$EG7),0)+IF($EP7&gt;0,($EP7-$EK7)*($EQ7+$EL7),0)+IF($EU7&gt;0,($EU7-$EP7)*($EV7+$EQ7),0)+IF($EZ7&gt;0,($EZ7-$EU7)*($FA7+$EV7),0)+IF($FE7&gt;0,($FE7-$EZ7)*($FF7+$FA7),0))/2</f>
        <v>4222</v>
      </c>
      <c r="R7" s="56" t="n">
        <f aca="false">($DB7-$D7)*DD7+(($DG7-$DC7)*(DD7+DI7)+($DL7-$DG7)*(DI7+DN7)+($DQ7-$DL7)*(DS7+DN7)+($DV7-$DQ7)*(DX7+DS7)+($EA7-$DV7)*(EC7+DX7)+($EF7-$EA7)*(EH7+EC7)+($EK7-$EF7)*(EM7+EH7)+($EP7-$EK7)*(ER7+EM7)+($EU7-$EP7)*(EW7+ER7)+($EZ7-$EU7)*(FB7+EW7)+($FE7-$EZ7)*(FG7+FB7))/2</f>
        <v>124.39</v>
      </c>
      <c r="S7" s="56" t="n">
        <f aca="false">($DB7-$D7)*DE7+(($DG7-$DC7)*(DE7+DJ7)+($DL7-$DG7)*(DJ7+DO7)+($DQ7-$DL7)*(DT7+DO7)+($DV7-$DQ7)*(DY7+DT7)+($EA7-$DV7)*(ED7+DY7)+($EF7-$EA7)*(EI7+ED7)+($EK7-$EF7)*(EN7+EI7)+($EP7-$EK7)*(ES7+EN7)+($EU7-$EP7)*(EX7+ES7)+($EZ7-$EU7)*(FC7+EX7)+($FE7-$EZ7)*(FH7+FC7))/2</f>
        <v>125.4</v>
      </c>
      <c r="T7" s="67"/>
      <c r="U7" s="57" t="str">
        <f aca="false">IF(L7&lt;&gt;"",L7-60,"")</f>
        <v/>
      </c>
      <c r="V7" s="45"/>
      <c r="W7" s="58" t="s">
        <v>99</v>
      </c>
      <c r="X7" s="59"/>
      <c r="Y7" s="59"/>
      <c r="Z7" s="59"/>
      <c r="AA7" s="59"/>
      <c r="AB7" s="60" t="n">
        <v>37949</v>
      </c>
      <c r="AC7" s="60"/>
      <c r="AD7" s="60"/>
      <c r="AE7" s="60" t="n">
        <v>38239</v>
      </c>
      <c r="AF7" s="45" t="n">
        <v>3299.5</v>
      </c>
      <c r="AG7" s="45" t="n">
        <v>110.4</v>
      </c>
      <c r="AH7" s="45" t="s">
        <v>119</v>
      </c>
      <c r="AI7" s="58" t="n">
        <v>38326</v>
      </c>
      <c r="AJ7" s="58"/>
      <c r="AK7" s="58"/>
      <c r="AL7" s="58" t="n">
        <v>38516</v>
      </c>
      <c r="AM7" s="59" t="n">
        <v>2005.6</v>
      </c>
      <c r="AN7" s="59" t="n">
        <v>49.3</v>
      </c>
      <c r="AO7" s="59" t="s">
        <v>120</v>
      </c>
      <c r="AP7" s="68" t="n">
        <v>38751</v>
      </c>
      <c r="AQ7" s="68"/>
      <c r="AR7" s="68"/>
      <c r="AS7" s="68" t="n">
        <v>39091</v>
      </c>
      <c r="AT7" s="45" t="n">
        <v>6496.2</v>
      </c>
      <c r="AU7" s="45" t="n">
        <v>217</v>
      </c>
      <c r="AV7" s="45" t="s">
        <v>121</v>
      </c>
      <c r="AW7" s="58" t="n">
        <v>39148</v>
      </c>
      <c r="AX7" s="58"/>
      <c r="AY7" s="58"/>
      <c r="AZ7" s="58" t="n">
        <v>39463</v>
      </c>
      <c r="BA7" s="59" t="n">
        <v>6471.8</v>
      </c>
      <c r="BB7" s="59" t="n">
        <v>204.9</v>
      </c>
      <c r="BC7" s="59" t="s">
        <v>122</v>
      </c>
      <c r="BD7" s="60" t="n">
        <v>39549</v>
      </c>
      <c r="BE7" s="60"/>
      <c r="BF7" s="60"/>
      <c r="BG7" s="60" t="n">
        <v>39857</v>
      </c>
      <c r="BH7" s="45" t="n">
        <v>5393.2</v>
      </c>
      <c r="BI7" s="45" t="n">
        <v>194.6</v>
      </c>
      <c r="BJ7" s="45" t="s">
        <v>123</v>
      </c>
      <c r="BK7" s="58" t="n">
        <v>39917</v>
      </c>
      <c r="BL7" s="58"/>
      <c r="BM7" s="58"/>
      <c r="BN7" s="58"/>
      <c r="BO7" s="59"/>
      <c r="BP7" s="59"/>
      <c r="BQ7" s="59"/>
      <c r="BR7" s="60"/>
      <c r="BS7" s="60"/>
      <c r="BT7" s="60"/>
      <c r="BU7" s="60"/>
      <c r="BV7" s="45"/>
      <c r="BW7" s="45"/>
      <c r="BX7" s="45"/>
      <c r="BY7" s="58"/>
      <c r="BZ7" s="58"/>
      <c r="CA7" s="58"/>
      <c r="CB7" s="58"/>
      <c r="CC7" s="59"/>
      <c r="CD7" s="59"/>
      <c r="CE7" s="59"/>
      <c r="CF7" s="60"/>
      <c r="CG7" s="60"/>
      <c r="CH7" s="60"/>
      <c r="CI7" s="60"/>
      <c r="CJ7" s="45"/>
      <c r="CK7" s="45"/>
      <c r="CL7" s="45"/>
      <c r="CM7" s="58"/>
      <c r="CN7" s="58"/>
      <c r="CO7" s="58"/>
      <c r="CP7" s="58"/>
      <c r="CQ7" s="59"/>
      <c r="CR7" s="59"/>
      <c r="CS7" s="59"/>
      <c r="CT7" s="62"/>
      <c r="CU7" s="62"/>
      <c r="CV7" s="62"/>
      <c r="CW7" s="62"/>
      <c r="CX7" s="62"/>
      <c r="CY7" s="62"/>
      <c r="CZ7" s="62"/>
      <c r="DB7" s="63" t="n">
        <v>39805</v>
      </c>
      <c r="DC7" s="64"/>
      <c r="DD7" s="64"/>
      <c r="DE7" s="64"/>
      <c r="DF7" s="64"/>
      <c r="DG7" s="65" t="n">
        <v>39843</v>
      </c>
      <c r="DH7" s="45"/>
      <c r="DI7" s="45"/>
      <c r="DJ7" s="45"/>
      <c r="DK7" s="45"/>
      <c r="DL7" s="63" t="n">
        <v>39872</v>
      </c>
      <c r="DM7" s="64"/>
      <c r="DN7" s="64"/>
      <c r="DO7" s="64"/>
      <c r="DP7" s="64"/>
      <c r="DQ7" s="65" t="n">
        <v>39900</v>
      </c>
      <c r="DR7" s="45"/>
      <c r="DS7" s="45"/>
      <c r="DT7" s="45"/>
      <c r="DU7" s="45"/>
      <c r="DV7" s="63" t="n">
        <v>39931</v>
      </c>
      <c r="DW7" s="64" t="n">
        <v>21</v>
      </c>
      <c r="DX7" s="64"/>
      <c r="DY7" s="64"/>
      <c r="DZ7" s="64"/>
      <c r="EA7" s="65" t="n">
        <v>39961</v>
      </c>
      <c r="EB7" s="45" t="n">
        <v>24</v>
      </c>
      <c r="EC7" s="45"/>
      <c r="ED7" s="45"/>
      <c r="EE7" s="45"/>
      <c r="EF7" s="63" t="n">
        <v>39988</v>
      </c>
      <c r="EG7" s="64" t="n">
        <v>19</v>
      </c>
      <c r="EH7" s="64"/>
      <c r="EI7" s="64"/>
      <c r="EJ7" s="64"/>
      <c r="EK7" s="65" t="n">
        <v>40019</v>
      </c>
      <c r="EL7" s="45" t="n">
        <v>16</v>
      </c>
      <c r="EM7" s="45"/>
      <c r="EN7" s="45"/>
      <c r="EO7" s="45"/>
      <c r="EP7" s="63" t="n">
        <v>40054</v>
      </c>
      <c r="EQ7" s="64" t="n">
        <v>16</v>
      </c>
      <c r="ER7" s="64"/>
      <c r="ES7" s="64"/>
      <c r="ET7" s="64"/>
      <c r="EU7" s="65" t="n">
        <v>40085</v>
      </c>
      <c r="EV7" s="45" t="n">
        <v>20</v>
      </c>
      <c r="EW7" s="66" t="n">
        <v>2.67</v>
      </c>
      <c r="EX7" s="66" t="n">
        <v>2.95</v>
      </c>
      <c r="EY7" s="45"/>
      <c r="EZ7" s="63" t="n">
        <v>40113</v>
      </c>
      <c r="FA7" s="64" t="n">
        <v>17</v>
      </c>
      <c r="FB7" s="64"/>
      <c r="FC7" s="64"/>
      <c r="FD7" s="64"/>
      <c r="FE7" s="65" t="n">
        <v>40138</v>
      </c>
      <c r="FF7" s="45" t="n">
        <v>20</v>
      </c>
      <c r="FG7" s="66" t="n">
        <v>3.65</v>
      </c>
      <c r="FH7" s="66" t="n">
        <v>3.07</v>
      </c>
      <c r="FI7" s="45"/>
    </row>
    <row r="8" customFormat="false" ht="12.75" hidden="false" customHeight="false" outlineLevel="0" collapsed="false">
      <c r="A8" s="45" t="n">
        <v>5</v>
      </c>
      <c r="B8" s="37" t="n">
        <v>5</v>
      </c>
      <c r="C8" s="46" t="n">
        <v>6</v>
      </c>
      <c r="D8" s="47" t="n">
        <f aca="false">INDEX($AB8:$CT8,1,(C8-1)*7+1)</f>
        <v>40038</v>
      </c>
      <c r="E8" s="48" t="n">
        <v>40075</v>
      </c>
      <c r="F8" s="49" t="n">
        <v>1</v>
      </c>
      <c r="G8" s="43" t="s">
        <v>105</v>
      </c>
      <c r="H8" s="50" t="n">
        <f aca="false">IF(G8="V",$B$1-D8,"")</f>
        <v>116</v>
      </c>
      <c r="I8" s="50" t="n">
        <f aca="false">IF(AND(G8="V",E8&gt;0),$B$1-E8,"")</f>
        <v>79</v>
      </c>
      <c r="J8" s="51" t="str">
        <f aca="false">IF(G8="P",E8-D8,"")</f>
        <v/>
      </c>
      <c r="K8" s="50" t="str">
        <f aca="false">IF(G8="P",$B$1-E8,"")</f>
        <v/>
      </c>
      <c r="L8" s="52" t="str">
        <f aca="false">IF(G8="P",E8+280,"")</f>
        <v/>
      </c>
      <c r="M8" s="53" t="str">
        <f aca="false">IF(L8&lt;&gt;"",(L8-D8)/30.5,"")</f>
        <v/>
      </c>
      <c r="N8" s="54" t="s">
        <v>98</v>
      </c>
      <c r="O8" s="55" t="n">
        <f aca="false">IF(N8="O",$B$1-D8,T8-D8)</f>
        <v>116</v>
      </c>
      <c r="P8" s="55" t="n">
        <f aca="false">INDEX(DB8:FI8,1,MATCH($P$1,DB8:FI8,0)+1)</f>
        <v>19</v>
      </c>
      <c r="Q8" s="56" t="n">
        <f aca="false">IF($DB8&gt;0,($DB8-$D8)*$DC8,0)+(IF($DG8&gt;0,($DG8-$DB8)*($DC8+$DH8),0)+IF($DL8&gt;0,($DL8-$DG8)*($DH8+$DM8),0)+IF($DQ8&gt;0,($DQ8-$DL8)*($DR8+$DM8),0)+IF($DV8&gt;0,($DV8-$DQ8)*($DW8+$DR8),0)+IF($EA8&gt;0,($EA8-$DV8)*($EB8+$DW8),0)+IF($EF8&gt;0,($EF8-$EA8)*($EG8+$EB8),0)+IF($EK8&gt;0,($EK8-$EF8)*($EL8+$EG8),0)+IF($EP8&gt;0,($EP8-$EK8)*($EQ8+$EL8),0)+IF($EU8&gt;0,($EU8-$EP8)*($EV8+$EQ8),0)+IF($EZ8&gt;0,($EZ8-$EU8)*($FA8+$EV8),0)+IF($FE8&gt;0,($FE8-$EZ8)*($FF8+$FA8),0))/2</f>
        <v>2307.5</v>
      </c>
      <c r="R8" s="56" t="n">
        <f aca="false">($DB8-$D8)*DD8+(($DG8-$DC8)*(DD8+DI8)+($DL8-$DG8)*(DI8+DN8)+($DQ8-$DL8)*(DS8+DN8)+($DV8-$DQ8)*(DX8+DS8)+($EA8-$DV8)*(EC8+DX8)+($EF8-$EA8)*(EH8+EC8)+($EK8-$EF8)*(EM8+EH8)+($EP8-$EK8)*(ER8+EM8)+($EU8-$EP8)*(EW8+ER8)+($EZ8-$EU8)*(FB8+EW8)+($FE8-$EZ8)*(FG8+FB8))/2</f>
        <v>168.55</v>
      </c>
      <c r="S8" s="56" t="n">
        <f aca="false">($DB8-$D8)*DE8+(($DG8-$DC8)*(DE8+DJ8)+($DL8-$DG8)*(DJ8+DO8)+($DQ8-$DL8)*(DT8+DO8)+($DV8-$DQ8)*(DY8+DT8)+($EA8-$DV8)*(ED8+DY8)+($EF8-$EA8)*(EI8+ED8)+($EK8-$EF8)*(EN8+EI8)+($EP8-$EK8)*(ES8+EN8)+($EU8-$EP8)*(EX8+ES8)+($EZ8-$EU8)*(FC8+EX8)+($FE8-$EZ8)*(FH8+FC8))/2</f>
        <v>134.23</v>
      </c>
      <c r="T8" s="67"/>
      <c r="U8" s="57" t="str">
        <f aca="false">IF(L8&lt;&gt;"",L8-60,"")</f>
        <v/>
      </c>
      <c r="V8" s="45"/>
      <c r="W8" s="58" t="s">
        <v>99</v>
      </c>
      <c r="X8" s="59"/>
      <c r="Y8" s="59"/>
      <c r="Z8" s="59"/>
      <c r="AA8" s="59"/>
      <c r="AB8" s="60" t="n">
        <v>37970</v>
      </c>
      <c r="AC8" s="60"/>
      <c r="AD8" s="60"/>
      <c r="AE8" s="60" t="n">
        <v>38283</v>
      </c>
      <c r="AF8" s="45" t="n">
        <v>4636.2</v>
      </c>
      <c r="AG8" s="45" t="n">
        <v>161.4</v>
      </c>
      <c r="AH8" s="45" t="s">
        <v>124</v>
      </c>
      <c r="AI8" s="58" t="n">
        <v>38349</v>
      </c>
      <c r="AJ8" s="58"/>
      <c r="AK8" s="58"/>
      <c r="AL8" s="58" t="n">
        <v>38689</v>
      </c>
      <c r="AM8" s="59" t="n">
        <v>6134.7</v>
      </c>
      <c r="AN8" s="59" t="n">
        <v>210.5</v>
      </c>
      <c r="AO8" s="59" t="s">
        <v>125</v>
      </c>
      <c r="AP8" s="68" t="n">
        <v>38713</v>
      </c>
      <c r="AQ8" s="68"/>
      <c r="AR8" s="68"/>
      <c r="AS8" s="68" t="n">
        <v>39030</v>
      </c>
      <c r="AT8" s="45" t="n">
        <v>6082.7</v>
      </c>
      <c r="AU8" s="45" t="n">
        <v>214.3</v>
      </c>
      <c r="AV8" s="45" t="s">
        <v>126</v>
      </c>
      <c r="AW8" s="58" t="n">
        <v>39059</v>
      </c>
      <c r="AX8" s="58"/>
      <c r="AY8" s="58"/>
      <c r="AZ8" s="58" t="n">
        <v>39506</v>
      </c>
      <c r="BA8" s="59" t="n">
        <v>8054.3</v>
      </c>
      <c r="BB8" s="59" t="n">
        <v>272.5</v>
      </c>
      <c r="BC8" s="59" t="s">
        <v>127</v>
      </c>
      <c r="BD8" s="60" t="n">
        <v>39560</v>
      </c>
      <c r="BE8" s="60"/>
      <c r="BF8" s="60"/>
      <c r="BG8" s="60" t="n">
        <v>40004</v>
      </c>
      <c r="BH8" s="45" t="n">
        <v>9462.7</v>
      </c>
      <c r="BI8" s="45" t="n">
        <v>346.4</v>
      </c>
      <c r="BJ8" s="45" t="s">
        <v>128</v>
      </c>
      <c r="BK8" s="58" t="n">
        <v>40038</v>
      </c>
      <c r="BL8" s="58"/>
      <c r="BM8" s="58"/>
      <c r="BN8" s="58"/>
      <c r="BO8" s="59"/>
      <c r="BP8" s="59"/>
      <c r="BQ8" s="59"/>
      <c r="BR8" s="60"/>
      <c r="BS8" s="60"/>
      <c r="BT8" s="60"/>
      <c r="BU8" s="60"/>
      <c r="BV8" s="45"/>
      <c r="BW8" s="45"/>
      <c r="BX8" s="45"/>
      <c r="BY8" s="58"/>
      <c r="BZ8" s="58"/>
      <c r="CA8" s="58"/>
      <c r="CB8" s="58"/>
      <c r="CC8" s="59"/>
      <c r="CD8" s="59"/>
      <c r="CE8" s="59"/>
      <c r="CF8" s="60"/>
      <c r="CG8" s="60"/>
      <c r="CH8" s="60"/>
      <c r="CI8" s="60"/>
      <c r="CJ8" s="45"/>
      <c r="CK8" s="45"/>
      <c r="CL8" s="45"/>
      <c r="CM8" s="58"/>
      <c r="CN8" s="58"/>
      <c r="CO8" s="58"/>
      <c r="CP8" s="58"/>
      <c r="CQ8" s="59"/>
      <c r="CR8" s="59"/>
      <c r="CS8" s="59"/>
      <c r="CT8" s="62"/>
      <c r="CU8" s="62"/>
      <c r="CV8" s="62"/>
      <c r="CW8" s="62"/>
      <c r="CX8" s="62"/>
      <c r="CY8" s="62"/>
      <c r="CZ8" s="62"/>
      <c r="DB8" s="63" t="n">
        <v>39805</v>
      </c>
      <c r="DC8" s="64"/>
      <c r="DD8" s="64"/>
      <c r="DE8" s="64"/>
      <c r="DF8" s="64"/>
      <c r="DG8" s="65" t="n">
        <v>39843</v>
      </c>
      <c r="DH8" s="45"/>
      <c r="DI8" s="45"/>
      <c r="DJ8" s="45"/>
      <c r="DK8" s="45"/>
      <c r="DL8" s="63" t="n">
        <v>39872</v>
      </c>
      <c r="DM8" s="64"/>
      <c r="DN8" s="64"/>
      <c r="DO8" s="64"/>
      <c r="DP8" s="64"/>
      <c r="DQ8" s="65" t="n">
        <v>39900</v>
      </c>
      <c r="DR8" s="45"/>
      <c r="DS8" s="45"/>
      <c r="DT8" s="45"/>
      <c r="DU8" s="45"/>
      <c r="DV8" s="63" t="n">
        <v>39931</v>
      </c>
      <c r="DW8" s="64"/>
      <c r="DX8" s="64"/>
      <c r="DY8" s="64"/>
      <c r="DZ8" s="64"/>
      <c r="EA8" s="65" t="n">
        <v>39961</v>
      </c>
      <c r="EB8" s="45"/>
      <c r="EC8" s="45"/>
      <c r="ED8" s="45"/>
      <c r="EE8" s="45"/>
      <c r="EF8" s="63" t="n">
        <v>39988</v>
      </c>
      <c r="EG8" s="64"/>
      <c r="EH8" s="64"/>
      <c r="EI8" s="64"/>
      <c r="EJ8" s="64"/>
      <c r="EK8" s="65" t="n">
        <v>40019</v>
      </c>
      <c r="EL8" s="45"/>
      <c r="EM8" s="45"/>
      <c r="EN8" s="45"/>
      <c r="EO8" s="45"/>
      <c r="EP8" s="63" t="n">
        <v>40054</v>
      </c>
      <c r="EQ8" s="64" t="n">
        <v>22</v>
      </c>
      <c r="ER8" s="64"/>
      <c r="ES8" s="64"/>
      <c r="ET8" s="64"/>
      <c r="EU8" s="65" t="n">
        <v>40085</v>
      </c>
      <c r="EV8" s="45" t="n">
        <v>24</v>
      </c>
      <c r="EW8" s="66" t="n">
        <v>4.15</v>
      </c>
      <c r="EX8" s="66" t="n">
        <v>3.19</v>
      </c>
      <c r="EY8" s="45"/>
      <c r="EZ8" s="63" t="n">
        <v>40113</v>
      </c>
      <c r="FA8" s="64" t="n">
        <v>24</v>
      </c>
      <c r="FB8" s="64"/>
      <c r="FC8" s="64"/>
      <c r="FD8" s="64"/>
      <c r="FE8" s="65" t="n">
        <v>40138</v>
      </c>
      <c r="FF8" s="45" t="n">
        <v>19</v>
      </c>
      <c r="FG8" s="66" t="n">
        <v>3.69</v>
      </c>
      <c r="FH8" s="66" t="n">
        <v>3.21</v>
      </c>
      <c r="FI8" s="45"/>
    </row>
    <row r="9" customFormat="false" ht="12.75" hidden="false" customHeight="false" outlineLevel="0" collapsed="false">
      <c r="A9" s="45" t="n">
        <v>6</v>
      </c>
      <c r="B9" s="37" t="n">
        <v>7</v>
      </c>
      <c r="C9" s="46" t="n">
        <v>7</v>
      </c>
      <c r="D9" s="47" t="n">
        <f aca="false">INDEX($AB9:$CT9,1,(C9-1)*7+1)</f>
        <v>39981</v>
      </c>
      <c r="E9" s="48" t="n">
        <v>40086</v>
      </c>
      <c r="F9" s="49" t="n">
        <v>3</v>
      </c>
      <c r="G9" s="43" t="s">
        <v>105</v>
      </c>
      <c r="H9" s="50" t="n">
        <f aca="false">IF(G9="V",$B$1-D9,"")</f>
        <v>173</v>
      </c>
      <c r="I9" s="50" t="n">
        <f aca="false">IF(AND(G9="V",E9&gt;0),$B$1-E9,"")</f>
        <v>68</v>
      </c>
      <c r="J9" s="51" t="str">
        <f aca="false">IF(G9="P",E9-D9,"")</f>
        <v/>
      </c>
      <c r="K9" s="50" t="str">
        <f aca="false">IF(G9="P",$B$1-E9,"")</f>
        <v/>
      </c>
      <c r="L9" s="52" t="str">
        <f aca="false">IF(G9="P",E9+280,"")</f>
        <v/>
      </c>
      <c r="M9" s="53" t="str">
        <f aca="false">IF(L9&lt;&gt;"",(L9-D9)/30.5,"")</f>
        <v/>
      </c>
      <c r="N9" s="54" t="s">
        <v>98</v>
      </c>
      <c r="O9" s="55" t="n">
        <f aca="false">IF(N9="O",$B$1-D9,T9-D9)</f>
        <v>173</v>
      </c>
      <c r="P9" s="55" t="n">
        <f aca="false">INDEX(DB9:FI9,1,MATCH($P$1,DB9:FI9,0)+1)</f>
        <v>22</v>
      </c>
      <c r="Q9" s="56" t="n">
        <f aca="false">IF($DB9&gt;0,($DB9-$D9)*$DC9,0)+(IF($DG9&gt;0,($DG9-$DB9)*($DC9+$DH9),0)+IF($DL9&gt;0,($DL9-$DG9)*($DH9+$DM9),0)+IF($DQ9&gt;0,($DQ9-$DL9)*($DR9+$DM9),0)+IF($DV9&gt;0,($DV9-$DQ9)*($DW9+$DR9),0)+IF($EA9&gt;0,($EA9-$DV9)*($EB9+$DW9),0)+IF($EF9&gt;0,($EF9-$EA9)*($EG9+$EB9),0)+IF($EK9&gt;0,($EK9-$EF9)*($EL9+$EG9),0)+IF($EP9&gt;0,($EP9-$EK9)*($EQ9+$EL9),0)+IF($EU9&gt;0,($EU9-$EP9)*($EV9+$EQ9),0)+IF($EZ9&gt;0,($EZ9-$EU9)*($FA9+$EV9),0)+IF($FE9&gt;0,($FE9-$EZ9)*($FF9+$FA9),0))/2</f>
        <v>2406</v>
      </c>
      <c r="R9" s="56" t="n">
        <f aca="false">($DB9-$D9)*DD9+(($DG9-$DC9)*(DD9+DI9)+($DL9-$DG9)*(DI9+DN9)+($DQ9-$DL9)*(DS9+DN9)+($DV9-$DQ9)*(DX9+DS9)+($EA9-$DV9)*(EC9+DX9)+($EF9-$EA9)*(EH9+EC9)+($EK9-$EF9)*(EM9+EH9)+($EP9-$EK9)*(ER9+EM9)+($EU9-$EP9)*(EW9+ER9)+($EZ9-$EU9)*(FB9+EW9)+($FE9-$EZ9)*(FG9+FB9))/2</f>
        <v>169.28</v>
      </c>
      <c r="S9" s="56" t="n">
        <f aca="false">($DB9-$D9)*DE9+(($DG9-$DC9)*(DE9+DJ9)+($DL9-$DG9)*(DJ9+DO9)+($DQ9-$DL9)*(DT9+DO9)+($DV9-$DQ9)*(DY9+DT9)+($EA9-$DV9)*(ED9+DY9)+($EF9-$EA9)*(EI9+ED9)+($EK9-$EF9)*(EN9+EI9)+($EP9-$EK9)*(ES9+EN9)+($EU9-$EP9)*(EX9+ES9)+($EZ9-$EU9)*(FC9+EX9)+($FE9-$EZ9)*(FH9+FC9))/2</f>
        <v>126.92</v>
      </c>
      <c r="T9" s="67"/>
      <c r="U9" s="57" t="str">
        <f aca="false">IF(L9&lt;&gt;"",L9-60,"")</f>
        <v/>
      </c>
      <c r="V9" s="45"/>
      <c r="W9" s="58" t="s">
        <v>99</v>
      </c>
      <c r="X9" s="59"/>
      <c r="Y9" s="59"/>
      <c r="Z9" s="59"/>
      <c r="AA9" s="59"/>
      <c r="AB9" s="60" t="n">
        <v>37997</v>
      </c>
      <c r="AC9" s="60"/>
      <c r="AD9" s="60"/>
      <c r="AE9" s="60" t="n">
        <v>38240</v>
      </c>
      <c r="AF9" s="45" t="n">
        <v>2926.4</v>
      </c>
      <c r="AG9" s="45" t="n">
        <v>109.3</v>
      </c>
      <c r="AH9" s="45" t="s">
        <v>129</v>
      </c>
      <c r="AI9" s="58" t="n">
        <v>38313</v>
      </c>
      <c r="AJ9" s="58"/>
      <c r="AK9" s="58"/>
      <c r="AL9" s="58" t="n">
        <v>38579</v>
      </c>
      <c r="AM9" s="59" t="n">
        <v>3981.3</v>
      </c>
      <c r="AN9" s="59" t="n">
        <v>149.6</v>
      </c>
      <c r="AO9" s="59" t="s">
        <v>130</v>
      </c>
      <c r="AP9" s="68" t="n">
        <v>38665</v>
      </c>
      <c r="AQ9" s="68"/>
      <c r="AR9" s="68"/>
      <c r="AS9" s="68" t="n">
        <v>38940</v>
      </c>
      <c r="AT9" s="45" t="n">
        <v>4317.7</v>
      </c>
      <c r="AU9" s="45" t="n">
        <v>158.5</v>
      </c>
      <c r="AV9" s="45" t="s">
        <v>131</v>
      </c>
      <c r="AW9" s="58" t="n">
        <v>39015</v>
      </c>
      <c r="AX9" s="58"/>
      <c r="AY9" s="58"/>
      <c r="AZ9" s="58" t="n">
        <v>39257</v>
      </c>
      <c r="BA9" s="59" t="n">
        <v>4239.1</v>
      </c>
      <c r="BB9" s="59" t="n">
        <v>151.3</v>
      </c>
      <c r="BC9" s="59" t="s">
        <v>132</v>
      </c>
      <c r="BD9" s="60" t="n">
        <v>39330</v>
      </c>
      <c r="BE9" s="60"/>
      <c r="BF9" s="60"/>
      <c r="BG9" s="60" t="n">
        <v>39574</v>
      </c>
      <c r="BH9" s="45" t="n">
        <v>4723.2</v>
      </c>
      <c r="BI9" s="45" t="n">
        <v>156.9</v>
      </c>
      <c r="BJ9" s="45" t="s">
        <v>133</v>
      </c>
      <c r="BK9" s="58" t="n">
        <v>39656</v>
      </c>
      <c r="BL9" s="58"/>
      <c r="BM9" s="58"/>
      <c r="BN9" s="58" t="n">
        <v>39896</v>
      </c>
      <c r="BO9" s="59" t="n">
        <v>4702.6</v>
      </c>
      <c r="BP9" s="59" t="n">
        <v>166.8</v>
      </c>
      <c r="BQ9" s="59" t="s">
        <v>134</v>
      </c>
      <c r="BR9" s="60" t="n">
        <v>39981</v>
      </c>
      <c r="BS9" s="60"/>
      <c r="BT9" s="60"/>
      <c r="BU9" s="60"/>
      <c r="BV9" s="45"/>
      <c r="BW9" s="45"/>
      <c r="BX9" s="45"/>
      <c r="BY9" s="58"/>
      <c r="BZ9" s="58"/>
      <c r="CA9" s="58"/>
      <c r="CB9" s="58"/>
      <c r="CC9" s="59"/>
      <c r="CD9" s="59"/>
      <c r="CE9" s="59"/>
      <c r="CF9" s="60"/>
      <c r="CG9" s="60"/>
      <c r="CH9" s="60"/>
      <c r="CI9" s="60"/>
      <c r="CJ9" s="45"/>
      <c r="CK9" s="45"/>
      <c r="CL9" s="45"/>
      <c r="CM9" s="58"/>
      <c r="CN9" s="58"/>
      <c r="CO9" s="58"/>
      <c r="CP9" s="58"/>
      <c r="CQ9" s="59"/>
      <c r="CR9" s="59"/>
      <c r="CS9" s="59"/>
      <c r="CT9" s="62"/>
      <c r="CU9" s="62"/>
      <c r="CV9" s="62"/>
      <c r="CW9" s="62"/>
      <c r="CX9" s="62"/>
      <c r="CY9" s="62"/>
      <c r="CZ9" s="62"/>
      <c r="DB9" s="63" t="n">
        <v>39805</v>
      </c>
      <c r="DC9" s="64"/>
      <c r="DD9" s="64"/>
      <c r="DE9" s="64"/>
      <c r="DF9" s="64"/>
      <c r="DG9" s="65" t="n">
        <v>39843</v>
      </c>
      <c r="DH9" s="45"/>
      <c r="DI9" s="45"/>
      <c r="DJ9" s="45"/>
      <c r="DK9" s="45"/>
      <c r="DL9" s="63" t="n">
        <v>39872</v>
      </c>
      <c r="DM9" s="64"/>
      <c r="DN9" s="64"/>
      <c r="DO9" s="64"/>
      <c r="DP9" s="64"/>
      <c r="DQ9" s="65" t="n">
        <v>39900</v>
      </c>
      <c r="DR9" s="45"/>
      <c r="DS9" s="45"/>
      <c r="DT9" s="45"/>
      <c r="DU9" s="45"/>
      <c r="DV9" s="63" t="n">
        <v>39931</v>
      </c>
      <c r="DW9" s="64"/>
      <c r="DX9" s="64"/>
      <c r="DY9" s="64"/>
      <c r="DZ9" s="64"/>
      <c r="EA9" s="65" t="n">
        <v>39961</v>
      </c>
      <c r="EB9" s="45"/>
      <c r="EC9" s="45"/>
      <c r="ED9" s="45"/>
      <c r="EE9" s="45"/>
      <c r="EF9" s="63" t="n">
        <v>39988</v>
      </c>
      <c r="EG9" s="64" t="n">
        <v>7</v>
      </c>
      <c r="EH9" s="64"/>
      <c r="EI9" s="64"/>
      <c r="EJ9" s="64"/>
      <c r="EK9" s="65" t="n">
        <v>40019</v>
      </c>
      <c r="EL9" s="45" t="n">
        <v>8</v>
      </c>
      <c r="EM9" s="45"/>
      <c r="EN9" s="45"/>
      <c r="EO9" s="45"/>
      <c r="EP9" s="63" t="n">
        <v>40054</v>
      </c>
      <c r="EQ9" s="64" t="n">
        <v>18</v>
      </c>
      <c r="ER9" s="64"/>
      <c r="ES9" s="64"/>
      <c r="ET9" s="64"/>
      <c r="EU9" s="65" t="n">
        <v>40085</v>
      </c>
      <c r="EV9" s="45" t="n">
        <v>21</v>
      </c>
      <c r="EW9" s="66" t="n">
        <v>4.34</v>
      </c>
      <c r="EX9" s="66" t="n">
        <v>3.01</v>
      </c>
      <c r="EY9" s="45"/>
      <c r="EZ9" s="63" t="n">
        <v>40113</v>
      </c>
      <c r="FA9" s="64" t="n">
        <v>17</v>
      </c>
      <c r="FB9" s="64"/>
      <c r="FC9" s="64"/>
      <c r="FD9" s="64"/>
      <c r="FE9" s="65" t="n">
        <v>40138</v>
      </c>
      <c r="FF9" s="45" t="n">
        <v>22</v>
      </c>
      <c r="FG9" s="66" t="n">
        <v>3.3</v>
      </c>
      <c r="FH9" s="66" t="n">
        <v>3.05</v>
      </c>
      <c r="FI9" s="45"/>
    </row>
    <row r="10" customFormat="false" ht="12.75" hidden="false" customHeight="false" outlineLevel="0" collapsed="false">
      <c r="A10" s="45" t="n">
        <v>7</v>
      </c>
      <c r="B10" s="37" t="n">
        <v>8</v>
      </c>
      <c r="C10" s="46" t="n">
        <v>7</v>
      </c>
      <c r="D10" s="47" t="n">
        <f aca="false">INDEX($AB10:$CT10,1,(C10-1)*7+1)</f>
        <v>39850</v>
      </c>
      <c r="E10" s="48" t="n">
        <v>39874</v>
      </c>
      <c r="F10" s="49" t="n">
        <v>1</v>
      </c>
      <c r="G10" s="43" t="s">
        <v>97</v>
      </c>
      <c r="H10" s="50" t="str">
        <f aca="false">IF(G10="V",$B$1-D10,"")</f>
        <v/>
      </c>
      <c r="I10" s="50" t="str">
        <f aca="false">IF(AND(G10="V",E10&gt;0),$B$1-E10,"")</f>
        <v/>
      </c>
      <c r="J10" s="51" t="n">
        <f aca="false">IF(G10="P",E10-D10,"")</f>
        <v>24</v>
      </c>
      <c r="K10" s="50" t="n">
        <f aca="false">IF(G10="P",$B$1-E10,"")</f>
        <v>280</v>
      </c>
      <c r="L10" s="52" t="n">
        <f aca="false">IF(G10="P",E10+280,"")</f>
        <v>40154</v>
      </c>
      <c r="M10" s="53" t="n">
        <f aca="false">IF(L10&lt;&gt;"",(L10-D10)/30.5,"")</f>
        <v>9.9672131147541</v>
      </c>
      <c r="N10" s="54" t="s">
        <v>98</v>
      </c>
      <c r="O10" s="55" t="n">
        <f aca="false">IF(N10="O",$B$1-D10,T10-D10)</f>
        <v>304</v>
      </c>
      <c r="P10" s="55" t="n">
        <f aca="false">INDEX(DB10:FI10,1,MATCH($P$1,DB10:FI10,0)+1)</f>
        <v>0</v>
      </c>
      <c r="Q10" s="56" t="n">
        <f aca="false">IF($DB10&gt;0,($DB10-$D10)*$DC10,0)+(IF($DG10&gt;0,($DG10-$DB10)*($DC10+$DH10),0)+IF($DL10&gt;0,($DL10-$DG10)*($DH10+$DM10),0)+IF($DQ10&gt;0,($DQ10-$DL10)*($DR10+$DM10),0)+IF($DV10&gt;0,($DV10-$DQ10)*($DW10+$DR10),0)+IF($EA10&gt;0,($EA10-$DV10)*($EB10+$DW10),0)+IF($EF10&gt;0,($EF10-$EA10)*($EG10+$EB10),0)+IF($EK10&gt;0,($EK10-$EF10)*($EL10+$EG10),0)+IF($EP10&gt;0,($EP10-$EK10)*($EQ10+$EL10),0)+IF($EU10&gt;0,($EU10-$EP10)*($EV10+$EQ10),0)+IF($EZ10&gt;0,($EZ10-$EU10)*($FA10+$EV10),0)+IF($FE10&gt;0,($FE10-$EZ10)*($FF10+$FA10),0))/2</f>
        <v>0</v>
      </c>
      <c r="R10" s="56" t="n">
        <f aca="false">($DB10-$D10)*DD10+(($DG10-$DC10)*(DD10+DI10)+($DL10-$DG10)*(DI10+DN10)+($DQ10-$DL10)*(DS10+DN10)+($DV10-$DQ10)*(DX10+DS10)+($EA10-$DV10)*(EC10+DX10)+($EF10-$EA10)*(EH10+EC10)+($EK10-$EF10)*(EM10+EH10)+($EP10-$EK10)*(ER10+EM10)+($EU10-$EP10)*(EW10+ER10)+($EZ10-$EU10)*(FB10+EW10)+($FE10-$EZ10)*(FG10+FB10))/2</f>
        <v>113.28</v>
      </c>
      <c r="S10" s="56" t="n">
        <f aca="false">($DB10-$D10)*DE10+(($DG10-$DC10)*(DE10+DJ10)+($DL10-$DG10)*(DJ10+DO10)+($DQ10-$DL10)*(DT10+DO10)+($DV10-$DQ10)*(DY10+DT10)+($EA10-$DV10)*(ED10+DY10)+($EF10-$EA10)*(EI10+ED10)+($EK10-$EF10)*(EN10+EI10)+($EP10-$EK10)*(ES10+EN10)+($EU10-$EP10)*(EX10+ES10)+($EZ10-$EU10)*(FC10+EX10)+($FE10-$EZ10)*(FH10+FC10))/2</f>
        <v>108.265</v>
      </c>
      <c r="T10" s="67"/>
      <c r="U10" s="57" t="n">
        <f aca="false">IF(L10&lt;&gt;"",L10-60,"")</f>
        <v>40094</v>
      </c>
      <c r="V10" s="45"/>
      <c r="W10" s="58" t="s">
        <v>99</v>
      </c>
      <c r="X10" s="59"/>
      <c r="Y10" s="59"/>
      <c r="Z10" s="59"/>
      <c r="AA10" s="59"/>
      <c r="AB10" s="60" t="n">
        <v>37926</v>
      </c>
      <c r="AC10" s="60"/>
      <c r="AD10" s="60"/>
      <c r="AE10" s="60" t="n">
        <v>38226</v>
      </c>
      <c r="AF10" s="45" t="n">
        <v>3527.8</v>
      </c>
      <c r="AG10" s="45" t="n">
        <v>127.6</v>
      </c>
      <c r="AH10" s="45" t="s">
        <v>135</v>
      </c>
      <c r="AI10" s="58" t="n">
        <v>38250</v>
      </c>
      <c r="AJ10" s="58"/>
      <c r="AK10" s="58"/>
      <c r="AL10" s="58" t="n">
        <v>38469</v>
      </c>
      <c r="AM10" s="59" t="n">
        <v>3103.9</v>
      </c>
      <c r="AN10" s="59" t="n">
        <v>117.7</v>
      </c>
      <c r="AO10" s="59" t="s">
        <v>136</v>
      </c>
      <c r="AP10" s="68" t="n">
        <v>38572</v>
      </c>
      <c r="AQ10" s="68"/>
      <c r="AR10" s="68"/>
      <c r="AS10" s="68" t="n">
        <v>38850</v>
      </c>
      <c r="AT10" s="45" t="n">
        <v>5191.3</v>
      </c>
      <c r="AU10" s="45" t="n">
        <v>185.2</v>
      </c>
      <c r="AV10" s="45" t="s">
        <v>137</v>
      </c>
      <c r="AW10" s="58" t="n">
        <v>38897</v>
      </c>
      <c r="AX10" s="58"/>
      <c r="AY10" s="58"/>
      <c r="AZ10" s="58" t="n">
        <v>39179</v>
      </c>
      <c r="BA10" s="59" t="n">
        <v>6418.9</v>
      </c>
      <c r="BB10" s="59" t="n">
        <v>220.5</v>
      </c>
      <c r="BC10" s="59" t="s">
        <v>138</v>
      </c>
      <c r="BD10" s="60" t="n">
        <v>39203</v>
      </c>
      <c r="BE10" s="60"/>
      <c r="BF10" s="60"/>
      <c r="BG10" s="60" t="n">
        <v>39463</v>
      </c>
      <c r="BH10" s="45" t="n">
        <v>3668.8</v>
      </c>
      <c r="BI10" s="45" t="n">
        <v>126.4</v>
      </c>
      <c r="BJ10" s="45" t="s">
        <v>139</v>
      </c>
      <c r="BK10" s="58" t="n">
        <v>39522</v>
      </c>
      <c r="BL10" s="58"/>
      <c r="BM10" s="58"/>
      <c r="BN10" s="58" t="n">
        <v>39806</v>
      </c>
      <c r="BO10" s="59" t="n">
        <v>6097</v>
      </c>
      <c r="BP10" s="59" t="n">
        <v>210.5</v>
      </c>
      <c r="BQ10" s="59" t="s">
        <v>140</v>
      </c>
      <c r="BR10" s="60" t="n">
        <v>39850</v>
      </c>
      <c r="BS10" s="60"/>
      <c r="BT10" s="60"/>
      <c r="BU10" s="60"/>
      <c r="BV10" s="45"/>
      <c r="BW10" s="45"/>
      <c r="BX10" s="45"/>
      <c r="BY10" s="58"/>
      <c r="BZ10" s="58"/>
      <c r="CA10" s="58"/>
      <c r="CB10" s="58"/>
      <c r="CC10" s="59"/>
      <c r="CD10" s="59"/>
      <c r="CE10" s="59"/>
      <c r="CF10" s="60"/>
      <c r="CG10" s="60"/>
      <c r="CH10" s="60"/>
      <c r="CI10" s="60"/>
      <c r="CJ10" s="45"/>
      <c r="CK10" s="45"/>
      <c r="CL10" s="45"/>
      <c r="CM10" s="58"/>
      <c r="CN10" s="58"/>
      <c r="CO10" s="58"/>
      <c r="CP10" s="58"/>
      <c r="CQ10" s="59"/>
      <c r="CR10" s="59"/>
      <c r="CS10" s="59"/>
      <c r="CT10" s="62"/>
      <c r="CU10" s="62"/>
      <c r="CV10" s="62"/>
      <c r="CW10" s="62"/>
      <c r="CX10" s="62"/>
      <c r="CY10" s="62"/>
      <c r="CZ10" s="62"/>
      <c r="DB10" s="63" t="n">
        <v>39805</v>
      </c>
      <c r="DC10" s="64"/>
      <c r="DD10" s="64"/>
      <c r="DE10" s="64"/>
      <c r="DF10" s="64"/>
      <c r="DG10" s="65" t="n">
        <v>39843</v>
      </c>
      <c r="DH10" s="45"/>
      <c r="DI10" s="45"/>
      <c r="DJ10" s="45"/>
      <c r="DK10" s="45"/>
      <c r="DL10" s="63" t="n">
        <v>39872</v>
      </c>
      <c r="DM10" s="64"/>
      <c r="DN10" s="64"/>
      <c r="DO10" s="64"/>
      <c r="DP10" s="64"/>
      <c r="DQ10" s="65" t="n">
        <v>39900</v>
      </c>
      <c r="DR10" s="45"/>
      <c r="DS10" s="45"/>
      <c r="DT10" s="45"/>
      <c r="DU10" s="45"/>
      <c r="DV10" s="63" t="n">
        <v>39931</v>
      </c>
      <c r="DW10" s="64"/>
      <c r="DX10" s="64"/>
      <c r="DY10" s="64"/>
      <c r="DZ10" s="64"/>
      <c r="EA10" s="65" t="n">
        <v>39961</v>
      </c>
      <c r="EB10" s="45"/>
      <c r="EC10" s="45"/>
      <c r="ED10" s="45"/>
      <c r="EE10" s="45"/>
      <c r="EF10" s="63" t="n">
        <v>39988</v>
      </c>
      <c r="EG10" s="64"/>
      <c r="EH10" s="64"/>
      <c r="EI10" s="64"/>
      <c r="EJ10" s="64"/>
      <c r="EK10" s="65" t="n">
        <v>40019</v>
      </c>
      <c r="EL10" s="45"/>
      <c r="EM10" s="45"/>
      <c r="EN10" s="45"/>
      <c r="EO10" s="45"/>
      <c r="EP10" s="63" t="n">
        <v>40054</v>
      </c>
      <c r="EQ10" s="64"/>
      <c r="ER10" s="64"/>
      <c r="ES10" s="64"/>
      <c r="ET10" s="64"/>
      <c r="EU10" s="65" t="n">
        <v>40085</v>
      </c>
      <c r="EV10" s="45"/>
      <c r="EW10" s="66" t="n">
        <v>3.84</v>
      </c>
      <c r="EX10" s="66" t="n">
        <v>3.67</v>
      </c>
      <c r="EY10" s="45"/>
      <c r="EZ10" s="63" t="n">
        <v>40113</v>
      </c>
      <c r="FA10" s="64"/>
      <c r="FB10" s="64"/>
      <c r="FC10" s="64"/>
      <c r="FD10" s="64"/>
      <c r="FE10" s="65" t="n">
        <v>40138</v>
      </c>
      <c r="FF10" s="45"/>
      <c r="FG10" s="45"/>
      <c r="FH10" s="45"/>
      <c r="FI10" s="45"/>
    </row>
    <row r="11" customFormat="false" ht="12.75" hidden="false" customHeight="false" outlineLevel="0" collapsed="false">
      <c r="A11" s="45" t="n">
        <v>8</v>
      </c>
      <c r="B11" s="37" t="n">
        <v>9</v>
      </c>
      <c r="C11" s="46" t="n">
        <v>6</v>
      </c>
      <c r="D11" s="47" t="n">
        <f aca="false">INDEX($AB11:$CT11,1,(C11-1)*7+1)</f>
        <v>39747</v>
      </c>
      <c r="E11" s="48" t="n">
        <v>39847</v>
      </c>
      <c r="F11" s="49" t="n">
        <v>2</v>
      </c>
      <c r="G11" s="43" t="s">
        <v>97</v>
      </c>
      <c r="H11" s="50" t="str">
        <f aca="false">IF(G11="V",$B$1-D11,"")</f>
        <v/>
      </c>
      <c r="I11" s="50" t="str">
        <f aca="false">IF(AND(G11="V",E11&gt;0),$B$1-E11,"")</f>
        <v/>
      </c>
      <c r="J11" s="51" t="n">
        <f aca="false">IF(G11="P",E11-D11,"")</f>
        <v>100</v>
      </c>
      <c r="K11" s="50" t="n">
        <f aca="false">IF(G11="P",$B$1-E11,"")</f>
        <v>307</v>
      </c>
      <c r="L11" s="52" t="n">
        <f aca="false">IF(G11="P",E11+280,"")</f>
        <v>40127</v>
      </c>
      <c r="M11" s="53" t="n">
        <f aca="false">IF(L11&lt;&gt;"",(L11-D11)/30.5,"")</f>
        <v>12.4590163934426</v>
      </c>
      <c r="N11" s="54" t="s">
        <v>141</v>
      </c>
      <c r="O11" s="55" t="n">
        <f aca="false">IF(N11="O",$B$1-D11,T11-D11)</f>
        <v>286</v>
      </c>
      <c r="P11" s="55" t="n">
        <f aca="false">INDEX(DB11:FI11,1,MATCH($P$1,DB11:FI11,0)+1)</f>
        <v>7</v>
      </c>
      <c r="Q11" s="56" t="n">
        <f aca="false">IF($DB11&gt;0,($DB11-$D11)*$DC11,0)+(IF($DG11&gt;0,($DG11-$DB11)*($DC11+$DH11),0)+IF($DL11&gt;0,($DL11-$DG11)*($DH11+$DM11),0)+IF($DQ11&gt;0,($DQ11-$DL11)*($DR11+$DM11),0)+IF($DV11&gt;0,($DV11-$DQ11)*($DW11+$DR11),0)+IF($EA11&gt;0,($EA11-$DV11)*($EB11+$DW11),0)+IF($EF11&gt;0,($EF11-$EA11)*($EG11+$EB11),0)+IF($EK11&gt;0,($EK11-$EF11)*($EL11+$EG11),0)+IF($EP11&gt;0,($EP11-$EK11)*($EQ11+$EL11),0)+IF($EU11&gt;0,($EU11-$EP11)*($EV11+$EQ11),0)+IF($EZ11&gt;0,($EZ11-$EU11)*($FA11+$EV11),0)+IF($FE11&gt;0,($FE11-$EZ11)*($FF11+$FA11),0))/2</f>
        <v>87.5</v>
      </c>
      <c r="R11" s="56" t="n">
        <f aca="false">($DB11-$D11)*DD11+(($DG11-$DC11)*(DD11+DI11)+($DL11-$DG11)*(DI11+DN11)+($DQ11-$DL11)*(DS11+DN11)+($DV11-$DQ11)*(DX11+DS11)+($EA11-$DV11)*(EC11+DX11)+($EF11-$EA11)*(EH11+EC11)+($EK11-$EF11)*(EM11+EH11)+($EP11-$EK11)*(ER11+EM11)+($EU11-$EP11)*(EW11+ER11)+($EZ11-$EU11)*(FB11+EW11)+($FE11-$EZ11)*(FG11+FB11))/2</f>
        <v>46.25</v>
      </c>
      <c r="S11" s="56" t="n">
        <f aca="false">($DB11-$D11)*DE11+(($DG11-$DC11)*(DE11+DJ11)+($DL11-$DG11)*(DJ11+DO11)+($DQ11-$DL11)*(DT11+DO11)+($DV11-$DQ11)*(DY11+DT11)+($EA11-$DV11)*(ED11+DY11)+($EF11-$EA11)*(EI11+ED11)+($EK11-$EF11)*(EN11+EI11)+($EP11-$EK11)*(ES11+EN11)+($EU11-$EP11)*(EX11+ES11)+($EZ11-$EU11)*(FC11+EX11)+($FE11-$EZ11)*(FH11+FC11))/2</f>
        <v>57.5</v>
      </c>
      <c r="T11" s="67" t="n">
        <v>40033</v>
      </c>
      <c r="U11" s="57" t="n">
        <f aca="false">IF(L11&lt;&gt;"",L11-60,"")</f>
        <v>40067</v>
      </c>
      <c r="V11" s="45"/>
      <c r="W11" s="58" t="n">
        <v>36945</v>
      </c>
      <c r="X11" s="59"/>
      <c r="Y11" s="59"/>
      <c r="Z11" s="59"/>
      <c r="AA11" s="59"/>
      <c r="AB11" s="60"/>
      <c r="AC11" s="60"/>
      <c r="AD11" s="60"/>
      <c r="AE11" s="60"/>
      <c r="AF11" s="45"/>
      <c r="AG11" s="45"/>
      <c r="AH11" s="45"/>
      <c r="AI11" s="58"/>
      <c r="AJ11" s="58"/>
      <c r="AK11" s="58"/>
      <c r="AL11" s="58"/>
      <c r="AM11" s="59"/>
      <c r="AN11" s="59"/>
      <c r="AO11" s="59"/>
      <c r="AP11" s="68"/>
      <c r="AQ11" s="68"/>
      <c r="AR11" s="68"/>
      <c r="AS11" s="68"/>
      <c r="AT11" s="45"/>
      <c r="AU11" s="45"/>
      <c r="AV11" s="45"/>
      <c r="AW11" s="58"/>
      <c r="AX11" s="58"/>
      <c r="AY11" s="58"/>
      <c r="AZ11" s="58"/>
      <c r="BA11" s="59"/>
      <c r="BB11" s="59"/>
      <c r="BC11" s="59"/>
      <c r="BD11" s="60"/>
      <c r="BE11" s="60"/>
      <c r="BF11" s="60"/>
      <c r="BG11" s="60"/>
      <c r="BH11" s="45"/>
      <c r="BI11" s="45"/>
      <c r="BJ11" s="45"/>
      <c r="BK11" s="58" t="n">
        <v>39747</v>
      </c>
      <c r="BL11" s="58"/>
      <c r="BM11" s="58"/>
      <c r="BN11" s="58"/>
      <c r="BO11" s="59"/>
      <c r="BP11" s="59"/>
      <c r="BQ11" s="59"/>
      <c r="BR11" s="60"/>
      <c r="BS11" s="60"/>
      <c r="BT11" s="60"/>
      <c r="BU11" s="60"/>
      <c r="BV11" s="45"/>
      <c r="BW11" s="45"/>
      <c r="BX11" s="45"/>
      <c r="BY11" s="58"/>
      <c r="BZ11" s="58"/>
      <c r="CA11" s="58"/>
      <c r="CB11" s="58"/>
      <c r="CC11" s="59"/>
      <c r="CD11" s="59"/>
      <c r="CE11" s="59"/>
      <c r="CF11" s="60"/>
      <c r="CG11" s="60"/>
      <c r="CH11" s="60"/>
      <c r="CI11" s="60"/>
      <c r="CJ11" s="45"/>
      <c r="CK11" s="45"/>
      <c r="CL11" s="45"/>
      <c r="CM11" s="58"/>
      <c r="CN11" s="58"/>
      <c r="CO11" s="58"/>
      <c r="CP11" s="58"/>
      <c r="CQ11" s="59"/>
      <c r="CR11" s="59"/>
      <c r="CS11" s="59"/>
      <c r="CT11" s="62"/>
      <c r="CU11" s="62"/>
      <c r="CV11" s="62"/>
      <c r="CW11" s="62"/>
      <c r="CX11" s="62"/>
      <c r="CY11" s="62"/>
      <c r="CZ11" s="62"/>
      <c r="DB11" s="63" t="n">
        <v>39805</v>
      </c>
      <c r="DC11" s="64"/>
      <c r="DD11" s="64"/>
      <c r="DE11" s="64"/>
      <c r="DF11" s="64"/>
      <c r="DG11" s="65" t="n">
        <v>39843</v>
      </c>
      <c r="DH11" s="45"/>
      <c r="DI11" s="45"/>
      <c r="DJ11" s="45"/>
      <c r="DK11" s="45"/>
      <c r="DL11" s="63" t="n">
        <v>39872</v>
      </c>
      <c r="DM11" s="64"/>
      <c r="DN11" s="64"/>
      <c r="DO11" s="64"/>
      <c r="DP11" s="64"/>
      <c r="DQ11" s="65" t="n">
        <v>39900</v>
      </c>
      <c r="DR11" s="45"/>
      <c r="DS11" s="45"/>
      <c r="DT11" s="45"/>
      <c r="DU11" s="45"/>
      <c r="DV11" s="63" t="n">
        <v>39931</v>
      </c>
      <c r="DW11" s="64"/>
      <c r="DX11" s="64"/>
      <c r="DY11" s="64"/>
      <c r="DZ11" s="64"/>
      <c r="EA11" s="65" t="n">
        <v>39961</v>
      </c>
      <c r="EB11" s="45"/>
      <c r="EC11" s="45"/>
      <c r="ED11" s="45"/>
      <c r="EE11" s="45"/>
      <c r="EF11" s="63" t="n">
        <v>39988</v>
      </c>
      <c r="EG11" s="64"/>
      <c r="EH11" s="64"/>
      <c r="EI11" s="64"/>
      <c r="EJ11" s="64"/>
      <c r="EK11" s="65" t="n">
        <v>40019</v>
      </c>
      <c r="EL11" s="45"/>
      <c r="EM11" s="45"/>
      <c r="EN11" s="45"/>
      <c r="EO11" s="45"/>
      <c r="EP11" s="63" t="n">
        <v>40054</v>
      </c>
      <c r="EQ11" s="64"/>
      <c r="ER11" s="64"/>
      <c r="ES11" s="64"/>
      <c r="ET11" s="64"/>
      <c r="EU11" s="65" t="n">
        <v>40085</v>
      </c>
      <c r="EV11" s="45"/>
      <c r="EW11" s="66"/>
      <c r="EX11" s="66"/>
      <c r="EY11" s="45"/>
      <c r="EZ11" s="63" t="n">
        <v>40113</v>
      </c>
      <c r="FA11" s="64"/>
      <c r="FB11" s="64"/>
      <c r="FC11" s="64"/>
      <c r="FD11" s="64"/>
      <c r="FE11" s="65" t="n">
        <v>40138</v>
      </c>
      <c r="FF11" s="45" t="n">
        <v>7</v>
      </c>
      <c r="FG11" s="66" t="n">
        <v>3.7</v>
      </c>
      <c r="FH11" s="66" t="n">
        <v>4.6</v>
      </c>
      <c r="FI11" s="45"/>
    </row>
    <row r="12" customFormat="false" ht="12.75" hidden="false" customHeight="false" outlineLevel="0" collapsed="false">
      <c r="A12" s="45" t="n">
        <v>9</v>
      </c>
      <c r="B12" s="37" t="n">
        <v>10</v>
      </c>
      <c r="C12" s="46" t="n">
        <v>6</v>
      </c>
      <c r="D12" s="47" t="n">
        <f aca="false">INDEX($AB12:$CT12,1,(C12-1)*7+1)</f>
        <v>39841</v>
      </c>
      <c r="E12" s="48" t="n">
        <v>39871</v>
      </c>
      <c r="F12" s="49" t="n">
        <v>1</v>
      </c>
      <c r="G12" s="43" t="s">
        <v>97</v>
      </c>
      <c r="H12" s="50" t="str">
        <f aca="false">IF(G12="V",$B$1-D12,"")</f>
        <v/>
      </c>
      <c r="I12" s="50" t="str">
        <f aca="false">IF(AND(G12="V",E12&gt;0),$B$1-E12,"")</f>
        <v/>
      </c>
      <c r="J12" s="51" t="n">
        <f aca="false">IF(G12="P",E12-D12,"")</f>
        <v>30</v>
      </c>
      <c r="K12" s="50" t="n">
        <f aca="false">IF(G12="P",$B$1-E12,"")</f>
        <v>283</v>
      </c>
      <c r="L12" s="52" t="n">
        <f aca="false">IF(G12="P",E12+280,"")</f>
        <v>40151</v>
      </c>
      <c r="M12" s="53" t="n">
        <f aca="false">IF(L12&lt;&gt;"",(L12-D12)/30.5,"")</f>
        <v>10.1639344262295</v>
      </c>
      <c r="N12" s="54" t="s">
        <v>98</v>
      </c>
      <c r="O12" s="55" t="n">
        <f aca="false">IF(N12="O",$B$1-D12,T12-D12)</f>
        <v>313</v>
      </c>
      <c r="P12" s="55" t="n">
        <f aca="false">INDEX(DB12:FI12,1,MATCH($P$1,DB12:FI12,0)+1)</f>
        <v>0</v>
      </c>
      <c r="Q12" s="56" t="n">
        <f aca="false">IF($DB12&gt;0,($DB12-$D12)*$DC12,0)+(IF($DG12&gt;0,($DG12-$DB12)*($DC12+$DH12),0)+IF($DL12&gt;0,($DL12-$DG12)*($DH12+$DM12),0)+IF($DQ12&gt;0,($DQ12-$DL12)*($DR12+$DM12),0)+IF($DV12&gt;0,($DV12-$DQ12)*($DW12+$DR12),0)+IF($EA12&gt;0,($EA12-$DV12)*($EB12+$DW12),0)+IF($EF12&gt;0,($EF12-$EA12)*($EG12+$EB12),0)+IF($EK12&gt;0,($EK12-$EF12)*($EL12+$EG12),0)+IF($EP12&gt;0,($EP12-$EK12)*($EQ12+$EL12),0)+IF($EU12&gt;0,($EU12-$EP12)*($EV12+$EQ12),0)+IF($EZ12&gt;0,($EZ12-$EU12)*($FA12+$EV12),0)+IF($FE12&gt;0,($FE12-$EZ12)*($FF12+$FA12),0))/2</f>
        <v>0</v>
      </c>
      <c r="R12" s="56" t="n">
        <f aca="false">($DB12-$D12)*DD12+(($DG12-$DC12)*(DD12+DI12)+($DL12-$DG12)*(DI12+DN12)+($DQ12-$DL12)*(DS12+DN12)+($DV12-$DQ12)*(DX12+DS12)+($EA12-$DV12)*(EC12+DX12)+($EF12-$EA12)*(EH12+EC12)+($EK12-$EF12)*(EM12+EH12)+($EP12-$EK12)*(ER12+EM12)+($EU12-$EP12)*(EW12+ER12)+($EZ12-$EU12)*(FB12+EW12)+($FE12-$EZ12)*(FG12+FB12))/2</f>
        <v>94.4</v>
      </c>
      <c r="S12" s="56" t="n">
        <f aca="false">($DB12-$D12)*DE12+(($DG12-$DC12)*(DE12+DJ12)+($DL12-$DG12)*(DJ12+DO12)+($DQ12-$DL12)*(DT12+DO12)+($DV12-$DQ12)*(DY12+DT12)+($EA12-$DV12)*(ED12+DY12)+($EF12-$EA12)*(EI12+ED12)+($EK12-$EF12)*(EN12+EI12)+($EP12-$EK12)*(ES12+EN12)+($EU12-$EP12)*(EX12+ES12)+($EZ12-$EU12)*(FC12+EX12)+($FE12-$EZ12)*(FH12+FC12))/2</f>
        <v>116.525</v>
      </c>
      <c r="T12" s="67"/>
      <c r="U12" s="57" t="n">
        <f aca="false">IF(L12&lt;&gt;"",L12-60,"")</f>
        <v>40091</v>
      </c>
      <c r="V12" s="45"/>
      <c r="W12" s="58" t="s">
        <v>99</v>
      </c>
      <c r="X12" s="59"/>
      <c r="Y12" s="59"/>
      <c r="Z12" s="59"/>
      <c r="AA12" s="59"/>
      <c r="AB12" s="60" t="n">
        <v>37999</v>
      </c>
      <c r="AC12" s="60"/>
      <c r="AD12" s="60"/>
      <c r="AE12" s="60" t="n">
        <v>38341</v>
      </c>
      <c r="AF12" s="45" t="n">
        <v>5534.8</v>
      </c>
      <c r="AG12" s="45" t="n">
        <v>173.8</v>
      </c>
      <c r="AH12" s="45" t="s">
        <v>142</v>
      </c>
      <c r="AI12" s="58" t="n">
        <v>38421</v>
      </c>
      <c r="AJ12" s="58"/>
      <c r="AK12" s="58"/>
      <c r="AL12" s="58" t="n">
        <v>38689</v>
      </c>
      <c r="AM12" s="59" t="n">
        <v>5460.7</v>
      </c>
      <c r="AN12" s="59" t="n">
        <v>188.5</v>
      </c>
      <c r="AO12" s="59" t="s">
        <v>143</v>
      </c>
      <c r="AP12" s="68" t="n">
        <v>38750</v>
      </c>
      <c r="AQ12" s="68"/>
      <c r="AR12" s="68"/>
      <c r="AS12" s="68" t="n">
        <v>39077</v>
      </c>
      <c r="AT12" s="45" t="n">
        <v>7421.5</v>
      </c>
      <c r="AU12" s="45" t="n">
        <v>244.7</v>
      </c>
      <c r="AV12" s="45" t="s">
        <v>144</v>
      </c>
      <c r="AW12" s="58" t="n">
        <v>39152</v>
      </c>
      <c r="AX12" s="58"/>
      <c r="AY12" s="58"/>
      <c r="AZ12" s="58" t="n">
        <v>39451</v>
      </c>
      <c r="BA12" s="59" t="n">
        <v>7115</v>
      </c>
      <c r="BB12" s="59" t="n">
        <v>213.2</v>
      </c>
      <c r="BC12" s="59" t="s">
        <v>145</v>
      </c>
      <c r="BD12" s="60" t="n">
        <v>39512</v>
      </c>
      <c r="BE12" s="60"/>
      <c r="BF12" s="60"/>
      <c r="BG12" s="60" t="n">
        <v>39797</v>
      </c>
      <c r="BH12" s="45" t="n">
        <v>6375.8</v>
      </c>
      <c r="BI12" s="45" t="n">
        <v>182.9</v>
      </c>
      <c r="BJ12" s="45" t="s">
        <v>146</v>
      </c>
      <c r="BK12" s="58" t="n">
        <v>39841</v>
      </c>
      <c r="BL12" s="58"/>
      <c r="BM12" s="58"/>
      <c r="BN12" s="58"/>
      <c r="BO12" s="59"/>
      <c r="BP12" s="59"/>
      <c r="BQ12" s="59"/>
      <c r="BR12" s="60"/>
      <c r="BS12" s="60"/>
      <c r="BT12" s="60"/>
      <c r="BU12" s="60"/>
      <c r="BV12" s="45"/>
      <c r="BW12" s="45"/>
      <c r="BX12" s="45"/>
      <c r="BY12" s="58"/>
      <c r="BZ12" s="58"/>
      <c r="CA12" s="58"/>
      <c r="CB12" s="58"/>
      <c r="CC12" s="59"/>
      <c r="CD12" s="59"/>
      <c r="CE12" s="59"/>
      <c r="CF12" s="60"/>
      <c r="CG12" s="60"/>
      <c r="CH12" s="60"/>
      <c r="CI12" s="60"/>
      <c r="CJ12" s="45"/>
      <c r="CK12" s="45"/>
      <c r="CL12" s="45"/>
      <c r="CM12" s="58"/>
      <c r="CN12" s="58"/>
      <c r="CO12" s="58"/>
      <c r="CP12" s="58"/>
      <c r="CQ12" s="59"/>
      <c r="CR12" s="59"/>
      <c r="CS12" s="59"/>
      <c r="CT12" s="62"/>
      <c r="CU12" s="62"/>
      <c r="CV12" s="62"/>
      <c r="CW12" s="62"/>
      <c r="CX12" s="62"/>
      <c r="CY12" s="62"/>
      <c r="CZ12" s="62"/>
      <c r="DB12" s="63" t="n">
        <v>39805</v>
      </c>
      <c r="DC12" s="64"/>
      <c r="DD12" s="64"/>
      <c r="DE12" s="64"/>
      <c r="DF12" s="64"/>
      <c r="DG12" s="65" t="n">
        <v>39843</v>
      </c>
      <c r="DH12" s="45"/>
      <c r="DI12" s="45"/>
      <c r="DJ12" s="45"/>
      <c r="DK12" s="45"/>
      <c r="DL12" s="63" t="n">
        <v>39872</v>
      </c>
      <c r="DM12" s="64"/>
      <c r="DN12" s="64"/>
      <c r="DO12" s="64"/>
      <c r="DP12" s="64"/>
      <c r="DQ12" s="65" t="n">
        <v>39900</v>
      </c>
      <c r="DR12" s="45"/>
      <c r="DS12" s="45"/>
      <c r="DT12" s="45"/>
      <c r="DU12" s="45"/>
      <c r="DV12" s="63" t="n">
        <v>39931</v>
      </c>
      <c r="DW12" s="64"/>
      <c r="DX12" s="64"/>
      <c r="DY12" s="64"/>
      <c r="DZ12" s="64"/>
      <c r="EA12" s="65" t="n">
        <v>39961</v>
      </c>
      <c r="EB12" s="45"/>
      <c r="EC12" s="45"/>
      <c r="ED12" s="45"/>
      <c r="EE12" s="45"/>
      <c r="EF12" s="63" t="n">
        <v>39988</v>
      </c>
      <c r="EG12" s="64"/>
      <c r="EH12" s="64"/>
      <c r="EI12" s="64"/>
      <c r="EJ12" s="64"/>
      <c r="EK12" s="65" t="n">
        <v>40019</v>
      </c>
      <c r="EL12" s="45"/>
      <c r="EM12" s="45"/>
      <c r="EN12" s="45"/>
      <c r="EO12" s="45"/>
      <c r="EP12" s="63" t="n">
        <v>40054</v>
      </c>
      <c r="EQ12" s="64"/>
      <c r="ER12" s="64"/>
      <c r="ES12" s="64"/>
      <c r="ET12" s="64"/>
      <c r="EU12" s="65" t="n">
        <v>40085</v>
      </c>
      <c r="EV12" s="45"/>
      <c r="EW12" s="66" t="n">
        <v>3.2</v>
      </c>
      <c r="EX12" s="66" t="n">
        <v>3.95</v>
      </c>
      <c r="EY12" s="45"/>
      <c r="EZ12" s="63" t="n">
        <v>40113</v>
      </c>
      <c r="FA12" s="64"/>
      <c r="FB12" s="64"/>
      <c r="FC12" s="64"/>
      <c r="FD12" s="64"/>
      <c r="FE12" s="65" t="n">
        <v>40138</v>
      </c>
      <c r="FF12" s="45"/>
      <c r="FG12" s="45"/>
      <c r="FH12" s="45"/>
      <c r="FI12" s="45"/>
    </row>
    <row r="13" customFormat="false" ht="12.75" hidden="false" customHeight="false" outlineLevel="0" collapsed="false">
      <c r="A13" s="45" t="n">
        <v>10</v>
      </c>
      <c r="B13" s="37" t="n">
        <v>12</v>
      </c>
      <c r="C13" s="46" t="n">
        <v>6</v>
      </c>
      <c r="D13" s="47" t="n">
        <f aca="false">INDEX($AB13:$CT13,1,(C13-1)*7+1)</f>
        <v>39933</v>
      </c>
      <c r="E13" s="48" t="n">
        <v>40052</v>
      </c>
      <c r="F13" s="49" t="n">
        <v>2</v>
      </c>
      <c r="G13" s="43" t="s">
        <v>105</v>
      </c>
      <c r="H13" s="50" t="n">
        <f aca="false">IF(G13="V",$B$1-D13,"")</f>
        <v>221</v>
      </c>
      <c r="I13" s="50" t="n">
        <f aca="false">IF(AND(G13="V",E13&gt;0),$B$1-E13,"")</f>
        <v>102</v>
      </c>
      <c r="J13" s="51" t="str">
        <f aca="false">IF(G13="P",E13-D13,"")</f>
        <v/>
      </c>
      <c r="K13" s="50" t="str">
        <f aca="false">IF(G13="P",$B$1-E13,"")</f>
        <v/>
      </c>
      <c r="L13" s="52" t="str">
        <f aca="false">IF(G13="P",E13+280,"")</f>
        <v/>
      </c>
      <c r="M13" s="53" t="str">
        <f aca="false">IF(L13&lt;&gt;"",(L13-D13)/30.5,"")</f>
        <v/>
      </c>
      <c r="N13" s="54" t="s">
        <v>98</v>
      </c>
      <c r="O13" s="55" t="n">
        <f aca="false">IF(N13="O",$B$1-D13,T13-D13)</f>
        <v>221</v>
      </c>
      <c r="P13" s="55" t="n">
        <f aca="false">INDEX(DB13:FI13,1,MATCH($P$1,DB13:FI13,0)+1)</f>
        <v>0</v>
      </c>
      <c r="Q13" s="56" t="n">
        <f aca="false">IF($DB13&gt;0,($DB13-$D13)*$DC13,0)+(IF($DG13&gt;0,($DG13-$DB13)*($DC13+$DH13),0)+IF($DL13&gt;0,($DL13-$DG13)*($DH13+$DM13),0)+IF($DQ13&gt;0,($DQ13-$DL13)*($DR13+$DM13),0)+IF($DV13&gt;0,($DV13-$DQ13)*($DW13+$DR13),0)+IF($EA13&gt;0,($EA13-$DV13)*($EB13+$DW13),0)+IF($EF13&gt;0,($EF13-$EA13)*($EG13+$EB13),0)+IF($EK13&gt;0,($EK13-$EF13)*($EL13+$EG13),0)+IF($EP13&gt;0,($EP13-$EK13)*($EQ13+$EL13),0)+IF($EU13&gt;0,($EU13-$EP13)*($EV13+$EQ13),0)+IF($EZ13&gt;0,($EZ13-$EU13)*($FA13+$EV13),0)+IF($FE13&gt;0,($FE13-$EZ13)*($FF13+$FA13),0))/2</f>
        <v>0</v>
      </c>
      <c r="R13" s="56" t="n">
        <f aca="false">($DB13-$D13)*DD13+(($DG13-$DC13)*(DD13+DI13)+($DL13-$DG13)*(DI13+DN13)+($DQ13-$DL13)*(DS13+DN13)+($DV13-$DQ13)*(DX13+DS13)+($EA13-$DV13)*(EC13+DX13)+($EF13-$EA13)*(EH13+EC13)+($EK13-$EF13)*(EM13+EH13)+($EP13-$EK13)*(ER13+EM13)+($EU13-$EP13)*(EW13+ER13)+($EZ13-$EU13)*(FB13+EW13)+($FE13-$EZ13)*(FG13+FB13))/2</f>
        <v>109.15</v>
      </c>
      <c r="S13" s="56" t="n">
        <f aca="false">($DB13-$D13)*DE13+(($DG13-$DC13)*(DE13+DJ13)+($DL13-$DG13)*(DJ13+DO13)+($DQ13-$DL13)*(DT13+DO13)+($DV13-$DQ13)*(DY13+DT13)+($EA13-$DV13)*(ED13+DY13)+($EF13-$EA13)*(EI13+ED13)+($EK13-$EF13)*(EN13+EI13)+($EP13-$EK13)*(ES13+EN13)+($EU13-$EP13)*(EX13+ES13)+($EZ13-$EU13)*(FC13+EX13)+($FE13-$EZ13)*(FH13+FC13))/2</f>
        <v>99.12</v>
      </c>
      <c r="T13" s="67"/>
      <c r="U13" s="57" t="str">
        <f aca="false">IF(L13&lt;&gt;"",L13-60,"")</f>
        <v/>
      </c>
      <c r="V13" s="45"/>
      <c r="W13" s="58" t="s">
        <v>147</v>
      </c>
      <c r="X13" s="59"/>
      <c r="Y13" s="59"/>
      <c r="Z13" s="59"/>
      <c r="AA13" s="59"/>
      <c r="AB13" s="60" t="n">
        <v>38065</v>
      </c>
      <c r="AC13" s="60"/>
      <c r="AD13" s="60"/>
      <c r="AE13" s="60" t="n">
        <v>38362</v>
      </c>
      <c r="AF13" s="45" t="n">
        <v>5083.3</v>
      </c>
      <c r="AG13" s="45" t="n">
        <v>175.3</v>
      </c>
      <c r="AH13" s="45" t="s">
        <v>148</v>
      </c>
      <c r="AI13" s="58" t="n">
        <v>38392</v>
      </c>
      <c r="AJ13" s="58"/>
      <c r="AK13" s="58"/>
      <c r="AL13" s="58" t="n">
        <v>38674</v>
      </c>
      <c r="AM13" s="59" t="n">
        <v>5660.3</v>
      </c>
      <c r="AN13" s="59" t="n">
        <v>185</v>
      </c>
      <c r="AO13" s="59" t="s">
        <v>149</v>
      </c>
      <c r="AP13" s="68" t="n">
        <v>38728</v>
      </c>
      <c r="AQ13" s="68"/>
      <c r="AR13" s="68"/>
      <c r="AS13" s="68" t="n">
        <v>39117</v>
      </c>
      <c r="AT13" s="45" t="n">
        <v>8515.1</v>
      </c>
      <c r="AU13" s="45" t="n">
        <v>273.8</v>
      </c>
      <c r="AV13" s="45" t="s">
        <v>150</v>
      </c>
      <c r="AW13" s="58" t="n">
        <v>39160</v>
      </c>
      <c r="AX13" s="58"/>
      <c r="AY13" s="58"/>
      <c r="AZ13" s="58" t="n">
        <v>39488</v>
      </c>
      <c r="BA13" s="59" t="n">
        <v>8046.6</v>
      </c>
      <c r="BB13" s="59" t="n">
        <v>248.3</v>
      </c>
      <c r="BC13" s="59" t="s">
        <v>151</v>
      </c>
      <c r="BD13" s="60" t="n">
        <v>39488</v>
      </c>
      <c r="BE13" s="60"/>
      <c r="BF13" s="60"/>
      <c r="BG13" s="60" t="n">
        <v>39862</v>
      </c>
      <c r="BH13" s="45" t="n">
        <v>7129.1</v>
      </c>
      <c r="BI13" s="45" t="n">
        <v>226</v>
      </c>
      <c r="BJ13" s="45" t="s">
        <v>152</v>
      </c>
      <c r="BK13" s="58" t="n">
        <v>39933</v>
      </c>
      <c r="BL13" s="58"/>
      <c r="BM13" s="58"/>
      <c r="BN13" s="58"/>
      <c r="BO13" s="59"/>
      <c r="BP13" s="59"/>
      <c r="BQ13" s="59"/>
      <c r="BR13" s="60"/>
      <c r="BS13" s="60"/>
      <c r="BT13" s="60"/>
      <c r="BU13" s="60"/>
      <c r="BV13" s="45"/>
      <c r="BW13" s="45"/>
      <c r="BX13" s="45"/>
      <c r="BY13" s="58"/>
      <c r="BZ13" s="58"/>
      <c r="CA13" s="58"/>
      <c r="CB13" s="58"/>
      <c r="CC13" s="59"/>
      <c r="CD13" s="59"/>
      <c r="CE13" s="59"/>
      <c r="CF13" s="60"/>
      <c r="CG13" s="60"/>
      <c r="CH13" s="60"/>
      <c r="CI13" s="60"/>
      <c r="CJ13" s="45"/>
      <c r="CK13" s="45"/>
      <c r="CL13" s="45"/>
      <c r="CM13" s="58"/>
      <c r="CN13" s="58"/>
      <c r="CO13" s="58"/>
      <c r="CP13" s="58"/>
      <c r="CQ13" s="59"/>
      <c r="CR13" s="59"/>
      <c r="CS13" s="59"/>
      <c r="CT13" s="62"/>
      <c r="CU13" s="62"/>
      <c r="CV13" s="62"/>
      <c r="CW13" s="62"/>
      <c r="CX13" s="62"/>
      <c r="CY13" s="62"/>
      <c r="CZ13" s="62"/>
      <c r="DB13" s="63" t="n">
        <v>39805</v>
      </c>
      <c r="DC13" s="64"/>
      <c r="DD13" s="64"/>
      <c r="DE13" s="64"/>
      <c r="DF13" s="64"/>
      <c r="DG13" s="65" t="n">
        <v>39843</v>
      </c>
      <c r="DH13" s="45"/>
      <c r="DI13" s="45"/>
      <c r="DJ13" s="45"/>
      <c r="DK13" s="45"/>
      <c r="DL13" s="63" t="n">
        <v>39872</v>
      </c>
      <c r="DM13" s="64"/>
      <c r="DN13" s="64"/>
      <c r="DO13" s="64"/>
      <c r="DP13" s="64"/>
      <c r="DQ13" s="65" t="n">
        <v>39900</v>
      </c>
      <c r="DR13" s="45"/>
      <c r="DS13" s="45"/>
      <c r="DT13" s="45"/>
      <c r="DU13" s="45"/>
      <c r="DV13" s="63" t="n">
        <v>39931</v>
      </c>
      <c r="DW13" s="64"/>
      <c r="DX13" s="64"/>
      <c r="DY13" s="64"/>
      <c r="DZ13" s="64"/>
      <c r="EA13" s="65" t="n">
        <v>39961</v>
      </c>
      <c r="EB13" s="45"/>
      <c r="EC13" s="45"/>
      <c r="ED13" s="45"/>
      <c r="EE13" s="45"/>
      <c r="EF13" s="63" t="n">
        <v>39988</v>
      </c>
      <c r="EG13" s="64"/>
      <c r="EH13" s="64"/>
      <c r="EI13" s="64"/>
      <c r="EJ13" s="64"/>
      <c r="EK13" s="65" t="n">
        <v>40019</v>
      </c>
      <c r="EL13" s="45"/>
      <c r="EM13" s="45"/>
      <c r="EN13" s="45"/>
      <c r="EO13" s="45"/>
      <c r="EP13" s="63" t="n">
        <v>40054</v>
      </c>
      <c r="EQ13" s="64"/>
      <c r="ER13" s="64"/>
      <c r="ES13" s="64"/>
      <c r="ET13" s="64"/>
      <c r="EU13" s="65" t="n">
        <v>40085</v>
      </c>
      <c r="EV13" s="45"/>
      <c r="EW13" s="66" t="n">
        <v>3.7</v>
      </c>
      <c r="EX13" s="66" t="n">
        <v>3.36</v>
      </c>
      <c r="EY13" s="45"/>
      <c r="EZ13" s="63" t="n">
        <v>40113</v>
      </c>
      <c r="FA13" s="64"/>
      <c r="FB13" s="64"/>
      <c r="FC13" s="64"/>
      <c r="FD13" s="64"/>
      <c r="FE13" s="65" t="n">
        <v>40138</v>
      </c>
      <c r="FF13" s="45"/>
      <c r="FG13" s="45"/>
      <c r="FH13" s="45"/>
      <c r="FI13" s="45"/>
    </row>
    <row r="14" customFormat="false" ht="12.75" hidden="false" customHeight="false" outlineLevel="0" collapsed="false">
      <c r="A14" s="45" t="n">
        <v>11</v>
      </c>
      <c r="B14" s="37" t="n">
        <v>13</v>
      </c>
      <c r="C14" s="46" t="n">
        <v>5</v>
      </c>
      <c r="D14" s="47" t="n">
        <f aca="false">INDEX($AB14:$CT14,1,(C14-1)*7+1)</f>
        <v>39871</v>
      </c>
      <c r="E14" s="48" t="n">
        <v>40053</v>
      </c>
      <c r="F14" s="49" t="n">
        <v>1</v>
      </c>
      <c r="G14" s="43" t="s">
        <v>105</v>
      </c>
      <c r="H14" s="50" t="n">
        <f aca="false">IF(G14="V",$B$1-D14,"")</f>
        <v>283</v>
      </c>
      <c r="I14" s="50" t="n">
        <f aca="false">IF(AND(G14="V",E14&gt;0),$B$1-E14,"")</f>
        <v>101</v>
      </c>
      <c r="J14" s="51" t="str">
        <f aca="false">IF(G14="P",E14-D14,"")</f>
        <v/>
      </c>
      <c r="K14" s="50" t="str">
        <f aca="false">IF(G14="P",$B$1-E14,"")</f>
        <v/>
      </c>
      <c r="L14" s="52" t="str">
        <f aca="false">IF(G14="P",E14+280,"")</f>
        <v/>
      </c>
      <c r="M14" s="53" t="str">
        <f aca="false">IF(L14&lt;&gt;"",(L14-D14)/30.5,"")</f>
        <v/>
      </c>
      <c r="N14" s="54" t="s">
        <v>98</v>
      </c>
      <c r="O14" s="55" t="n">
        <f aca="false">IF(N14="O",$B$1-D14,T14-D14)</f>
        <v>283</v>
      </c>
      <c r="P14" s="55" t="n">
        <f aca="false">INDEX(DB14:FI14,1,MATCH($P$1,DB14:FI14,0)+1)</f>
        <v>0</v>
      </c>
      <c r="Q14" s="56" t="n">
        <f aca="false">IF($DB14&gt;0,($DB14-$D14)*$DC14,0)+(IF($DG14&gt;0,($DG14-$DB14)*($DC14+$DH14),0)+IF($DL14&gt;0,($DL14-$DG14)*($DH14+$DM14),0)+IF($DQ14&gt;0,($DQ14-$DL14)*($DR14+$DM14),0)+IF($DV14&gt;0,($DV14-$DQ14)*($DW14+$DR14),0)+IF($EA14&gt;0,($EA14-$DV14)*($EB14+$DW14),0)+IF($EF14&gt;0,($EF14-$EA14)*($EG14+$EB14),0)+IF($EK14&gt;0,($EK14-$EF14)*($EL14+$EG14),0)+IF($EP14&gt;0,($EP14-$EK14)*($EQ14+$EL14),0)+IF($EU14&gt;0,($EU14-$EP14)*($EV14+$EQ14),0)+IF($EZ14&gt;0,($EZ14-$EU14)*($FA14+$EV14),0)+IF($FE14&gt;0,($FE14-$EZ14)*($FF14+$FA14),0))/2</f>
        <v>0</v>
      </c>
      <c r="R14" s="56" t="n">
        <f aca="false">($DB14-$D14)*DD14+(($DG14-$DC14)*(DD14+DI14)+($DL14-$DG14)*(DI14+DN14)+($DQ14-$DL14)*(DS14+DN14)+($DV14-$DQ14)*(DX14+DS14)+($EA14-$DV14)*(EC14+DX14)+($EF14-$EA14)*(EH14+EC14)+($EK14-$EF14)*(EM14+EH14)+($EP14-$EK14)*(ER14+EM14)+($EU14-$EP14)*(EW14+ER14)+($EZ14-$EU14)*(FB14+EW14)+($FE14-$EZ14)*(FG14+FB14))/2</f>
        <v>106.495</v>
      </c>
      <c r="S14" s="56" t="n">
        <f aca="false">($DB14-$D14)*DE14+(($DG14-$DC14)*(DE14+DJ14)+($DL14-$DG14)*(DJ14+DO14)+($DQ14-$DL14)*(DT14+DO14)+($DV14-$DQ14)*(DY14+DT14)+($EA14-$DV14)*(ED14+DY14)+($EF14-$EA14)*(EI14+ED14)+($EK14-$EF14)*(EN14+EI14)+($EP14-$EK14)*(ES14+EN14)+($EU14-$EP14)*(EX14+ES14)+($EZ14-$EU14)*(FC14+EX14)+($FE14-$EZ14)*(FH14+FC14))/2</f>
        <v>96.17</v>
      </c>
      <c r="T14" s="67"/>
      <c r="U14" s="57" t="str">
        <f aca="false">IF(L14&lt;&gt;"",L14-60,"")</f>
        <v/>
      </c>
      <c r="V14" s="45"/>
      <c r="W14" s="58" t="s">
        <v>147</v>
      </c>
      <c r="X14" s="59"/>
      <c r="Y14" s="59"/>
      <c r="Z14" s="59"/>
      <c r="AA14" s="59"/>
      <c r="AB14" s="60" t="n">
        <v>38066</v>
      </c>
      <c r="AC14" s="60"/>
      <c r="AD14" s="60"/>
      <c r="AE14" s="60" t="n">
        <v>38336</v>
      </c>
      <c r="AF14" s="45" t="n">
        <v>4075.3</v>
      </c>
      <c r="AG14" s="45" t="n">
        <v>142.7</v>
      </c>
      <c r="AH14" s="45" t="s">
        <v>153</v>
      </c>
      <c r="AI14" s="58" t="n">
        <v>38387</v>
      </c>
      <c r="AJ14" s="58"/>
      <c r="AK14" s="58"/>
      <c r="AL14" s="58" t="n">
        <v>38840</v>
      </c>
      <c r="AM14" s="59" t="n">
        <v>8345.5</v>
      </c>
      <c r="AN14" s="59" t="n">
        <v>299.1</v>
      </c>
      <c r="AO14" s="59" t="s">
        <v>154</v>
      </c>
      <c r="AP14" s="68" t="n">
        <v>38916</v>
      </c>
      <c r="AQ14" s="68"/>
      <c r="AR14" s="68"/>
      <c r="AS14" s="68" t="n">
        <v>39446</v>
      </c>
      <c r="AT14" s="45" t="n">
        <v>10907.7</v>
      </c>
      <c r="AU14" s="45" t="n">
        <v>386.5</v>
      </c>
      <c r="AV14" s="45" t="s">
        <v>155</v>
      </c>
      <c r="AW14" s="58" t="n">
        <v>39477</v>
      </c>
      <c r="AX14" s="58"/>
      <c r="AY14" s="58"/>
      <c r="AZ14" s="58" t="n">
        <v>39806</v>
      </c>
      <c r="BA14" s="59" t="n">
        <v>6901.6</v>
      </c>
      <c r="BB14" s="59" t="n">
        <v>242.6</v>
      </c>
      <c r="BC14" s="59" t="s">
        <v>156</v>
      </c>
      <c r="BD14" s="60" t="n">
        <v>39871</v>
      </c>
      <c r="BE14" s="60"/>
      <c r="BF14" s="60"/>
      <c r="BG14" s="60"/>
      <c r="BH14" s="45"/>
      <c r="BI14" s="45"/>
      <c r="BJ14" s="45"/>
      <c r="BK14" s="58"/>
      <c r="BL14" s="58"/>
      <c r="BM14" s="58"/>
      <c r="BN14" s="58"/>
      <c r="BO14" s="59"/>
      <c r="BP14" s="59"/>
      <c r="BQ14" s="59"/>
      <c r="BR14" s="60"/>
      <c r="BS14" s="60"/>
      <c r="BT14" s="60"/>
      <c r="BU14" s="60"/>
      <c r="BV14" s="45"/>
      <c r="BW14" s="45"/>
      <c r="BX14" s="45"/>
      <c r="BY14" s="58"/>
      <c r="BZ14" s="58"/>
      <c r="CA14" s="58"/>
      <c r="CB14" s="58"/>
      <c r="CC14" s="59"/>
      <c r="CD14" s="59"/>
      <c r="CE14" s="59"/>
      <c r="CF14" s="60"/>
      <c r="CG14" s="60"/>
      <c r="CH14" s="60"/>
      <c r="CI14" s="60"/>
      <c r="CJ14" s="45"/>
      <c r="CK14" s="45"/>
      <c r="CL14" s="45"/>
      <c r="CM14" s="58"/>
      <c r="CN14" s="58"/>
      <c r="CO14" s="58"/>
      <c r="CP14" s="58"/>
      <c r="CQ14" s="59"/>
      <c r="CR14" s="59"/>
      <c r="CS14" s="59"/>
      <c r="CT14" s="62"/>
      <c r="CU14" s="62"/>
      <c r="CV14" s="62"/>
      <c r="CW14" s="62"/>
      <c r="CX14" s="62"/>
      <c r="CY14" s="62"/>
      <c r="CZ14" s="62"/>
      <c r="DB14" s="63" t="n">
        <v>39805</v>
      </c>
      <c r="DC14" s="64"/>
      <c r="DD14" s="64"/>
      <c r="DE14" s="64"/>
      <c r="DF14" s="64"/>
      <c r="DG14" s="65" t="n">
        <v>39843</v>
      </c>
      <c r="DH14" s="45"/>
      <c r="DI14" s="45"/>
      <c r="DJ14" s="45"/>
      <c r="DK14" s="45"/>
      <c r="DL14" s="63" t="n">
        <v>39872</v>
      </c>
      <c r="DM14" s="64"/>
      <c r="DN14" s="64"/>
      <c r="DO14" s="64"/>
      <c r="DP14" s="64"/>
      <c r="DQ14" s="65" t="n">
        <v>39900</v>
      </c>
      <c r="DR14" s="45"/>
      <c r="DS14" s="45"/>
      <c r="DT14" s="45"/>
      <c r="DU14" s="45"/>
      <c r="DV14" s="63" t="n">
        <v>39931</v>
      </c>
      <c r="DW14" s="64"/>
      <c r="DX14" s="64"/>
      <c r="DY14" s="64"/>
      <c r="DZ14" s="64"/>
      <c r="EA14" s="65" t="n">
        <v>39961</v>
      </c>
      <c r="EB14" s="45"/>
      <c r="EC14" s="45"/>
      <c r="ED14" s="45"/>
      <c r="EE14" s="45"/>
      <c r="EF14" s="63" t="n">
        <v>39988</v>
      </c>
      <c r="EG14" s="64"/>
      <c r="EH14" s="64"/>
      <c r="EI14" s="64"/>
      <c r="EJ14" s="64"/>
      <c r="EK14" s="65" t="n">
        <v>40019</v>
      </c>
      <c r="EL14" s="45"/>
      <c r="EM14" s="45"/>
      <c r="EN14" s="45"/>
      <c r="EO14" s="45"/>
      <c r="EP14" s="63" t="n">
        <v>40054</v>
      </c>
      <c r="EQ14" s="64"/>
      <c r="ER14" s="64"/>
      <c r="ES14" s="64"/>
      <c r="ET14" s="64"/>
      <c r="EU14" s="65" t="n">
        <v>40085</v>
      </c>
      <c r="EV14" s="45"/>
      <c r="EW14" s="66" t="n">
        <v>3.61</v>
      </c>
      <c r="EX14" s="66" t="n">
        <v>3.26</v>
      </c>
      <c r="EY14" s="45"/>
      <c r="EZ14" s="63" t="n">
        <v>40113</v>
      </c>
      <c r="FA14" s="64"/>
      <c r="FB14" s="64"/>
      <c r="FC14" s="64"/>
      <c r="FD14" s="64"/>
      <c r="FE14" s="65" t="n">
        <v>40138</v>
      </c>
      <c r="FF14" s="45"/>
      <c r="FG14" s="45"/>
      <c r="FH14" s="45"/>
      <c r="FI14" s="45"/>
    </row>
    <row r="15" customFormat="false" ht="12.75" hidden="false" customHeight="false" outlineLevel="0" collapsed="false">
      <c r="A15" s="45" t="n">
        <v>12</v>
      </c>
      <c r="B15" s="37" t="n">
        <v>26</v>
      </c>
      <c r="C15" s="46" t="n">
        <v>5</v>
      </c>
      <c r="D15" s="47" t="n">
        <f aca="false">INDEX($AB15:$CT15,1,(C15-1)*7+1)</f>
        <v>39734</v>
      </c>
      <c r="E15" s="48" t="n">
        <v>39965</v>
      </c>
      <c r="F15" s="49" t="n">
        <v>7</v>
      </c>
      <c r="G15" s="43" t="s">
        <v>97</v>
      </c>
      <c r="H15" s="50" t="str">
        <f aca="false">IF(G15="V",$B$1-D15,"")</f>
        <v/>
      </c>
      <c r="I15" s="50" t="str">
        <f aca="false">IF(AND(G15="V",E15&gt;0),$B$1-E15,"")</f>
        <v/>
      </c>
      <c r="J15" s="51" t="n">
        <f aca="false">IF(G15="P",E15-D15,"")</f>
        <v>231</v>
      </c>
      <c r="K15" s="50" t="n">
        <f aca="false">IF(G15="P",$B$1-E15,"")</f>
        <v>189</v>
      </c>
      <c r="L15" s="52" t="n">
        <f aca="false">IF(G15="P",E15+280,"")</f>
        <v>40245</v>
      </c>
      <c r="M15" s="53" t="n">
        <f aca="false">IF(L15&lt;&gt;"",(L15-D15)/30.5,"")</f>
        <v>16.7540983606557</v>
      </c>
      <c r="N15" s="54" t="s">
        <v>98</v>
      </c>
      <c r="O15" s="55" t="n">
        <f aca="false">IF(N15="O",$B$1-D15,T15-D15)</f>
        <v>420</v>
      </c>
      <c r="P15" s="55" t="n">
        <f aca="false">INDEX(DB15:FI15,1,MATCH($P$1,DB15:FI15,0)+1)</f>
        <v>14</v>
      </c>
      <c r="Q15" s="56" t="n">
        <f aca="false">IF($DB15&gt;0,($DB15-$D15)*$DC15,0)+(IF($DG15&gt;0,($DG15-$DB15)*($DC15+$DH15),0)+IF($DL15&gt;0,($DL15-$DG15)*($DH15+$DM15),0)+IF($DQ15&gt;0,($DQ15-$DL15)*($DR15+$DM15),0)+IF($DV15&gt;0,($DV15-$DQ15)*($DW15+$DR15),0)+IF($EA15&gt;0,($EA15-$DV15)*($EB15+$DW15),0)+IF($EF15&gt;0,($EF15-$EA15)*($EG15+$EB15),0)+IF($EK15&gt;0,($EK15-$EF15)*($EL15+$EG15),0)+IF($EP15&gt;0,($EP15-$EK15)*($EQ15+$EL15),0)+IF($EU15&gt;0,($EU15-$EP15)*($EV15+$EQ15),0)+IF($EZ15&gt;0,($EZ15-$EU15)*($FA15+$EV15),0)+IF($FE15&gt;0,($FE15-$EZ15)*($FF15+$FA15),0))/2</f>
        <v>6061.5</v>
      </c>
      <c r="R15" s="56" t="n">
        <f aca="false">($DB15-$D15)*DD15+(($DG15-$DC15)*(DD15+DI15)+($DL15-$DG15)*(DI15+DN15)+($DQ15-$DL15)*(DS15+DN15)+($DV15-$DQ15)*(DX15+DS15)+($EA15-$DV15)*(EC15+DX15)+($EF15-$EA15)*(EH15+EC15)+($EK15-$EF15)*(EM15+EH15)+($EP15-$EK15)*(ER15+EM15)+($EU15-$EP15)*(EW15+ER15)+($EZ15-$EU15)*(FB15+EW15)+($FE15-$EZ15)*(FG15+FB15))/2</f>
        <v>200.355</v>
      </c>
      <c r="S15" s="56" t="n">
        <f aca="false">($DB15-$D15)*DE15+(($DG15-$DC15)*(DE15+DJ15)+($DL15-$DG15)*(DJ15+DO15)+($DQ15-$DL15)*(DT15+DO15)+($DV15-$DQ15)*(DY15+DT15)+($EA15-$DV15)*(ED15+DY15)+($EF15-$EA15)*(EI15+ED15)+($EK15-$EF15)*(EN15+EI15)+($EP15-$EK15)*(ES15+EN15)+($EU15-$EP15)*(EX15+ES15)+($EZ15-$EU15)*(FC15+EX15)+($FE15-$EZ15)*(FH15+FC15))/2</f>
        <v>172.84</v>
      </c>
      <c r="T15" s="67"/>
      <c r="U15" s="57" t="n">
        <f aca="false">IF(L15&lt;&gt;"",L15-60,"")</f>
        <v>40185</v>
      </c>
      <c r="V15" s="45"/>
      <c r="W15" s="58" t="s">
        <v>147</v>
      </c>
      <c r="X15" s="59"/>
      <c r="Y15" s="59"/>
      <c r="Z15" s="59"/>
      <c r="AA15" s="59"/>
      <c r="AB15" s="60" t="n">
        <v>38067</v>
      </c>
      <c r="AC15" s="60"/>
      <c r="AD15" s="60"/>
      <c r="AE15" s="60" t="n">
        <v>38403</v>
      </c>
      <c r="AF15" s="45" t="n">
        <v>5477.1</v>
      </c>
      <c r="AG15" s="45" t="n">
        <v>183.1</v>
      </c>
      <c r="AH15" s="45" t="s">
        <v>157</v>
      </c>
      <c r="AI15" s="58" t="n">
        <v>38464</v>
      </c>
      <c r="AJ15" s="58"/>
      <c r="AK15" s="58"/>
      <c r="AL15" s="58" t="n">
        <v>38824</v>
      </c>
      <c r="AM15" s="59" t="n">
        <v>6751</v>
      </c>
      <c r="AN15" s="59" t="n">
        <v>256.4</v>
      </c>
      <c r="AO15" s="59" t="s">
        <v>158</v>
      </c>
      <c r="AP15" s="68" t="n">
        <v>38858</v>
      </c>
      <c r="AQ15" s="68"/>
      <c r="AR15" s="68"/>
      <c r="AS15" s="68" t="n">
        <v>39166</v>
      </c>
      <c r="AT15" s="45" t="n">
        <v>6396.6</v>
      </c>
      <c r="AU15" s="45" t="n">
        <v>236.2</v>
      </c>
      <c r="AV15" s="45" t="s">
        <v>159</v>
      </c>
      <c r="AW15" s="58" t="n">
        <v>39211</v>
      </c>
      <c r="AX15" s="58"/>
      <c r="AY15" s="58"/>
      <c r="AZ15" s="58" t="n">
        <v>39519</v>
      </c>
      <c r="BA15" s="59" t="n">
        <v>5942</v>
      </c>
      <c r="BB15" s="59" t="n">
        <v>210.2</v>
      </c>
      <c r="BC15" s="59" t="s">
        <v>160</v>
      </c>
      <c r="BD15" s="60" t="n">
        <v>39734</v>
      </c>
      <c r="BE15" s="60"/>
      <c r="BF15" s="60"/>
      <c r="BG15" s="60"/>
      <c r="BH15" s="45"/>
      <c r="BI15" s="45"/>
      <c r="BJ15" s="45"/>
      <c r="BK15" s="58"/>
      <c r="BL15" s="58"/>
      <c r="BM15" s="58"/>
      <c r="BN15" s="58"/>
      <c r="BO15" s="59"/>
      <c r="BP15" s="59"/>
      <c r="BQ15" s="59"/>
      <c r="BR15" s="60"/>
      <c r="BS15" s="60"/>
      <c r="BT15" s="60"/>
      <c r="BU15" s="60"/>
      <c r="BV15" s="45"/>
      <c r="BW15" s="45"/>
      <c r="BX15" s="45"/>
      <c r="BY15" s="58"/>
      <c r="BZ15" s="58"/>
      <c r="CA15" s="58"/>
      <c r="CB15" s="58"/>
      <c r="CC15" s="59"/>
      <c r="CD15" s="59"/>
      <c r="CE15" s="59"/>
      <c r="CF15" s="60"/>
      <c r="CG15" s="60"/>
      <c r="CH15" s="60"/>
      <c r="CI15" s="60"/>
      <c r="CJ15" s="45"/>
      <c r="CK15" s="45"/>
      <c r="CL15" s="45"/>
      <c r="CM15" s="58"/>
      <c r="CN15" s="58"/>
      <c r="CO15" s="58"/>
      <c r="CP15" s="58"/>
      <c r="CQ15" s="59"/>
      <c r="CR15" s="59"/>
      <c r="CS15" s="59"/>
      <c r="CT15" s="62"/>
      <c r="CU15" s="62"/>
      <c r="CV15" s="62"/>
      <c r="CW15" s="62"/>
      <c r="CX15" s="62"/>
      <c r="CY15" s="62"/>
      <c r="CZ15" s="62"/>
      <c r="DB15" s="63" t="n">
        <v>39805</v>
      </c>
      <c r="DC15" s="64" t="n">
        <v>21</v>
      </c>
      <c r="DD15" s="64"/>
      <c r="DE15" s="64"/>
      <c r="DF15" s="64"/>
      <c r="DG15" s="65" t="n">
        <v>39843</v>
      </c>
      <c r="DH15" s="45" t="n">
        <v>21</v>
      </c>
      <c r="DI15" s="45"/>
      <c r="DJ15" s="45"/>
      <c r="DK15" s="45"/>
      <c r="DL15" s="63" t="n">
        <v>39872</v>
      </c>
      <c r="DM15" s="64" t="n">
        <v>19</v>
      </c>
      <c r="DN15" s="64"/>
      <c r="DO15" s="64"/>
      <c r="DP15" s="64"/>
      <c r="DQ15" s="65" t="n">
        <v>39900</v>
      </c>
      <c r="DR15" s="45" t="n">
        <v>14</v>
      </c>
      <c r="DS15" s="45"/>
      <c r="DT15" s="45"/>
      <c r="DU15" s="45"/>
      <c r="DV15" s="63" t="n">
        <v>39931</v>
      </c>
      <c r="DW15" s="64" t="n">
        <v>12</v>
      </c>
      <c r="DX15" s="64"/>
      <c r="DY15" s="64"/>
      <c r="DZ15" s="64"/>
      <c r="EA15" s="65" t="n">
        <v>39961</v>
      </c>
      <c r="EB15" s="45" t="n">
        <v>9</v>
      </c>
      <c r="EC15" s="45"/>
      <c r="ED15" s="45"/>
      <c r="EE15" s="45"/>
      <c r="EF15" s="63" t="n">
        <v>39988</v>
      </c>
      <c r="EG15" s="64" t="n">
        <v>12</v>
      </c>
      <c r="EH15" s="64"/>
      <c r="EI15" s="64"/>
      <c r="EJ15" s="64"/>
      <c r="EK15" s="65" t="n">
        <v>40019</v>
      </c>
      <c r="EL15" s="45" t="n">
        <v>10</v>
      </c>
      <c r="EM15" s="45"/>
      <c r="EN15" s="45"/>
      <c r="EO15" s="45"/>
      <c r="EP15" s="63" t="n">
        <v>40054</v>
      </c>
      <c r="EQ15" s="64" t="n">
        <v>11</v>
      </c>
      <c r="ER15" s="64"/>
      <c r="ES15" s="64"/>
      <c r="ET15" s="64"/>
      <c r="EU15" s="65" t="n">
        <v>40085</v>
      </c>
      <c r="EV15" s="45" t="n">
        <v>13</v>
      </c>
      <c r="EW15" s="66" t="n">
        <v>4.94</v>
      </c>
      <c r="EX15" s="66" t="n">
        <v>4.02</v>
      </c>
      <c r="EY15" s="45"/>
      <c r="EZ15" s="63" t="n">
        <v>40113</v>
      </c>
      <c r="FA15" s="64" t="n">
        <v>11</v>
      </c>
      <c r="FB15" s="64"/>
      <c r="FC15" s="64"/>
      <c r="FD15" s="64"/>
      <c r="FE15" s="65" t="n">
        <v>40138</v>
      </c>
      <c r="FF15" s="45" t="n">
        <v>14</v>
      </c>
      <c r="FG15" s="66" t="n">
        <v>4.37</v>
      </c>
      <c r="FH15" s="66" t="n">
        <v>4.34</v>
      </c>
      <c r="FI15" s="45"/>
    </row>
    <row r="16" customFormat="false" ht="12.75" hidden="false" customHeight="false" outlineLevel="0" collapsed="false">
      <c r="A16" s="45" t="n">
        <v>13</v>
      </c>
      <c r="B16" s="37" t="n">
        <v>28</v>
      </c>
      <c r="C16" s="46" t="n">
        <v>5</v>
      </c>
      <c r="D16" s="47" t="n">
        <f aca="false">INDEX($AB16:$CT16,1,(C16-1)*7+1)</f>
        <v>39789</v>
      </c>
      <c r="E16" s="48" t="n">
        <v>39931</v>
      </c>
      <c r="F16" s="49" t="n">
        <v>3</v>
      </c>
      <c r="G16" s="43" t="s">
        <v>97</v>
      </c>
      <c r="H16" s="50" t="str">
        <f aca="false">IF(G16="V",$B$1-D16,"")</f>
        <v/>
      </c>
      <c r="I16" s="50" t="str">
        <f aca="false">IF(AND(G16="V",E16&gt;0),$B$1-E16,"")</f>
        <v/>
      </c>
      <c r="J16" s="51" t="n">
        <f aca="false">IF(G16="P",E16-D16,"")</f>
        <v>142</v>
      </c>
      <c r="K16" s="50" t="n">
        <f aca="false">IF(G16="P",$B$1-E16,"")</f>
        <v>223</v>
      </c>
      <c r="L16" s="52" t="n">
        <f aca="false">IF(G16="P",E16+280,"")</f>
        <v>40211</v>
      </c>
      <c r="M16" s="53" t="n">
        <f aca="false">IF(L16&lt;&gt;"",(L16-D16)/30.5,"")</f>
        <v>13.8360655737705</v>
      </c>
      <c r="N16" s="54" t="s">
        <v>141</v>
      </c>
      <c r="O16" s="55" t="n">
        <f aca="false">IF(N16="O",$B$1-D16,T16-D16)</f>
        <v>287</v>
      </c>
      <c r="P16" s="55" t="n">
        <f aca="false">INDEX(DB16:FI16,1,MATCH($P$1,DB16:FI16,0)+1)</f>
        <v>0</v>
      </c>
      <c r="Q16" s="56" t="n">
        <f aca="false">IF($DB16&gt;0,($DB16-$D16)*$DC16,0)+(IF($DG16&gt;0,($DG16-$DB16)*($DC16+$DH16),0)+IF($DL16&gt;0,($DL16-$DG16)*($DH16+$DM16),0)+IF($DQ16&gt;0,($DQ16-$DL16)*($DR16+$DM16),0)+IF($DV16&gt;0,($DV16-$DQ16)*($DW16+$DR16),0)+IF($EA16&gt;0,($EA16-$DV16)*($EB16+$DW16),0)+IF($EF16&gt;0,($EF16-$EA16)*($EG16+$EB16),0)+IF($EK16&gt;0,($EK16-$EF16)*($EL16+$EG16),0)+IF($EP16&gt;0,($EP16-$EK16)*($EQ16+$EL16),0)+IF($EU16&gt;0,($EU16-$EP16)*($EV16+$EQ16),0)+IF($EZ16&gt;0,($EZ16-$EU16)*($FA16+$EV16),0)+IF($FE16&gt;0,($FE16-$EZ16)*($FF16+$FA16),0))/2</f>
        <v>0</v>
      </c>
      <c r="R16" s="56" t="n">
        <f aca="false">($DB16-$D16)*DD16+(($DG16-$DC16)*(DD16+DI16)+($DL16-$DG16)*(DI16+DN16)+($DQ16-$DL16)*(DS16+DN16)+($DV16-$DQ16)*(DX16+DS16)+($EA16-$DV16)*(EC16+DX16)+($EF16-$EA16)*(EH16+EC16)+($EK16-$EF16)*(EM16+EH16)+($EP16-$EK16)*(ER16+EM16)+($EU16-$EP16)*(EW16+ER16)+($EZ16-$EU16)*(FB16+EW16)+($FE16-$EZ16)*(FG16+FB16))/2</f>
        <v>0</v>
      </c>
      <c r="S16" s="56" t="n">
        <f aca="false">($DB16-$D16)*DE16+(($DG16-$DC16)*(DE16+DJ16)+($DL16-$DG16)*(DJ16+DO16)+($DQ16-$DL16)*(DT16+DO16)+($DV16-$DQ16)*(DY16+DT16)+($EA16-$DV16)*(ED16+DY16)+($EF16-$EA16)*(EI16+ED16)+($EK16-$EF16)*(EN16+EI16)+($EP16-$EK16)*(ES16+EN16)+($EU16-$EP16)*(EX16+ES16)+($EZ16-$EU16)*(FC16+EX16)+($FE16-$EZ16)*(FH16+FC16))/2</f>
        <v>0</v>
      </c>
      <c r="T16" s="67" t="n">
        <v>40076</v>
      </c>
      <c r="U16" s="57" t="n">
        <f aca="false">IF(L16&lt;&gt;"",L16-60,"")</f>
        <v>40151</v>
      </c>
      <c r="V16" s="45"/>
      <c r="W16" s="58" t="n">
        <v>37006</v>
      </c>
      <c r="X16" s="59"/>
      <c r="Y16" s="59"/>
      <c r="Z16" s="59"/>
      <c r="AA16" s="59"/>
      <c r="AB16" s="60"/>
      <c r="AC16" s="60"/>
      <c r="AD16" s="60"/>
      <c r="AE16" s="60"/>
      <c r="AF16" s="45"/>
      <c r="AG16" s="45"/>
      <c r="AH16" s="45"/>
      <c r="AI16" s="58"/>
      <c r="AJ16" s="58"/>
      <c r="AK16" s="58"/>
      <c r="AL16" s="58"/>
      <c r="AM16" s="59"/>
      <c r="AN16" s="59"/>
      <c r="AO16" s="59"/>
      <c r="AP16" s="68"/>
      <c r="AQ16" s="68"/>
      <c r="AR16" s="68"/>
      <c r="AS16" s="68"/>
      <c r="AT16" s="45"/>
      <c r="AU16" s="45"/>
      <c r="AV16" s="45"/>
      <c r="AW16" s="58"/>
      <c r="AX16" s="58"/>
      <c r="AY16" s="58"/>
      <c r="AZ16" s="58"/>
      <c r="BA16" s="59"/>
      <c r="BB16" s="59"/>
      <c r="BC16" s="59"/>
      <c r="BD16" s="60" t="n">
        <v>39789</v>
      </c>
      <c r="BE16" s="60"/>
      <c r="BF16" s="60"/>
      <c r="BG16" s="60"/>
      <c r="BH16" s="45"/>
      <c r="BI16" s="45"/>
      <c r="BJ16" s="45"/>
      <c r="BK16" s="58"/>
      <c r="BL16" s="58"/>
      <c r="BM16" s="58"/>
      <c r="BN16" s="58"/>
      <c r="BO16" s="59"/>
      <c r="BP16" s="59"/>
      <c r="BQ16" s="59"/>
      <c r="BR16" s="60"/>
      <c r="BS16" s="60"/>
      <c r="BT16" s="60"/>
      <c r="BU16" s="60"/>
      <c r="BV16" s="45"/>
      <c r="BW16" s="45"/>
      <c r="BX16" s="45"/>
      <c r="BY16" s="58"/>
      <c r="BZ16" s="58"/>
      <c r="CA16" s="58"/>
      <c r="CB16" s="58"/>
      <c r="CC16" s="59"/>
      <c r="CD16" s="59"/>
      <c r="CE16" s="59"/>
      <c r="CF16" s="60"/>
      <c r="CG16" s="60"/>
      <c r="CH16" s="60"/>
      <c r="CI16" s="60"/>
      <c r="CJ16" s="45"/>
      <c r="CK16" s="45"/>
      <c r="CL16" s="45"/>
      <c r="CM16" s="58"/>
      <c r="CN16" s="58"/>
      <c r="CO16" s="58"/>
      <c r="CP16" s="58"/>
      <c r="CQ16" s="59"/>
      <c r="CR16" s="59"/>
      <c r="CS16" s="59"/>
      <c r="CT16" s="62"/>
      <c r="CU16" s="62"/>
      <c r="CV16" s="62"/>
      <c r="CW16" s="62"/>
      <c r="CX16" s="62"/>
      <c r="CY16" s="62"/>
      <c r="CZ16" s="62"/>
      <c r="DB16" s="63" t="n">
        <v>39805</v>
      </c>
      <c r="DC16" s="64"/>
      <c r="DD16" s="64"/>
      <c r="DE16" s="64"/>
      <c r="DF16" s="64"/>
      <c r="DG16" s="65" t="n">
        <v>39843</v>
      </c>
      <c r="DH16" s="45"/>
      <c r="DI16" s="45"/>
      <c r="DJ16" s="45"/>
      <c r="DK16" s="45"/>
      <c r="DL16" s="63" t="n">
        <v>39872</v>
      </c>
      <c r="DM16" s="64"/>
      <c r="DN16" s="64"/>
      <c r="DO16" s="64"/>
      <c r="DP16" s="64"/>
      <c r="DQ16" s="65" t="n">
        <v>39900</v>
      </c>
      <c r="DR16" s="45"/>
      <c r="DS16" s="45"/>
      <c r="DT16" s="45"/>
      <c r="DU16" s="45"/>
      <c r="DV16" s="63" t="n">
        <v>39931</v>
      </c>
      <c r="DW16" s="64"/>
      <c r="DX16" s="64"/>
      <c r="DY16" s="64"/>
      <c r="DZ16" s="64"/>
      <c r="EA16" s="65" t="n">
        <v>39961</v>
      </c>
      <c r="EB16" s="45"/>
      <c r="EC16" s="45"/>
      <c r="ED16" s="45"/>
      <c r="EE16" s="45"/>
      <c r="EF16" s="63" t="n">
        <v>39988</v>
      </c>
      <c r="EG16" s="64"/>
      <c r="EH16" s="64"/>
      <c r="EI16" s="64"/>
      <c r="EJ16" s="64"/>
      <c r="EK16" s="65" t="n">
        <v>40019</v>
      </c>
      <c r="EL16" s="45"/>
      <c r="EM16" s="45"/>
      <c r="EN16" s="45"/>
      <c r="EO16" s="45"/>
      <c r="EP16" s="63" t="n">
        <v>40054</v>
      </c>
      <c r="EQ16" s="64"/>
      <c r="ER16" s="64"/>
      <c r="ES16" s="64"/>
      <c r="ET16" s="64"/>
      <c r="EU16" s="65" t="n">
        <v>40085</v>
      </c>
      <c r="EV16" s="45"/>
      <c r="EW16" s="66"/>
      <c r="EX16" s="66"/>
      <c r="EY16" s="45"/>
      <c r="EZ16" s="63" t="n">
        <v>40113</v>
      </c>
      <c r="FA16" s="64"/>
      <c r="FB16" s="64"/>
      <c r="FC16" s="64"/>
      <c r="FD16" s="64"/>
      <c r="FE16" s="65" t="n">
        <v>40138</v>
      </c>
      <c r="FF16" s="45"/>
      <c r="FG16" s="66"/>
      <c r="FH16" s="66"/>
      <c r="FI16" s="45"/>
    </row>
    <row r="17" customFormat="false" ht="12.75" hidden="false" customHeight="false" outlineLevel="0" collapsed="false">
      <c r="A17" s="45" t="n">
        <v>14</v>
      </c>
      <c r="B17" s="37" t="n">
        <v>34</v>
      </c>
      <c r="C17" s="46" t="n">
        <v>6</v>
      </c>
      <c r="D17" s="47" t="n">
        <f aca="false">INDEX($AB17:$CT17,1,(C17-1)*7+1)</f>
        <v>39798</v>
      </c>
      <c r="E17" s="48" t="n">
        <v>39866</v>
      </c>
      <c r="F17" s="49" t="n">
        <v>1</v>
      </c>
      <c r="G17" s="43" t="s">
        <v>97</v>
      </c>
      <c r="H17" s="50" t="str">
        <f aca="false">IF(G17="V",$B$1-D17,"")</f>
        <v/>
      </c>
      <c r="I17" s="50" t="str">
        <f aca="false">IF(AND(G17="V",E17&gt;0),$B$1-E17,"")</f>
        <v/>
      </c>
      <c r="J17" s="51" t="n">
        <f aca="false">IF(G17="P",E17-D17,"")</f>
        <v>68</v>
      </c>
      <c r="K17" s="50" t="n">
        <f aca="false">IF(G17="P",$B$1-E17,"")</f>
        <v>288</v>
      </c>
      <c r="L17" s="52" t="n">
        <f aca="false">IF(G17="P",E17+280,"")</f>
        <v>40146</v>
      </c>
      <c r="M17" s="53" t="n">
        <f aca="false">IF(L17&lt;&gt;"",(L17-D17)/30.5,"")</f>
        <v>11.4098360655738</v>
      </c>
      <c r="N17" s="54" t="s">
        <v>141</v>
      </c>
      <c r="O17" s="55" t="n">
        <f aca="false">IF(N17="O",$B$1-D17,T17-D17)</f>
        <v>278</v>
      </c>
      <c r="P17" s="55" t="n">
        <f aca="false">INDEX(DB17:FI17,1,MATCH($P$1,DB17:FI17,0)+1)</f>
        <v>0</v>
      </c>
      <c r="Q17" s="56" t="n">
        <f aca="false">IF($DB17&gt;0,($DB17-$D17)*$DC17,0)+(IF($DG17&gt;0,($DG17-$DB17)*($DC17+$DH17),0)+IF($DL17&gt;0,($DL17-$DG17)*($DH17+$DM17),0)+IF($DQ17&gt;0,($DQ17-$DL17)*($DR17+$DM17),0)+IF($DV17&gt;0,($DV17-$DQ17)*($DW17+$DR17),0)+IF($EA17&gt;0,($EA17-$DV17)*($EB17+$DW17),0)+IF($EF17&gt;0,($EF17-$EA17)*($EG17+$EB17),0)+IF($EK17&gt;0,($EK17-$EF17)*($EL17+$EG17),0)+IF($EP17&gt;0,($EP17-$EK17)*($EQ17+$EL17),0)+IF($EU17&gt;0,($EU17-$EP17)*($EV17+$EQ17),0)+IF($EZ17&gt;0,($EZ17-$EU17)*($FA17+$EV17),0)+IF($FE17&gt;0,($FE17-$EZ17)*($FF17+$FA17),0))/2</f>
        <v>0</v>
      </c>
      <c r="R17" s="56" t="n">
        <f aca="false">($DB17-$D17)*DD17+(($DG17-$DC17)*(DD17+DI17)+($DL17-$DG17)*(DI17+DN17)+($DQ17-$DL17)*(DS17+DN17)+($DV17-$DQ17)*(DX17+DS17)+($EA17-$DV17)*(EC17+DX17)+($EF17-$EA17)*(EH17+EC17)+($EK17-$EF17)*(EM17+EH17)+($EP17-$EK17)*(ER17+EM17)+($EU17-$EP17)*(EW17+ER17)+($EZ17-$EU17)*(FB17+EW17)+($FE17-$EZ17)*(FG17+FB17))/2</f>
        <v>141.305</v>
      </c>
      <c r="S17" s="56" t="n">
        <f aca="false">($DB17-$D17)*DE17+(($DG17-$DC17)*(DE17+DJ17)+($DL17-$DG17)*(DJ17+DO17)+($DQ17-$DL17)*(DT17+DO17)+($DV17-$DQ17)*(DY17+DT17)+($EA17-$DV17)*(ED17+DY17)+($EF17-$EA17)*(EI17+ED17)+($EK17-$EF17)*(EN17+EI17)+($EP17-$EK17)*(ES17+EN17)+($EU17-$EP17)*(EX17+ES17)+($EZ17-$EU17)*(FC17+EX17)+($FE17-$EZ17)*(FH17+FC17))/2</f>
        <v>113.28</v>
      </c>
      <c r="T17" s="67" t="n">
        <v>40076</v>
      </c>
      <c r="U17" s="57" t="n">
        <f aca="false">IF(L17&lt;&gt;"",L17-60,"")</f>
        <v>40086</v>
      </c>
      <c r="V17" s="45"/>
      <c r="W17" s="58" t="s">
        <v>161</v>
      </c>
      <c r="X17" s="59"/>
      <c r="Y17" s="59"/>
      <c r="Z17" s="59"/>
      <c r="AA17" s="59"/>
      <c r="AB17" s="60" t="n">
        <v>38138</v>
      </c>
      <c r="AC17" s="60"/>
      <c r="AD17" s="60"/>
      <c r="AE17" s="60" t="n">
        <v>38403</v>
      </c>
      <c r="AF17" s="45" t="n">
        <v>3185</v>
      </c>
      <c r="AG17" s="45" t="n">
        <v>124</v>
      </c>
      <c r="AH17" s="45" t="s">
        <v>162</v>
      </c>
      <c r="AI17" s="58" t="n">
        <v>38453</v>
      </c>
      <c r="AJ17" s="58"/>
      <c r="AK17" s="58"/>
      <c r="AL17" s="58" t="n">
        <v>38703</v>
      </c>
      <c r="AM17" s="59" t="n">
        <v>4881.5</v>
      </c>
      <c r="AN17" s="59" t="n">
        <v>180.5</v>
      </c>
      <c r="AO17" s="59" t="s">
        <v>163</v>
      </c>
      <c r="AP17" s="68" t="n">
        <v>38779</v>
      </c>
      <c r="AQ17" s="68"/>
      <c r="AR17" s="68"/>
      <c r="AS17" s="68" t="n">
        <v>39038</v>
      </c>
      <c r="AT17" s="45" t="n">
        <v>5523.5</v>
      </c>
      <c r="AU17" s="45" t="n">
        <v>202.2</v>
      </c>
      <c r="AV17" s="45" t="s">
        <v>164</v>
      </c>
      <c r="AW17" s="58" t="n">
        <v>39095</v>
      </c>
      <c r="AX17" s="58"/>
      <c r="AY17" s="58"/>
      <c r="AZ17" s="58" t="n">
        <v>39422</v>
      </c>
      <c r="BA17" s="59" t="n">
        <v>6494.7</v>
      </c>
      <c r="BB17" s="59" t="n">
        <v>246.8</v>
      </c>
      <c r="BC17" s="59" t="s">
        <v>165</v>
      </c>
      <c r="BD17" s="60" t="n">
        <v>39470</v>
      </c>
      <c r="BE17" s="60"/>
      <c r="BF17" s="60"/>
      <c r="BG17" s="60" t="n">
        <v>39703</v>
      </c>
      <c r="BH17" s="45" t="n">
        <v>4331.5</v>
      </c>
      <c r="BI17" s="45" t="n">
        <v>156.1</v>
      </c>
      <c r="BJ17" s="45" t="s">
        <v>166</v>
      </c>
      <c r="BK17" s="58" t="n">
        <v>39798</v>
      </c>
      <c r="BL17" s="58"/>
      <c r="BM17" s="58"/>
      <c r="BN17" s="58"/>
      <c r="BO17" s="59"/>
      <c r="BP17" s="59"/>
      <c r="BQ17" s="59"/>
      <c r="BR17" s="60"/>
      <c r="BS17" s="60"/>
      <c r="BT17" s="60"/>
      <c r="BU17" s="60"/>
      <c r="BV17" s="45"/>
      <c r="BW17" s="45"/>
      <c r="BX17" s="45"/>
      <c r="BY17" s="58"/>
      <c r="BZ17" s="58"/>
      <c r="CA17" s="58"/>
      <c r="CB17" s="58"/>
      <c r="CC17" s="59"/>
      <c r="CD17" s="59"/>
      <c r="CE17" s="59"/>
      <c r="CF17" s="60"/>
      <c r="CG17" s="60"/>
      <c r="CH17" s="60"/>
      <c r="CI17" s="60"/>
      <c r="CJ17" s="45"/>
      <c r="CK17" s="45"/>
      <c r="CL17" s="45"/>
      <c r="CM17" s="58"/>
      <c r="CN17" s="58"/>
      <c r="CO17" s="58"/>
      <c r="CP17" s="58"/>
      <c r="CQ17" s="59"/>
      <c r="CR17" s="59"/>
      <c r="CS17" s="59"/>
      <c r="CT17" s="62"/>
      <c r="CU17" s="62"/>
      <c r="CV17" s="62"/>
      <c r="CW17" s="62"/>
      <c r="CX17" s="62"/>
      <c r="CY17" s="62"/>
      <c r="CZ17" s="62"/>
      <c r="DB17" s="63" t="n">
        <v>39805</v>
      </c>
      <c r="DC17" s="64"/>
      <c r="DD17" s="64"/>
      <c r="DE17" s="64"/>
      <c r="DF17" s="64"/>
      <c r="DG17" s="65" t="n">
        <v>39843</v>
      </c>
      <c r="DH17" s="45"/>
      <c r="DI17" s="45"/>
      <c r="DJ17" s="45"/>
      <c r="DK17" s="45"/>
      <c r="DL17" s="63" t="n">
        <v>39872</v>
      </c>
      <c r="DM17" s="64"/>
      <c r="DN17" s="64"/>
      <c r="DO17" s="64"/>
      <c r="DP17" s="64"/>
      <c r="DQ17" s="65" t="n">
        <v>39900</v>
      </c>
      <c r="DR17" s="45"/>
      <c r="DS17" s="45"/>
      <c r="DT17" s="45"/>
      <c r="DU17" s="45"/>
      <c r="DV17" s="63" t="n">
        <v>39931</v>
      </c>
      <c r="DW17" s="64"/>
      <c r="DX17" s="64"/>
      <c r="DY17" s="64"/>
      <c r="DZ17" s="64"/>
      <c r="EA17" s="65" t="n">
        <v>39961</v>
      </c>
      <c r="EB17" s="45"/>
      <c r="EC17" s="45"/>
      <c r="ED17" s="45"/>
      <c r="EE17" s="45"/>
      <c r="EF17" s="63" t="n">
        <v>39988</v>
      </c>
      <c r="EG17" s="64"/>
      <c r="EH17" s="64"/>
      <c r="EI17" s="64"/>
      <c r="EJ17" s="64"/>
      <c r="EK17" s="65" t="n">
        <v>40019</v>
      </c>
      <c r="EL17" s="45"/>
      <c r="EM17" s="45"/>
      <c r="EN17" s="45"/>
      <c r="EO17" s="45"/>
      <c r="EP17" s="63" t="n">
        <v>40054</v>
      </c>
      <c r="EQ17" s="64"/>
      <c r="ER17" s="64"/>
      <c r="ES17" s="64"/>
      <c r="ET17" s="64"/>
      <c r="EU17" s="65" t="n">
        <v>40085</v>
      </c>
      <c r="EV17" s="45"/>
      <c r="EW17" s="66" t="n">
        <v>4.79</v>
      </c>
      <c r="EX17" s="66" t="n">
        <v>3.84</v>
      </c>
      <c r="EY17" s="45"/>
      <c r="EZ17" s="63" t="n">
        <v>40113</v>
      </c>
      <c r="FA17" s="64"/>
      <c r="FB17" s="64"/>
      <c r="FC17" s="64"/>
      <c r="FD17" s="64"/>
      <c r="FE17" s="65" t="n">
        <v>40138</v>
      </c>
      <c r="FF17" s="45"/>
      <c r="FG17" s="69"/>
      <c r="FH17" s="69"/>
      <c r="FI17" s="45"/>
    </row>
    <row r="18" customFormat="false" ht="12.75" hidden="false" customHeight="false" outlineLevel="0" collapsed="false">
      <c r="A18" s="45" t="n">
        <v>15</v>
      </c>
      <c r="B18" s="37" t="n">
        <v>40</v>
      </c>
      <c r="C18" s="46" t="n">
        <v>4</v>
      </c>
      <c r="D18" s="47" t="n">
        <f aca="false">INDEX($AB18:$CT18,1,(C18-1)*7+1)</f>
        <v>39910</v>
      </c>
      <c r="E18" s="48" t="n">
        <v>39990</v>
      </c>
      <c r="F18" s="49" t="n">
        <v>2</v>
      </c>
      <c r="G18" s="43" t="s">
        <v>105</v>
      </c>
      <c r="H18" s="50" t="n">
        <f aca="false">IF(G18="V",$B$1-D18,"")</f>
        <v>244</v>
      </c>
      <c r="I18" s="50" t="n">
        <f aca="false">IF(AND(G18="V",E18&gt;0),$B$1-E18,"")</f>
        <v>164</v>
      </c>
      <c r="J18" s="51" t="str">
        <f aca="false">IF(G18="P",E18-D18,"")</f>
        <v/>
      </c>
      <c r="K18" s="50" t="str">
        <f aca="false">IF(G18="P",$B$1-E18,"")</f>
        <v/>
      </c>
      <c r="L18" s="52" t="str">
        <f aca="false">IF(G18="P",E18+280,"")</f>
        <v/>
      </c>
      <c r="M18" s="53" t="str">
        <f aca="false">IF(L18&lt;&gt;"",(L18-D18)/30.5,"")</f>
        <v/>
      </c>
      <c r="N18" s="54" t="s">
        <v>98</v>
      </c>
      <c r="O18" s="55" t="n">
        <f aca="false">IF(N18="O",$B$1-D18,T18-D18)</f>
        <v>244</v>
      </c>
      <c r="P18" s="55" t="n">
        <f aca="false">INDEX(DB18:FI18,1,MATCH($P$1,DB18:FI18,0)+1)</f>
        <v>28</v>
      </c>
      <c r="Q18" s="56" t="n">
        <f aca="false">IF($DB18&gt;0,($DB18-$D18)*$DC18,0)+(IF($DG18&gt;0,($DG18-$DB18)*($DC18+$DH18),0)+IF($DL18&gt;0,($DL18-$DG18)*($DH18+$DM18),0)+IF($DQ18&gt;0,($DQ18-$DL18)*($DR18+$DM18),0)+IF($DV18&gt;0,($DV18-$DQ18)*($DW18+$DR18),0)+IF($EA18&gt;0,($EA18-$DV18)*($EB18+$DW18),0)+IF($EF18&gt;0,($EF18-$EA18)*($EG18+$EB18),0)+IF($EK18&gt;0,($EK18-$EF18)*($EL18+$EG18),0)+IF($EP18&gt;0,($EP18-$EK18)*($EQ18+$EL18),0)+IF($EU18&gt;0,($EU18-$EP18)*($EV18+$EQ18),0)+IF($EZ18&gt;0,($EZ18-$EU18)*($FA18+$EV18),0)+IF($FE18&gt;0,($FE18-$EZ18)*($FF18+$FA18),0))/2</f>
        <v>5614</v>
      </c>
      <c r="R18" s="56" t="n">
        <f aca="false">($DB18-$D18)*DD18+(($DG18-$DC18)*(DD18+DI18)+($DL18-$DG18)*(DI18+DN18)+($DQ18-$DL18)*(DS18+DN18)+($DV18-$DQ18)*(DX18+DS18)+($EA18-$DV18)*(EC18+DX18)+($EF18-$EA18)*(EH18+EC18)+($EK18-$EF18)*(EM18+EH18)+($EP18-$EK18)*(ER18+EM18)+($EU18-$EP18)*(EW18+ER18)+($EZ18-$EU18)*(FB18+EW18)+($FE18-$EZ18)*(FG18+FB18))/2</f>
        <v>153.18</v>
      </c>
      <c r="S18" s="56" t="n">
        <f aca="false">($DB18-$D18)*DE18+(($DG18-$DC18)*(DE18+DJ18)+($DL18-$DG18)*(DJ18+DO18)+($DQ18-$DL18)*(DT18+DO18)+($DV18-$DQ18)*(DY18+DT18)+($EA18-$DV18)*(ED18+DY18)+($EF18-$EA18)*(EI18+ED18)+($EK18-$EF18)*(EN18+EI18)+($EP18-$EK18)*(ES18+EN18)+($EU18-$EP18)*(EX18+ES18)+($EZ18-$EU18)*(FC18+EX18)+($FE18-$EZ18)*(FH18+FC18))/2</f>
        <v>127.055</v>
      </c>
      <c r="T18" s="67"/>
      <c r="U18" s="57" t="str">
        <f aca="false">IF(L18&lt;&gt;"",L18-60,"")</f>
        <v/>
      </c>
      <c r="V18" s="45"/>
      <c r="W18" s="58" t="s">
        <v>167</v>
      </c>
      <c r="X18" s="59"/>
      <c r="Y18" s="59"/>
      <c r="Z18" s="59"/>
      <c r="AA18" s="59"/>
      <c r="AB18" s="60" t="n">
        <v>38188</v>
      </c>
      <c r="AC18" s="60"/>
      <c r="AD18" s="60"/>
      <c r="AE18" s="60" t="n">
        <v>38784</v>
      </c>
      <c r="AF18" s="45" t="n">
        <v>9458.2</v>
      </c>
      <c r="AG18" s="45" t="n">
        <v>328.8</v>
      </c>
      <c r="AH18" s="45" t="s">
        <v>168</v>
      </c>
      <c r="AI18" s="58" t="n">
        <v>38885</v>
      </c>
      <c r="AJ18" s="58"/>
      <c r="AK18" s="58"/>
      <c r="AL18" s="58" t="n">
        <v>39322</v>
      </c>
      <c r="AM18" s="59" t="n">
        <v>8987.9</v>
      </c>
      <c r="AN18" s="59" t="n">
        <v>308.4</v>
      </c>
      <c r="AO18" s="59" t="s">
        <v>169</v>
      </c>
      <c r="AP18" s="68" t="n">
        <v>39528</v>
      </c>
      <c r="AQ18" s="68"/>
      <c r="AR18" s="68"/>
      <c r="AS18" s="68" t="n">
        <v>39862</v>
      </c>
      <c r="AT18" s="45" t="n">
        <v>9244.7</v>
      </c>
      <c r="AU18" s="45" t="n">
        <v>316.8</v>
      </c>
      <c r="AV18" s="45" t="s">
        <v>170</v>
      </c>
      <c r="AW18" s="58" t="n">
        <v>39910</v>
      </c>
      <c r="AX18" s="58"/>
      <c r="AY18" s="58"/>
      <c r="AZ18" s="58"/>
      <c r="BA18" s="59"/>
      <c r="BB18" s="59"/>
      <c r="BC18" s="59"/>
      <c r="BD18" s="60"/>
      <c r="BE18" s="60"/>
      <c r="BF18" s="60"/>
      <c r="BG18" s="60"/>
      <c r="BH18" s="45"/>
      <c r="BI18" s="45"/>
      <c r="BJ18" s="45"/>
      <c r="BK18" s="58"/>
      <c r="BL18" s="58"/>
      <c r="BM18" s="58"/>
      <c r="BN18" s="58"/>
      <c r="BO18" s="59"/>
      <c r="BP18" s="59"/>
      <c r="BQ18" s="59"/>
      <c r="BR18" s="60"/>
      <c r="BS18" s="60"/>
      <c r="BT18" s="60"/>
      <c r="BU18" s="60"/>
      <c r="BV18" s="45"/>
      <c r="BW18" s="45"/>
      <c r="BX18" s="45"/>
      <c r="BY18" s="58"/>
      <c r="BZ18" s="58"/>
      <c r="CA18" s="58"/>
      <c r="CB18" s="58"/>
      <c r="CC18" s="59"/>
      <c r="CD18" s="59"/>
      <c r="CE18" s="59"/>
      <c r="CF18" s="60"/>
      <c r="CG18" s="60"/>
      <c r="CH18" s="60"/>
      <c r="CI18" s="60"/>
      <c r="CJ18" s="45"/>
      <c r="CK18" s="45"/>
      <c r="CL18" s="45"/>
      <c r="CM18" s="58"/>
      <c r="CN18" s="58"/>
      <c r="CO18" s="58"/>
      <c r="CP18" s="58"/>
      <c r="CQ18" s="59"/>
      <c r="CR18" s="59"/>
      <c r="CS18" s="59"/>
      <c r="CT18" s="62"/>
      <c r="CU18" s="62"/>
      <c r="CV18" s="62"/>
      <c r="CW18" s="62"/>
      <c r="CX18" s="62"/>
      <c r="CY18" s="62"/>
      <c r="CZ18" s="62"/>
      <c r="DB18" s="63" t="n">
        <v>39805</v>
      </c>
      <c r="DC18" s="64"/>
      <c r="DD18" s="64"/>
      <c r="DE18" s="64"/>
      <c r="DF18" s="64"/>
      <c r="DG18" s="65" t="n">
        <v>39843</v>
      </c>
      <c r="DH18" s="45"/>
      <c r="DI18" s="45"/>
      <c r="DJ18" s="45"/>
      <c r="DK18" s="45"/>
      <c r="DL18" s="63" t="n">
        <v>39872</v>
      </c>
      <c r="DM18" s="64"/>
      <c r="DN18" s="64"/>
      <c r="DO18" s="64"/>
      <c r="DP18" s="64"/>
      <c r="DQ18" s="65" t="n">
        <v>39900</v>
      </c>
      <c r="DR18" s="45"/>
      <c r="DS18" s="45"/>
      <c r="DT18" s="45"/>
      <c r="DU18" s="45"/>
      <c r="DV18" s="63" t="n">
        <v>39931</v>
      </c>
      <c r="DW18" s="64" t="n">
        <v>26</v>
      </c>
      <c r="DX18" s="64"/>
      <c r="DY18" s="64"/>
      <c r="DZ18" s="64"/>
      <c r="EA18" s="65" t="n">
        <v>39961</v>
      </c>
      <c r="EB18" s="45" t="n">
        <v>29</v>
      </c>
      <c r="EC18" s="45"/>
      <c r="ED18" s="45"/>
      <c r="EE18" s="45"/>
      <c r="EF18" s="63" t="n">
        <v>39988</v>
      </c>
      <c r="EG18" s="64" t="n">
        <v>28</v>
      </c>
      <c r="EH18" s="64"/>
      <c r="EI18" s="64"/>
      <c r="EJ18" s="64"/>
      <c r="EK18" s="65" t="n">
        <v>40019</v>
      </c>
      <c r="EL18" s="45" t="n">
        <v>23</v>
      </c>
      <c r="EM18" s="45"/>
      <c r="EN18" s="45"/>
      <c r="EO18" s="45"/>
      <c r="EP18" s="63" t="n">
        <v>40054</v>
      </c>
      <c r="EQ18" s="64" t="n">
        <v>23</v>
      </c>
      <c r="ER18" s="64"/>
      <c r="ES18" s="64"/>
      <c r="ET18" s="64"/>
      <c r="EU18" s="65" t="n">
        <v>40085</v>
      </c>
      <c r="EV18" s="45" t="n">
        <v>23</v>
      </c>
      <c r="EW18" s="66" t="n">
        <v>3.79</v>
      </c>
      <c r="EX18" s="66" t="n">
        <v>3.04</v>
      </c>
      <c r="EY18" s="45"/>
      <c r="EZ18" s="63" t="n">
        <v>40113</v>
      </c>
      <c r="FA18" s="64" t="n">
        <v>24</v>
      </c>
      <c r="FB18" s="64"/>
      <c r="FC18" s="64"/>
      <c r="FD18" s="64"/>
      <c r="FE18" s="65" t="n">
        <v>40138</v>
      </c>
      <c r="FF18" s="45" t="n">
        <v>28</v>
      </c>
      <c r="FG18" s="66" t="n">
        <v>3.31</v>
      </c>
      <c r="FH18" s="66" t="n">
        <v>2.99</v>
      </c>
      <c r="FI18" s="45"/>
    </row>
    <row r="19" customFormat="false" ht="12.75" hidden="false" customHeight="false" outlineLevel="0" collapsed="false">
      <c r="A19" s="45" t="n">
        <v>16</v>
      </c>
      <c r="B19" s="37" t="n">
        <v>41</v>
      </c>
      <c r="C19" s="46" t="n">
        <v>6</v>
      </c>
      <c r="D19" s="47" t="n">
        <f aca="false">INDEX($AB19:$CT19,1,(C19-1)*7+1)</f>
        <v>39877</v>
      </c>
      <c r="E19" s="48" t="n">
        <v>39931</v>
      </c>
      <c r="F19" s="49" t="n">
        <v>1</v>
      </c>
      <c r="G19" s="43" t="s">
        <v>97</v>
      </c>
      <c r="H19" s="50" t="str">
        <f aca="false">IF(G19="V",$B$1-D19,"")</f>
        <v/>
      </c>
      <c r="I19" s="50" t="str">
        <f aca="false">IF(AND(G19="V",E19&gt;0),$B$1-E19,"")</f>
        <v/>
      </c>
      <c r="J19" s="51" t="n">
        <f aca="false">IF(G19="P",E19-D19,"")</f>
        <v>54</v>
      </c>
      <c r="K19" s="50" t="n">
        <f aca="false">IF(G19="P",$B$1-E19,"")</f>
        <v>223</v>
      </c>
      <c r="L19" s="52" t="n">
        <f aca="false">IF(G19="P",E19+280,"")</f>
        <v>40211</v>
      </c>
      <c r="M19" s="53" t="n">
        <f aca="false">IF(L19&lt;&gt;"",(L19-D19)/30.5,"")</f>
        <v>10.9508196721311</v>
      </c>
      <c r="N19" s="54" t="s">
        <v>98</v>
      </c>
      <c r="O19" s="55" t="n">
        <f aca="false">IF(N19="O",$B$1-D19,T19-D19)</f>
        <v>277</v>
      </c>
      <c r="P19" s="55" t="n">
        <f aca="false">INDEX(DB19:FI19,1,MATCH($P$1,DB19:FI19,0)+1)</f>
        <v>17</v>
      </c>
      <c r="Q19" s="56" t="n">
        <f aca="false">IF($DB19&gt;0,($DB19-$D19)*$DC19,0)+(IF($DG19&gt;0,($DG19-$DB19)*($DC19+$DH19),0)+IF($DL19&gt;0,($DL19-$DG19)*($DH19+$DM19),0)+IF($DQ19&gt;0,($DQ19-$DL19)*($DR19+$DM19),0)+IF($DV19&gt;0,($DV19-$DQ19)*($DW19+$DR19),0)+IF($EA19&gt;0,($EA19-$DV19)*($EB19+$DW19),0)+IF($EF19&gt;0,($EF19-$EA19)*($EG19+$EB19),0)+IF($EK19&gt;0,($EK19-$EF19)*($EL19+$EG19),0)+IF($EP19&gt;0,($EP19-$EK19)*($EQ19+$EL19),0)+IF($EU19&gt;0,($EU19-$EP19)*($EV19+$EQ19),0)+IF($EZ19&gt;0,($EZ19-$EU19)*($FA19+$EV19),0)+IF($FE19&gt;0,($FE19-$EZ19)*($FF19+$FA19),0))/2</f>
        <v>4482</v>
      </c>
      <c r="R19" s="56" t="n">
        <f aca="false">($DB19-$D19)*DD19+(($DG19-$DC19)*(DD19+DI19)+($DL19-$DG19)*(DI19+DN19)+($DQ19-$DL19)*(DS19+DN19)+($DV19-$DQ19)*(DX19+DS19)+($EA19-$DV19)*(EC19+DX19)+($EF19-$EA19)*(EH19+EC19)+($EK19-$EF19)*(EM19+EH19)+($EP19-$EK19)*(ER19+EM19)+($EU19-$EP19)*(EW19+ER19)+($EZ19-$EU19)*(FB19+EW19)+($FE19-$EZ19)*(FG19+FB19))/2</f>
        <v>168.72</v>
      </c>
      <c r="S19" s="56" t="n">
        <f aca="false">($DB19-$D19)*DE19+(($DG19-$DC19)*(DE19+DJ19)+($DL19-$DG19)*(DJ19+DO19)+($DQ19-$DL19)*(DT19+DO19)+($DV19-$DQ19)*(DY19+DT19)+($EA19-$DV19)*(ED19+DY19)+($EF19-$EA19)*(EI19+ED19)+($EK19-$EF19)*(EN19+EI19)+($EP19-$EK19)*(ES19+EN19)+($EU19-$EP19)*(EX19+ES19)+($EZ19-$EU19)*(FC19+EX19)+($FE19-$EZ19)*(FH19+FC19))/2</f>
        <v>139.17</v>
      </c>
      <c r="T19" s="67"/>
      <c r="U19" s="57" t="n">
        <f aca="false">IF(L19&lt;&gt;"",L19-60,"")</f>
        <v>40151</v>
      </c>
      <c r="V19" s="45"/>
      <c r="W19" s="58" t="s">
        <v>171</v>
      </c>
      <c r="X19" s="59"/>
      <c r="Y19" s="59"/>
      <c r="Z19" s="59"/>
      <c r="AA19" s="59"/>
      <c r="AB19" s="60" t="n">
        <v>38259</v>
      </c>
      <c r="AC19" s="60"/>
      <c r="AD19" s="60"/>
      <c r="AE19" s="60" t="n">
        <v>38469</v>
      </c>
      <c r="AF19" s="45" t="n">
        <v>1999.8</v>
      </c>
      <c r="AG19" s="45" t="n">
        <v>72.6</v>
      </c>
      <c r="AH19" s="45" t="s">
        <v>172</v>
      </c>
      <c r="AI19" s="58" t="n">
        <v>38589</v>
      </c>
      <c r="AJ19" s="58"/>
      <c r="AK19" s="58"/>
      <c r="AL19" s="58" t="n">
        <v>38888</v>
      </c>
      <c r="AM19" s="59" t="n">
        <v>5434.1</v>
      </c>
      <c r="AN19" s="59" t="n">
        <v>182.4</v>
      </c>
      <c r="AO19" s="59" t="s">
        <v>173</v>
      </c>
      <c r="AP19" s="68" t="n">
        <v>38927</v>
      </c>
      <c r="AQ19" s="68"/>
      <c r="AR19" s="68"/>
      <c r="AS19" s="68" t="n">
        <v>39179</v>
      </c>
      <c r="AT19" s="45" t="n">
        <v>4971.5</v>
      </c>
      <c r="AU19" s="45" t="n">
        <v>183.4</v>
      </c>
      <c r="AV19" s="45" t="s">
        <v>174</v>
      </c>
      <c r="AW19" s="58" t="n">
        <v>39243</v>
      </c>
      <c r="AX19" s="58"/>
      <c r="AY19" s="58"/>
      <c r="AZ19" s="58" t="n">
        <v>39534</v>
      </c>
      <c r="BA19" s="59" t="n">
        <v>5683.3</v>
      </c>
      <c r="BB19" s="59" t="n">
        <v>220.5</v>
      </c>
      <c r="BC19" s="59" t="s">
        <v>175</v>
      </c>
      <c r="BD19" s="60" t="n">
        <v>39561</v>
      </c>
      <c r="BE19" s="60"/>
      <c r="BF19" s="60"/>
      <c r="BG19" s="60" t="n">
        <v>39856</v>
      </c>
      <c r="BH19" s="45" t="n">
        <v>4506.9</v>
      </c>
      <c r="BI19" s="45" t="n">
        <v>165.6</v>
      </c>
      <c r="BJ19" s="45" t="s">
        <v>176</v>
      </c>
      <c r="BK19" s="58" t="n">
        <v>39877</v>
      </c>
      <c r="BL19" s="58"/>
      <c r="BM19" s="58"/>
      <c r="BN19" s="58"/>
      <c r="BO19" s="59"/>
      <c r="BP19" s="59"/>
      <c r="BQ19" s="59"/>
      <c r="BR19" s="60"/>
      <c r="BS19" s="60"/>
      <c r="BT19" s="60"/>
      <c r="BU19" s="60"/>
      <c r="BV19" s="45"/>
      <c r="BW19" s="45"/>
      <c r="BX19" s="45"/>
      <c r="BY19" s="58"/>
      <c r="BZ19" s="58"/>
      <c r="CA19" s="58"/>
      <c r="CB19" s="58"/>
      <c r="CC19" s="59"/>
      <c r="CD19" s="59"/>
      <c r="CE19" s="59"/>
      <c r="CF19" s="60"/>
      <c r="CG19" s="60"/>
      <c r="CH19" s="60"/>
      <c r="CI19" s="60"/>
      <c r="CJ19" s="45"/>
      <c r="CK19" s="45"/>
      <c r="CL19" s="45"/>
      <c r="CM19" s="58"/>
      <c r="CN19" s="58"/>
      <c r="CO19" s="58"/>
      <c r="CP19" s="58"/>
      <c r="CQ19" s="59"/>
      <c r="CR19" s="59"/>
      <c r="CS19" s="59"/>
      <c r="CT19" s="62"/>
      <c r="CU19" s="62"/>
      <c r="CV19" s="62"/>
      <c r="CW19" s="62"/>
      <c r="CX19" s="62"/>
      <c r="CY19" s="62"/>
      <c r="CZ19" s="62"/>
      <c r="DB19" s="63" t="n">
        <v>39805</v>
      </c>
      <c r="DC19" s="64"/>
      <c r="DD19" s="64"/>
      <c r="DE19" s="64"/>
      <c r="DF19" s="64"/>
      <c r="DG19" s="65" t="n">
        <v>39843</v>
      </c>
      <c r="DH19" s="45"/>
      <c r="DI19" s="45"/>
      <c r="DJ19" s="45"/>
      <c r="DK19" s="45"/>
      <c r="DL19" s="63" t="n">
        <v>39872</v>
      </c>
      <c r="DM19" s="64"/>
      <c r="DN19" s="64"/>
      <c r="DO19" s="64"/>
      <c r="DP19" s="64"/>
      <c r="DQ19" s="65" t="n">
        <v>39900</v>
      </c>
      <c r="DR19" s="45" t="n">
        <v>22</v>
      </c>
      <c r="DS19" s="45"/>
      <c r="DT19" s="45"/>
      <c r="DU19" s="45"/>
      <c r="DV19" s="63" t="n">
        <v>39931</v>
      </c>
      <c r="DW19" s="64" t="n">
        <v>21</v>
      </c>
      <c r="DX19" s="64"/>
      <c r="DY19" s="64"/>
      <c r="DZ19" s="64"/>
      <c r="EA19" s="65" t="n">
        <v>39961</v>
      </c>
      <c r="EB19" s="45" t="n">
        <v>22</v>
      </c>
      <c r="EC19" s="45"/>
      <c r="ED19" s="45"/>
      <c r="EE19" s="45"/>
      <c r="EF19" s="63" t="n">
        <v>39988</v>
      </c>
      <c r="EG19" s="64" t="n">
        <v>16</v>
      </c>
      <c r="EH19" s="64"/>
      <c r="EI19" s="64"/>
      <c r="EJ19" s="64"/>
      <c r="EK19" s="65" t="n">
        <v>40019</v>
      </c>
      <c r="EL19" s="45" t="n">
        <v>14</v>
      </c>
      <c r="EM19" s="45"/>
      <c r="EN19" s="45"/>
      <c r="EO19" s="45"/>
      <c r="EP19" s="63" t="n">
        <v>40054</v>
      </c>
      <c r="EQ19" s="64" t="n">
        <v>16</v>
      </c>
      <c r="ER19" s="64"/>
      <c r="ES19" s="64"/>
      <c r="ET19" s="64"/>
      <c r="EU19" s="65" t="n">
        <v>40085</v>
      </c>
      <c r="EV19" s="45" t="n">
        <v>17</v>
      </c>
      <c r="EW19" s="66" t="n">
        <v>4.16</v>
      </c>
      <c r="EX19" s="66" t="n">
        <v>3.26</v>
      </c>
      <c r="EY19" s="45"/>
      <c r="EZ19" s="63" t="n">
        <v>40113</v>
      </c>
      <c r="FA19" s="64" t="n">
        <v>15</v>
      </c>
      <c r="FB19" s="64"/>
      <c r="FC19" s="64"/>
      <c r="FD19" s="64"/>
      <c r="FE19" s="65" t="n">
        <v>40138</v>
      </c>
      <c r="FF19" s="45" t="n">
        <v>17</v>
      </c>
      <c r="FG19" s="66" t="n">
        <v>3.68</v>
      </c>
      <c r="FH19" s="66" t="n">
        <v>3.44</v>
      </c>
      <c r="FI19" s="45"/>
    </row>
    <row r="20" customFormat="false" ht="12.75" hidden="false" customHeight="false" outlineLevel="0" collapsed="false">
      <c r="A20" s="45" t="n">
        <v>17</v>
      </c>
      <c r="B20" s="37" t="n">
        <v>69</v>
      </c>
      <c r="C20" s="46" t="n">
        <v>5</v>
      </c>
      <c r="D20" s="47" t="n">
        <f aca="false">INDEX($AB20:$CT20,1,(C20-1)*7+1)</f>
        <v>39831</v>
      </c>
      <c r="E20" s="48" t="n">
        <v>39900</v>
      </c>
      <c r="F20" s="49" t="n">
        <v>1</v>
      </c>
      <c r="G20" s="43" t="s">
        <v>97</v>
      </c>
      <c r="H20" s="50" t="str">
        <f aca="false">IF(G20="V",$B$1-D20,"")</f>
        <v/>
      </c>
      <c r="I20" s="50" t="str">
        <f aca="false">IF(AND(G20="V",E20&gt;0),$B$1-E20,"")</f>
        <v/>
      </c>
      <c r="J20" s="51" t="n">
        <f aca="false">IF(G20="P",E20-D20,"")</f>
        <v>69</v>
      </c>
      <c r="K20" s="50" t="n">
        <f aca="false">IF(G20="P",$B$1-E20,"")</f>
        <v>254</v>
      </c>
      <c r="L20" s="52" t="n">
        <f aca="false">IF(G20="P",E20+280,"")</f>
        <v>40180</v>
      </c>
      <c r="M20" s="53" t="n">
        <f aca="false">IF(L20&lt;&gt;"",(L20-D20)/30.5,"")</f>
        <v>11.4426229508197</v>
      </c>
      <c r="N20" s="54" t="s">
        <v>141</v>
      </c>
      <c r="O20" s="55" t="n">
        <f aca="false">IF(N20="O",$B$1-D20,T20-D20)</f>
        <v>164</v>
      </c>
      <c r="P20" s="55" t="n">
        <f aca="false">INDEX(DB20:FI20,1,MATCH($P$1,DB20:FI20,0)+1)</f>
        <v>0</v>
      </c>
      <c r="Q20" s="56" t="n">
        <f aca="false">IF($DB20&gt;0,($DB20-$D20)*$DC20,0)+(IF($DG20&gt;0,($DG20-$DB20)*($DC20+$DH20),0)+IF($DL20&gt;0,($DL20-$DG20)*($DH20+$DM20),0)+IF($DQ20&gt;0,($DQ20-$DL20)*($DR20+$DM20),0)+IF($DV20&gt;0,($DV20-$DQ20)*($DW20+$DR20),0)+IF($EA20&gt;0,($EA20-$DV20)*($EB20+$DW20),0)+IF($EF20&gt;0,($EF20-$EA20)*($EG20+$EB20),0)+IF($EK20&gt;0,($EK20-$EF20)*($EL20+$EG20),0)+IF($EP20&gt;0,($EP20-$EK20)*($EQ20+$EL20),0)+IF($EU20&gt;0,($EU20-$EP20)*($EV20+$EQ20),0)+IF($EZ20&gt;0,($EZ20-$EU20)*($FA20+$EV20),0)+IF($FE20&gt;0,($FE20-$EZ20)*($FF20+$FA20),0))/2</f>
        <v>0</v>
      </c>
      <c r="R20" s="56" t="n">
        <f aca="false">($DB20-$D20)*DD20+(($DG20-$DC20)*(DD20+DI20)+($DL20-$DG20)*(DI20+DN20)+($DQ20-$DL20)*(DS20+DN20)+($DV20-$DQ20)*(DX20+DS20)+($EA20-$DV20)*(EC20+DX20)+($EF20-$EA20)*(EH20+EC20)+($EK20-$EF20)*(EM20+EH20)+($EP20-$EK20)*(ER20+EM20)+($EU20-$EP20)*(EW20+ER20)+($EZ20-$EU20)*(FB20+EW20)+($FE20-$EZ20)*(FG20+FB20))/2</f>
        <v>0</v>
      </c>
      <c r="S20" s="56" t="n">
        <f aca="false">($DB20-$D20)*DE20+(($DG20-$DC20)*(DE20+DJ20)+($DL20-$DG20)*(DJ20+DO20)+($DQ20-$DL20)*(DT20+DO20)+($DV20-$DQ20)*(DY20+DT20)+($EA20-$DV20)*(ED20+DY20)+($EF20-$EA20)*(EI20+ED20)+($EK20-$EF20)*(EN20+EI20)+($EP20-$EK20)*(ES20+EN20)+($EU20-$EP20)*(EX20+ES20)+($EZ20-$EU20)*(FC20+EX20)+($FE20-$EZ20)*(FH20+FC20))/2</f>
        <v>0</v>
      </c>
      <c r="T20" s="67" t="n">
        <v>39995</v>
      </c>
      <c r="U20" s="57" t="n">
        <f aca="false">IF(L20&lt;&gt;"",L20-60,"")</f>
        <v>40120</v>
      </c>
      <c r="V20" s="45"/>
      <c r="W20" s="58" t="n">
        <v>37401</v>
      </c>
      <c r="X20" s="59"/>
      <c r="Y20" s="59"/>
      <c r="Z20" s="59"/>
      <c r="AA20" s="59"/>
      <c r="AB20" s="60"/>
      <c r="AC20" s="60"/>
      <c r="AD20" s="60"/>
      <c r="AE20" s="60"/>
      <c r="AF20" s="45"/>
      <c r="AG20" s="45"/>
      <c r="AH20" s="45"/>
      <c r="AI20" s="58"/>
      <c r="AJ20" s="58"/>
      <c r="AK20" s="58"/>
      <c r="AL20" s="58"/>
      <c r="AM20" s="59"/>
      <c r="AN20" s="59"/>
      <c r="AO20" s="59"/>
      <c r="AP20" s="68"/>
      <c r="AQ20" s="68"/>
      <c r="AR20" s="68"/>
      <c r="AS20" s="68"/>
      <c r="AT20" s="45"/>
      <c r="AU20" s="45"/>
      <c r="AV20" s="45"/>
      <c r="AW20" s="58"/>
      <c r="AX20" s="58"/>
      <c r="AY20" s="58"/>
      <c r="AZ20" s="58"/>
      <c r="BA20" s="59"/>
      <c r="BB20" s="59"/>
      <c r="BC20" s="59"/>
      <c r="BD20" s="60" t="n">
        <v>39831</v>
      </c>
      <c r="BE20" s="60"/>
      <c r="BF20" s="60"/>
      <c r="BG20" s="60"/>
      <c r="BH20" s="45"/>
      <c r="BI20" s="45"/>
      <c r="BJ20" s="45"/>
      <c r="BK20" s="58"/>
      <c r="BL20" s="58"/>
      <c r="BM20" s="58"/>
      <c r="BN20" s="58"/>
      <c r="BO20" s="59"/>
      <c r="BP20" s="59"/>
      <c r="BQ20" s="59"/>
      <c r="BR20" s="60"/>
      <c r="BS20" s="60"/>
      <c r="BT20" s="60"/>
      <c r="BU20" s="60"/>
      <c r="BV20" s="45"/>
      <c r="BW20" s="45"/>
      <c r="BX20" s="45"/>
      <c r="BY20" s="58"/>
      <c r="BZ20" s="58"/>
      <c r="CA20" s="58"/>
      <c r="CB20" s="58"/>
      <c r="CC20" s="59"/>
      <c r="CD20" s="59"/>
      <c r="CE20" s="59"/>
      <c r="CF20" s="60"/>
      <c r="CG20" s="60"/>
      <c r="CH20" s="60"/>
      <c r="CI20" s="60"/>
      <c r="CJ20" s="45"/>
      <c r="CK20" s="45"/>
      <c r="CL20" s="45"/>
      <c r="CM20" s="58"/>
      <c r="CN20" s="58"/>
      <c r="CO20" s="58"/>
      <c r="CP20" s="58"/>
      <c r="CQ20" s="59"/>
      <c r="CR20" s="59"/>
      <c r="CS20" s="59"/>
      <c r="CT20" s="62"/>
      <c r="CU20" s="62"/>
      <c r="CV20" s="62"/>
      <c r="CW20" s="62"/>
      <c r="CX20" s="62"/>
      <c r="CY20" s="62"/>
      <c r="CZ20" s="62"/>
      <c r="DB20" s="63" t="n">
        <v>39805</v>
      </c>
      <c r="DC20" s="64"/>
      <c r="DD20" s="64"/>
      <c r="DE20" s="64"/>
      <c r="DF20" s="64"/>
      <c r="DG20" s="65" t="n">
        <v>39843</v>
      </c>
      <c r="DH20" s="45"/>
      <c r="DI20" s="45"/>
      <c r="DJ20" s="45"/>
      <c r="DK20" s="45"/>
      <c r="DL20" s="63" t="n">
        <v>39872</v>
      </c>
      <c r="DM20" s="64"/>
      <c r="DN20" s="64"/>
      <c r="DO20" s="64"/>
      <c r="DP20" s="64"/>
      <c r="DQ20" s="65" t="n">
        <v>39900</v>
      </c>
      <c r="DR20" s="45"/>
      <c r="DS20" s="45"/>
      <c r="DT20" s="45"/>
      <c r="DU20" s="45"/>
      <c r="DV20" s="63" t="n">
        <v>39931</v>
      </c>
      <c r="DW20" s="64"/>
      <c r="DX20" s="64"/>
      <c r="DY20" s="64"/>
      <c r="DZ20" s="64"/>
      <c r="EA20" s="65" t="n">
        <v>39961</v>
      </c>
      <c r="EB20" s="45"/>
      <c r="EC20" s="45"/>
      <c r="ED20" s="45"/>
      <c r="EE20" s="45"/>
      <c r="EF20" s="63" t="n">
        <v>39988</v>
      </c>
      <c r="EG20" s="64"/>
      <c r="EH20" s="64"/>
      <c r="EI20" s="64"/>
      <c r="EJ20" s="64"/>
      <c r="EK20" s="65" t="n">
        <v>40019</v>
      </c>
      <c r="EL20" s="45"/>
      <c r="EM20" s="45"/>
      <c r="EN20" s="45"/>
      <c r="EO20" s="45"/>
      <c r="EP20" s="63" t="n">
        <v>40054</v>
      </c>
      <c r="EQ20" s="64"/>
      <c r="ER20" s="64"/>
      <c r="ES20" s="64"/>
      <c r="ET20" s="64"/>
      <c r="EU20" s="65" t="n">
        <v>40085</v>
      </c>
      <c r="EV20" s="45"/>
      <c r="EW20" s="66"/>
      <c r="EX20" s="66"/>
      <c r="EY20" s="45"/>
      <c r="EZ20" s="63" t="n">
        <v>40113</v>
      </c>
      <c r="FA20" s="64"/>
      <c r="FB20" s="64"/>
      <c r="FC20" s="64"/>
      <c r="FD20" s="64"/>
      <c r="FE20" s="65" t="n">
        <v>40138</v>
      </c>
      <c r="FF20" s="45"/>
      <c r="FG20" s="66"/>
      <c r="FH20" s="66"/>
      <c r="FI20" s="45"/>
    </row>
    <row r="21" customFormat="false" ht="12.75" hidden="false" customHeight="false" outlineLevel="0" collapsed="false">
      <c r="A21" s="45" t="n">
        <v>18</v>
      </c>
      <c r="B21" s="37" t="n">
        <v>71</v>
      </c>
      <c r="C21" s="46" t="n">
        <v>4</v>
      </c>
      <c r="D21" s="47" t="n">
        <f aca="false">INDEX($AB21:$CT21,1,(C21-1)*7+1)</f>
        <v>39934</v>
      </c>
      <c r="E21" s="48" t="n">
        <v>40057</v>
      </c>
      <c r="F21" s="49" t="n">
        <v>3</v>
      </c>
      <c r="G21" s="43" t="s">
        <v>105</v>
      </c>
      <c r="H21" s="50" t="n">
        <f aca="false">IF(G21="V",$B$1-D21,"")</f>
        <v>220</v>
      </c>
      <c r="I21" s="50" t="n">
        <f aca="false">IF(AND(G21="V",E21&gt;0),$B$1-E21,"")</f>
        <v>97</v>
      </c>
      <c r="J21" s="51" t="str">
        <f aca="false">IF(G21="P",E21-D21,"")</f>
        <v/>
      </c>
      <c r="K21" s="50" t="str">
        <f aca="false">IF(G21="P",$B$1-E21,"")</f>
        <v/>
      </c>
      <c r="L21" s="52" t="str">
        <f aca="false">IF(G21="P",E21+280,"")</f>
        <v/>
      </c>
      <c r="M21" s="53" t="str">
        <f aca="false">IF(L21&lt;&gt;"",(L21-D21)/30.5,"")</f>
        <v/>
      </c>
      <c r="N21" s="54" t="s">
        <v>98</v>
      </c>
      <c r="O21" s="55" t="n">
        <f aca="false">IF(N21="O",$B$1-D21,T21-D21)</f>
        <v>220</v>
      </c>
      <c r="P21" s="55" t="n">
        <f aca="false">INDEX(DB21:FI21,1,MATCH($P$1,DB21:FI21,0)+1)</f>
        <v>18</v>
      </c>
      <c r="Q21" s="56" t="n">
        <f aca="false">IF($DB21&gt;0,($DB21-$D21)*$DC21,0)+(IF($DG21&gt;0,($DG21-$DB21)*($DC21+$DH21),0)+IF($DL21&gt;0,($DL21-$DG21)*($DH21+$DM21),0)+IF($DQ21&gt;0,($DQ21-$DL21)*($DR21+$DM21),0)+IF($DV21&gt;0,($DV21-$DQ21)*($DW21+$DR21),0)+IF($EA21&gt;0,($EA21-$DV21)*($EB21+$DW21),0)+IF($EF21&gt;0,($EF21-$EA21)*($EG21+$EB21),0)+IF($EK21&gt;0,($EK21-$EF21)*($EL21+$EG21),0)+IF($EP21&gt;0,($EP21-$EK21)*($EQ21+$EL21),0)+IF($EU21&gt;0,($EU21-$EP21)*($EV21+$EQ21),0)+IF($EZ21&gt;0,($EZ21-$EU21)*($FA21+$EV21),0)+IF($FE21&gt;0,($FE21-$EZ21)*($FF21+$FA21),0))/2</f>
        <v>2909</v>
      </c>
      <c r="R21" s="56" t="n">
        <f aca="false">($DB21-$D21)*DD21+(($DG21-$DC21)*(DD21+DI21)+($DL21-$DG21)*(DI21+DN21)+($DQ21-$DL21)*(DS21+DN21)+($DV21-$DQ21)*(DX21+DS21)+($EA21-$DV21)*(EC21+DX21)+($EF21-$EA21)*(EH21+EC21)+($EK21-$EF21)*(EM21+EH21)+($EP21-$EK21)*(ER21+EM21)+($EU21-$EP21)*(EW21+ER21)+($EZ21-$EU21)*(FB21+EW21)+($FE21-$EZ21)*(FG21+FB21))/2</f>
        <v>208.705</v>
      </c>
      <c r="S21" s="56" t="n">
        <f aca="false">($DB21-$D21)*DE21+(($DG21-$DC21)*(DE21+DJ21)+($DL21-$DG21)*(DJ21+DO21)+($DQ21-$DL21)*(DT21+DO21)+($DV21-$DQ21)*(DY21+DT21)+($EA21-$DV21)*(ED21+DY21)+($EF21-$EA21)*(EI21+ED21)+($EK21-$EF21)*(EN21+EI21)+($EP21-$EK21)*(ES21+EN21)+($EU21-$EP21)*(EX21+ES21)+($EZ21-$EU21)*(FC21+EX21)+($FE21-$EZ21)*(FH21+FC21))/2</f>
        <v>173.405</v>
      </c>
      <c r="T21" s="67"/>
      <c r="U21" s="57" t="str">
        <f aca="false">IF(L21&lt;&gt;"",L21-60,"")</f>
        <v/>
      </c>
      <c r="V21" s="45"/>
      <c r="W21" s="58" t="s">
        <v>177</v>
      </c>
      <c r="X21" s="59"/>
      <c r="Y21" s="59"/>
      <c r="Z21" s="59"/>
      <c r="AA21" s="59"/>
      <c r="AB21" s="60" t="n">
        <v>38461</v>
      </c>
      <c r="AC21" s="60"/>
      <c r="AD21" s="60"/>
      <c r="AE21" s="60" t="n">
        <v>38747</v>
      </c>
      <c r="AF21" s="45" t="n">
        <v>4084</v>
      </c>
      <c r="AG21" s="45" t="n">
        <v>174.7</v>
      </c>
      <c r="AH21" s="45" t="s">
        <v>178</v>
      </c>
      <c r="AI21" s="58" t="n">
        <v>38763</v>
      </c>
      <c r="AJ21" s="58"/>
      <c r="AK21" s="58"/>
      <c r="AL21" s="58" t="n">
        <v>39091</v>
      </c>
      <c r="AM21" s="59" t="n">
        <v>6399.4</v>
      </c>
      <c r="AN21" s="59" t="n">
        <v>265</v>
      </c>
      <c r="AO21" s="59" t="s">
        <v>179</v>
      </c>
      <c r="AP21" s="68" t="n">
        <v>39141</v>
      </c>
      <c r="AQ21" s="68"/>
      <c r="AR21" s="68"/>
      <c r="AS21" s="68" t="n">
        <v>39498</v>
      </c>
      <c r="AT21" s="45" t="n">
        <v>6951.9</v>
      </c>
      <c r="AU21" s="45" t="n">
        <v>289</v>
      </c>
      <c r="AV21" s="45" t="s">
        <v>180</v>
      </c>
      <c r="AW21" s="58" t="n">
        <v>39934</v>
      </c>
      <c r="AX21" s="58"/>
      <c r="AY21" s="58"/>
      <c r="AZ21" s="58"/>
      <c r="BA21" s="59"/>
      <c r="BB21" s="59"/>
      <c r="BC21" s="59"/>
      <c r="BD21" s="60"/>
      <c r="BE21" s="60"/>
      <c r="BF21" s="60"/>
      <c r="BG21" s="60"/>
      <c r="BH21" s="45"/>
      <c r="BI21" s="45"/>
      <c r="BJ21" s="45"/>
      <c r="BK21" s="58"/>
      <c r="BL21" s="58"/>
      <c r="BM21" s="58"/>
      <c r="BN21" s="58"/>
      <c r="BO21" s="59"/>
      <c r="BP21" s="59"/>
      <c r="BQ21" s="59"/>
      <c r="BR21" s="60"/>
      <c r="BS21" s="60"/>
      <c r="BT21" s="60"/>
      <c r="BU21" s="60"/>
      <c r="BV21" s="45"/>
      <c r="BW21" s="45"/>
      <c r="BX21" s="45"/>
      <c r="BY21" s="58"/>
      <c r="BZ21" s="58"/>
      <c r="CA21" s="58"/>
      <c r="CB21" s="58"/>
      <c r="CC21" s="59"/>
      <c r="CD21" s="59"/>
      <c r="CE21" s="59"/>
      <c r="CF21" s="60"/>
      <c r="CG21" s="60"/>
      <c r="CH21" s="60"/>
      <c r="CI21" s="60"/>
      <c r="CJ21" s="45"/>
      <c r="CK21" s="45"/>
      <c r="CL21" s="45"/>
      <c r="CM21" s="58"/>
      <c r="CN21" s="58"/>
      <c r="CO21" s="58"/>
      <c r="CP21" s="58"/>
      <c r="CQ21" s="59"/>
      <c r="CR21" s="59"/>
      <c r="CS21" s="59"/>
      <c r="CT21" s="62"/>
      <c r="CU21" s="62"/>
      <c r="CV21" s="62"/>
      <c r="CW21" s="62"/>
      <c r="CX21" s="62"/>
      <c r="CY21" s="62"/>
      <c r="CZ21" s="62"/>
      <c r="DB21" s="63" t="n">
        <v>39805</v>
      </c>
      <c r="DC21" s="64" t="n">
        <v>22</v>
      </c>
      <c r="DD21" s="64"/>
      <c r="DE21" s="64"/>
      <c r="DF21" s="64"/>
      <c r="DG21" s="65" t="n">
        <v>39843</v>
      </c>
      <c r="DH21" s="45" t="n">
        <v>21</v>
      </c>
      <c r="DI21" s="45"/>
      <c r="DJ21" s="45"/>
      <c r="DK21" s="45"/>
      <c r="DL21" s="63" t="n">
        <v>39872</v>
      </c>
      <c r="DM21" s="64" t="n">
        <v>21</v>
      </c>
      <c r="DN21" s="64"/>
      <c r="DO21" s="64"/>
      <c r="DP21" s="64"/>
      <c r="DQ21" s="65" t="n">
        <v>39900</v>
      </c>
      <c r="DR21" s="45" t="n">
        <v>14</v>
      </c>
      <c r="DS21" s="45"/>
      <c r="DT21" s="45"/>
      <c r="DU21" s="45"/>
      <c r="DV21" s="63" t="n">
        <v>39931</v>
      </c>
      <c r="DW21" s="64" t="n">
        <v>9</v>
      </c>
      <c r="DX21" s="64"/>
      <c r="DY21" s="64"/>
      <c r="DZ21" s="64"/>
      <c r="EA21" s="65" t="n">
        <v>39961</v>
      </c>
      <c r="EB21" s="45" t="n">
        <v>17</v>
      </c>
      <c r="EC21" s="45"/>
      <c r="ED21" s="45"/>
      <c r="EE21" s="45"/>
      <c r="EF21" s="63" t="n">
        <v>39988</v>
      </c>
      <c r="EG21" s="64" t="n">
        <v>16</v>
      </c>
      <c r="EH21" s="64"/>
      <c r="EI21" s="64"/>
      <c r="EJ21" s="64"/>
      <c r="EK21" s="65" t="n">
        <v>40019</v>
      </c>
      <c r="EL21" s="45" t="n">
        <v>16</v>
      </c>
      <c r="EM21" s="45"/>
      <c r="EN21" s="45"/>
      <c r="EO21" s="45"/>
      <c r="EP21" s="63" t="n">
        <v>40054</v>
      </c>
      <c r="EQ21" s="64" t="n">
        <v>19</v>
      </c>
      <c r="ER21" s="64"/>
      <c r="ES21" s="64"/>
      <c r="ET21" s="64"/>
      <c r="EU21" s="65" t="n">
        <v>40085</v>
      </c>
      <c r="EV21" s="45" t="n">
        <v>19</v>
      </c>
      <c r="EW21" s="66" t="n">
        <v>4.99</v>
      </c>
      <c r="EX21" s="66" t="n">
        <v>4.09</v>
      </c>
      <c r="EY21" s="45"/>
      <c r="EZ21" s="63" t="n">
        <v>40113</v>
      </c>
      <c r="FA21" s="64" t="n">
        <v>17</v>
      </c>
      <c r="FB21" s="64"/>
      <c r="FC21" s="64"/>
      <c r="FD21" s="64"/>
      <c r="FE21" s="65" t="n">
        <v>40138</v>
      </c>
      <c r="FF21" s="45" t="n">
        <v>18</v>
      </c>
      <c r="FG21" s="66" t="n">
        <v>4.92</v>
      </c>
      <c r="FH21" s="66" t="n">
        <v>4.22</v>
      </c>
      <c r="FI21" s="45"/>
    </row>
    <row r="22" customFormat="false" ht="12.75" hidden="false" customHeight="false" outlineLevel="0" collapsed="false">
      <c r="A22" s="45" t="n">
        <v>19</v>
      </c>
      <c r="B22" s="37" t="n">
        <v>72</v>
      </c>
      <c r="C22" s="46" t="n">
        <v>5</v>
      </c>
      <c r="D22" s="47" t="n">
        <f aca="false">INDEX($AB22:$CT22,1,(C22-1)*7+1)</f>
        <v>39838</v>
      </c>
      <c r="E22" s="48" t="n">
        <v>39893</v>
      </c>
      <c r="F22" s="49" t="n">
        <v>1</v>
      </c>
      <c r="G22" s="43" t="s">
        <v>97</v>
      </c>
      <c r="H22" s="50" t="str">
        <f aca="false">IF(G22="V",$B$1-D22,"")</f>
        <v/>
      </c>
      <c r="I22" s="50" t="str">
        <f aca="false">IF(AND(G22="V",E22&gt;0),$B$1-E22,"")</f>
        <v/>
      </c>
      <c r="J22" s="51" t="n">
        <f aca="false">IF(G22="P",E22-D22,"")</f>
        <v>55</v>
      </c>
      <c r="K22" s="50" t="n">
        <f aca="false">IF(G22="P",$B$1-E22,"")</f>
        <v>261</v>
      </c>
      <c r="L22" s="52" t="n">
        <f aca="false">IF(G22="P",E22+280,"")</f>
        <v>40173</v>
      </c>
      <c r="M22" s="53" t="n">
        <f aca="false">IF(L22&lt;&gt;"",(L22-D22)/30.5,"")</f>
        <v>10.9836065573771</v>
      </c>
      <c r="N22" s="54" t="s">
        <v>98</v>
      </c>
      <c r="O22" s="55" t="n">
        <f aca="false">IF(N22="O",$B$1-D22,T22-D22)</f>
        <v>316</v>
      </c>
      <c r="P22" s="55" t="n">
        <f aca="false">INDEX(DB22:FI22,1,MATCH($P$1,DB22:FI22,0)+1)</f>
        <v>0</v>
      </c>
      <c r="Q22" s="56" t="n">
        <f aca="false">IF($DB22&gt;0,($DB22-$D22)*$DC22,0)+(IF($DG22&gt;0,($DG22-$DB22)*($DC22+$DH22),0)+IF($DL22&gt;0,($DL22-$DG22)*($DH22+$DM22),0)+IF($DQ22&gt;0,($DQ22-$DL22)*($DR22+$DM22),0)+IF($DV22&gt;0,($DV22-$DQ22)*($DW22+$DR22),0)+IF($EA22&gt;0,($EA22-$DV22)*($EB22+$DW22),0)+IF($EF22&gt;0,($EF22-$EA22)*($EG22+$EB22),0)+IF($EK22&gt;0,($EK22-$EF22)*($EL22+$EG22),0)+IF($EP22&gt;0,($EP22-$EK22)*($EQ22+$EL22),0)+IF($EU22&gt;0,($EU22-$EP22)*($EV22+$EQ22),0)+IF($EZ22&gt;0,($EZ22-$EU22)*($FA22+$EV22),0)+IF($FE22&gt;0,($FE22-$EZ22)*($FF22+$FA22),0))/2</f>
        <v>0</v>
      </c>
      <c r="R22" s="56" t="n">
        <f aca="false">($DB22-$D22)*DD22+(($DG22-$DC22)*(DD22+DI22)+($DL22-$DG22)*(DI22+DN22)+($DQ22-$DL22)*(DS22+DN22)+($DV22-$DQ22)*(DX22+DS22)+($EA22-$DV22)*(EC22+DX22)+($EF22-$EA22)*(EH22+EC22)+($EK22-$EF22)*(EM22+EH22)+($EP22-$EK22)*(ER22+EM22)+($EU22-$EP22)*(EW22+ER22)+($EZ22-$EU22)*(FB22+EW22)+($FE22-$EZ22)*(FG22+FB22))/2</f>
        <v>119.475</v>
      </c>
      <c r="S22" s="56" t="n">
        <f aca="false">($DB22-$D22)*DE22+(($DG22-$DC22)*(DE22+DJ22)+($DL22-$DG22)*(DJ22+DO22)+($DQ22-$DL22)*(DT22+DO22)+($DV22-$DQ22)*(DY22+DT22)+($EA22-$DV22)*(ED22+DY22)+($EF22-$EA22)*(EI22+ED22)+($EK22-$EF22)*(EN22+EI22)+($EP22-$EK22)*(ES22+EN22)+($EU22-$EP22)*(EX22+ES22)+($EZ22-$EU22)*(FC22+EX22)+($FE22-$EZ22)*(FH22+FC22))/2</f>
        <v>109.15</v>
      </c>
      <c r="T22" s="67"/>
      <c r="U22" s="57" t="n">
        <f aca="false">IF(L22&lt;&gt;"",L22-60,"")</f>
        <v>40113</v>
      </c>
      <c r="V22" s="45"/>
      <c r="W22" s="58" t="s">
        <v>177</v>
      </c>
      <c r="X22" s="59"/>
      <c r="Y22" s="59"/>
      <c r="Z22" s="59"/>
      <c r="AA22" s="59"/>
      <c r="AB22" s="60" t="n">
        <v>38466</v>
      </c>
      <c r="AC22" s="60"/>
      <c r="AD22" s="60"/>
      <c r="AE22" s="60" t="n">
        <v>38758</v>
      </c>
      <c r="AF22" s="45" t="n">
        <v>4197.8</v>
      </c>
      <c r="AG22" s="45" t="n">
        <v>161.5</v>
      </c>
      <c r="AH22" s="45" t="s">
        <v>181</v>
      </c>
      <c r="AI22" s="58" t="n">
        <v>38787</v>
      </c>
      <c r="AJ22" s="58"/>
      <c r="AK22" s="58"/>
      <c r="AL22" s="58" t="n">
        <v>38977</v>
      </c>
      <c r="AM22" s="59" t="n">
        <v>2421.8</v>
      </c>
      <c r="AN22" s="59" t="n">
        <v>95.4</v>
      </c>
      <c r="AO22" s="59" t="s">
        <v>182</v>
      </c>
      <c r="AP22" s="68" t="n">
        <v>39129</v>
      </c>
      <c r="AQ22" s="68"/>
      <c r="AR22" s="68"/>
      <c r="AS22" s="68" t="n">
        <v>39382</v>
      </c>
      <c r="AT22" s="45" t="n">
        <v>5263.4</v>
      </c>
      <c r="AU22" s="45" t="n">
        <v>183.6</v>
      </c>
      <c r="AV22" s="45" t="s">
        <v>183</v>
      </c>
      <c r="AW22" s="58" t="n">
        <v>39450</v>
      </c>
      <c r="AX22" s="58"/>
      <c r="AY22" s="58"/>
      <c r="AZ22" s="58" t="n">
        <v>39791</v>
      </c>
      <c r="BA22" s="59" t="n">
        <v>5835.2</v>
      </c>
      <c r="BB22" s="59" t="n">
        <v>201.3</v>
      </c>
      <c r="BC22" s="59" t="s">
        <v>184</v>
      </c>
      <c r="BD22" s="60" t="n">
        <v>39838</v>
      </c>
      <c r="BE22" s="60"/>
      <c r="BF22" s="60"/>
      <c r="BG22" s="60"/>
      <c r="BH22" s="45"/>
      <c r="BI22" s="45"/>
      <c r="BJ22" s="45"/>
      <c r="BK22" s="58"/>
      <c r="BL22" s="58"/>
      <c r="BM22" s="58"/>
      <c r="BN22" s="58"/>
      <c r="BO22" s="59"/>
      <c r="BP22" s="59"/>
      <c r="BQ22" s="59"/>
      <c r="BR22" s="60"/>
      <c r="BS22" s="60"/>
      <c r="BT22" s="60"/>
      <c r="BU22" s="60"/>
      <c r="BV22" s="45"/>
      <c r="BW22" s="45"/>
      <c r="BX22" s="45"/>
      <c r="BY22" s="58"/>
      <c r="BZ22" s="58"/>
      <c r="CA22" s="58"/>
      <c r="CB22" s="58"/>
      <c r="CC22" s="59"/>
      <c r="CD22" s="59"/>
      <c r="CE22" s="59"/>
      <c r="CF22" s="60"/>
      <c r="CG22" s="60"/>
      <c r="CH22" s="60"/>
      <c r="CI22" s="60"/>
      <c r="CJ22" s="45"/>
      <c r="CK22" s="45"/>
      <c r="CL22" s="45"/>
      <c r="CM22" s="58"/>
      <c r="CN22" s="58"/>
      <c r="CO22" s="58"/>
      <c r="CP22" s="58"/>
      <c r="CQ22" s="59"/>
      <c r="CR22" s="59"/>
      <c r="CS22" s="59"/>
      <c r="CT22" s="62"/>
      <c r="CU22" s="62"/>
      <c r="CV22" s="62"/>
      <c r="CW22" s="62"/>
      <c r="CX22" s="62"/>
      <c r="CY22" s="62"/>
      <c r="CZ22" s="62"/>
      <c r="DB22" s="63" t="n">
        <v>39805</v>
      </c>
      <c r="DC22" s="64"/>
      <c r="DD22" s="64"/>
      <c r="DE22" s="64"/>
      <c r="DF22" s="64"/>
      <c r="DG22" s="65" t="n">
        <v>39843</v>
      </c>
      <c r="DH22" s="45"/>
      <c r="DI22" s="45"/>
      <c r="DJ22" s="45"/>
      <c r="DK22" s="45"/>
      <c r="DL22" s="63" t="n">
        <v>39872</v>
      </c>
      <c r="DM22" s="64"/>
      <c r="DN22" s="64"/>
      <c r="DO22" s="64"/>
      <c r="DP22" s="64"/>
      <c r="DQ22" s="65" t="n">
        <v>39900</v>
      </c>
      <c r="DR22" s="45"/>
      <c r="DS22" s="45"/>
      <c r="DT22" s="45"/>
      <c r="DU22" s="45"/>
      <c r="DV22" s="63" t="n">
        <v>39931</v>
      </c>
      <c r="DW22" s="64"/>
      <c r="DX22" s="64"/>
      <c r="DY22" s="64"/>
      <c r="DZ22" s="64"/>
      <c r="EA22" s="65" t="n">
        <v>39961</v>
      </c>
      <c r="EB22" s="45"/>
      <c r="EC22" s="45"/>
      <c r="ED22" s="45"/>
      <c r="EE22" s="45"/>
      <c r="EF22" s="63" t="n">
        <v>39988</v>
      </c>
      <c r="EG22" s="64"/>
      <c r="EH22" s="64"/>
      <c r="EI22" s="64"/>
      <c r="EJ22" s="64"/>
      <c r="EK22" s="65" t="n">
        <v>40019</v>
      </c>
      <c r="EL22" s="45"/>
      <c r="EM22" s="45"/>
      <c r="EN22" s="45"/>
      <c r="EO22" s="45"/>
      <c r="EP22" s="63" t="n">
        <v>40054</v>
      </c>
      <c r="EQ22" s="64"/>
      <c r="ER22" s="64"/>
      <c r="ES22" s="64"/>
      <c r="ET22" s="64"/>
      <c r="EU22" s="65" t="n">
        <v>40085</v>
      </c>
      <c r="EV22" s="45"/>
      <c r="EW22" s="66" t="n">
        <v>4.05</v>
      </c>
      <c r="EX22" s="66" t="n">
        <v>3.7</v>
      </c>
      <c r="EY22" s="45"/>
      <c r="EZ22" s="63" t="n">
        <v>40113</v>
      </c>
      <c r="FA22" s="64"/>
      <c r="FB22" s="64"/>
      <c r="FC22" s="64"/>
      <c r="FD22" s="64"/>
      <c r="FE22" s="65" t="n">
        <v>40138</v>
      </c>
      <c r="FF22" s="45"/>
      <c r="FG22" s="69"/>
      <c r="FH22" s="69"/>
      <c r="FI22" s="45"/>
    </row>
    <row r="23" customFormat="false" ht="12.75" hidden="false" customHeight="false" outlineLevel="0" collapsed="false">
      <c r="A23" s="45" t="n">
        <v>20</v>
      </c>
      <c r="B23" s="37" t="n">
        <v>74</v>
      </c>
      <c r="C23" s="46" t="n">
        <v>4</v>
      </c>
      <c r="D23" s="47" t="n">
        <f aca="false">INDEX($AB23:$CT23,1,(C23-1)*7+1)</f>
        <v>39706</v>
      </c>
      <c r="E23" s="48" t="n">
        <v>39880</v>
      </c>
      <c r="F23" s="49" t="n">
        <v>2</v>
      </c>
      <c r="G23" s="43" t="s">
        <v>97</v>
      </c>
      <c r="H23" s="50" t="str">
        <f aca="false">IF(G23="V",$B$1-D23,"")</f>
        <v/>
      </c>
      <c r="I23" s="50" t="str">
        <f aca="false">IF(AND(G23="V",E23&gt;0),$B$1-E23,"")</f>
        <v/>
      </c>
      <c r="J23" s="51" t="n">
        <f aca="false">IF(G23="P",E23-D23,"")</f>
        <v>174</v>
      </c>
      <c r="K23" s="50" t="n">
        <f aca="false">IF(G23="P",$B$1-E23,"")</f>
        <v>274</v>
      </c>
      <c r="L23" s="52" t="n">
        <f aca="false">IF(G23="P",E23+280,"")</f>
        <v>40160</v>
      </c>
      <c r="M23" s="53" t="n">
        <f aca="false">IF(L23&lt;&gt;"",(L23-D23)/30.5,"")</f>
        <v>14.8852459016393</v>
      </c>
      <c r="N23" s="54" t="s">
        <v>98</v>
      </c>
      <c r="O23" s="55" t="n">
        <f aca="false">IF(N23="O",$B$1-D23,T23-D23)</f>
        <v>448</v>
      </c>
      <c r="P23" s="55" t="n">
        <f aca="false">INDEX(DB23:FI23,1,MATCH($P$1,DB23:FI23,0)+1)</f>
        <v>0</v>
      </c>
      <c r="Q23" s="56" t="n">
        <f aca="false">IF($DB23&gt;0,($DB23-$D23)*$DC23,0)+(IF($DG23&gt;0,($DG23-$DB23)*($DC23+$DH23),0)+IF($DL23&gt;0,($DL23-$DG23)*($DH23+$DM23),0)+IF($DQ23&gt;0,($DQ23-$DL23)*($DR23+$DM23),0)+IF($DV23&gt;0,($DV23-$DQ23)*($DW23+$DR23),0)+IF($EA23&gt;0,($EA23-$DV23)*($EB23+$DW23),0)+IF($EF23&gt;0,($EF23-$EA23)*($EG23+$EB23),0)+IF($EK23&gt;0,($EK23-$EF23)*($EL23+$EG23),0)+IF($EP23&gt;0,($EP23-$EK23)*($EQ23+$EL23),0)+IF($EU23&gt;0,($EU23-$EP23)*($EV23+$EQ23),0)+IF($EZ23&gt;0,($EZ23-$EU23)*($FA23+$EV23),0)+IF($FE23&gt;0,($FE23-$EZ23)*($FF23+$FA23),0))/2</f>
        <v>0</v>
      </c>
      <c r="R23" s="56" t="n">
        <f aca="false">($DB23-$D23)*DD23+(($DG23-$DC23)*(DD23+DI23)+($DL23-$DG23)*(DI23+DN23)+($DQ23-$DL23)*(DS23+DN23)+($DV23-$DQ23)*(DX23+DS23)+($EA23-$DV23)*(EC23+DX23)+($EF23-$EA23)*(EH23+EC23)+($EK23-$EF23)*(EM23+EH23)+($EP23-$EK23)*(ER23+EM23)+($EU23-$EP23)*(EW23+ER23)+($EZ23-$EU23)*(FB23+EW23)+($FE23-$EZ23)*(FG23+FB23))/2</f>
        <v>118.885</v>
      </c>
      <c r="S23" s="56" t="n">
        <f aca="false">($DB23-$D23)*DE23+(($DG23-$DC23)*(DE23+DJ23)+($DL23-$DG23)*(DJ23+DO23)+($DQ23-$DL23)*(DT23+DO23)+($DV23-$DQ23)*(DY23+DT23)+($EA23-$DV23)*(ED23+DY23)+($EF23-$EA23)*(EI23+ED23)+($EK23-$EF23)*(EN23+EI23)+($EP23-$EK23)*(ES23+EN23)+($EU23-$EP23)*(EX23+ES23)+($EZ23-$EU23)*(FC23+EX23)+($FE23-$EZ23)*(FH23+FC23))/2</f>
        <v>108.265</v>
      </c>
      <c r="T23" s="67"/>
      <c r="U23" s="57" t="n">
        <f aca="false">IF(L23&lt;&gt;"",L23-60,"")</f>
        <v>40100</v>
      </c>
      <c r="V23" s="45"/>
      <c r="W23" s="58" t="s">
        <v>177</v>
      </c>
      <c r="X23" s="59"/>
      <c r="Y23" s="59"/>
      <c r="Z23" s="59"/>
      <c r="AA23" s="59"/>
      <c r="AB23" s="60" t="n">
        <v>38472</v>
      </c>
      <c r="AC23" s="60"/>
      <c r="AD23" s="60"/>
      <c r="AE23" s="60" t="n">
        <v>38728</v>
      </c>
      <c r="AF23" s="45" t="n">
        <v>3509.8</v>
      </c>
      <c r="AG23" s="45" t="n">
        <v>132.5</v>
      </c>
      <c r="AH23" s="45" t="s">
        <v>185</v>
      </c>
      <c r="AI23" s="58" t="n">
        <v>38791</v>
      </c>
      <c r="AJ23" s="58"/>
      <c r="AK23" s="58"/>
      <c r="AL23" s="58" t="n">
        <v>39091</v>
      </c>
      <c r="AM23" s="59" t="n">
        <v>5364.5</v>
      </c>
      <c r="AN23" s="59" t="n">
        <v>181</v>
      </c>
      <c r="AO23" s="59" t="s">
        <v>186</v>
      </c>
      <c r="AP23" s="68" t="n">
        <v>39371</v>
      </c>
      <c r="AQ23" s="68"/>
      <c r="AR23" s="68"/>
      <c r="AS23" s="68" t="n">
        <v>39590</v>
      </c>
      <c r="AT23" s="45" t="n">
        <v>3340.4</v>
      </c>
      <c r="AU23" s="45" t="n">
        <v>106.9</v>
      </c>
      <c r="AV23" s="45" t="s">
        <v>187</v>
      </c>
      <c r="AW23" s="58" t="n">
        <v>39706</v>
      </c>
      <c r="AX23" s="58"/>
      <c r="AY23" s="58"/>
      <c r="AZ23" s="58"/>
      <c r="BA23" s="59"/>
      <c r="BB23" s="59"/>
      <c r="BC23" s="59"/>
      <c r="BD23" s="60"/>
      <c r="BE23" s="60"/>
      <c r="BF23" s="60"/>
      <c r="BG23" s="60"/>
      <c r="BH23" s="45"/>
      <c r="BI23" s="45"/>
      <c r="BJ23" s="45"/>
      <c r="BK23" s="58"/>
      <c r="BL23" s="58"/>
      <c r="BM23" s="58"/>
      <c r="BN23" s="58"/>
      <c r="BO23" s="59"/>
      <c r="BP23" s="59"/>
      <c r="BQ23" s="59"/>
      <c r="BR23" s="60"/>
      <c r="BS23" s="60"/>
      <c r="BT23" s="60"/>
      <c r="BU23" s="60"/>
      <c r="BV23" s="45"/>
      <c r="BW23" s="45"/>
      <c r="BX23" s="45"/>
      <c r="BY23" s="58"/>
      <c r="BZ23" s="58"/>
      <c r="CA23" s="58"/>
      <c r="CB23" s="58"/>
      <c r="CC23" s="59"/>
      <c r="CD23" s="59"/>
      <c r="CE23" s="59"/>
      <c r="CF23" s="60"/>
      <c r="CG23" s="60"/>
      <c r="CH23" s="60"/>
      <c r="CI23" s="60"/>
      <c r="CJ23" s="45"/>
      <c r="CK23" s="45"/>
      <c r="CL23" s="45"/>
      <c r="CM23" s="58"/>
      <c r="CN23" s="58"/>
      <c r="CO23" s="58"/>
      <c r="CP23" s="58"/>
      <c r="CQ23" s="59"/>
      <c r="CR23" s="59"/>
      <c r="CS23" s="59"/>
      <c r="CT23" s="62"/>
      <c r="CU23" s="62"/>
      <c r="CV23" s="62"/>
      <c r="CW23" s="62"/>
      <c r="CX23" s="62"/>
      <c r="CY23" s="62"/>
      <c r="CZ23" s="62"/>
      <c r="DB23" s="63" t="n">
        <v>39805</v>
      </c>
      <c r="DC23" s="64"/>
      <c r="DD23" s="64"/>
      <c r="DE23" s="64"/>
      <c r="DF23" s="64"/>
      <c r="DG23" s="65" t="n">
        <v>39843</v>
      </c>
      <c r="DH23" s="45"/>
      <c r="DI23" s="45"/>
      <c r="DJ23" s="45"/>
      <c r="DK23" s="45"/>
      <c r="DL23" s="63" t="n">
        <v>39872</v>
      </c>
      <c r="DM23" s="64"/>
      <c r="DN23" s="64"/>
      <c r="DO23" s="64"/>
      <c r="DP23" s="64"/>
      <c r="DQ23" s="65" t="n">
        <v>39900</v>
      </c>
      <c r="DR23" s="45"/>
      <c r="DS23" s="45"/>
      <c r="DT23" s="45"/>
      <c r="DU23" s="45"/>
      <c r="DV23" s="63" t="n">
        <v>39931</v>
      </c>
      <c r="DW23" s="64"/>
      <c r="DX23" s="64"/>
      <c r="DY23" s="64"/>
      <c r="DZ23" s="64"/>
      <c r="EA23" s="65" t="n">
        <v>39961</v>
      </c>
      <c r="EB23" s="45"/>
      <c r="EC23" s="45"/>
      <c r="ED23" s="45"/>
      <c r="EE23" s="45"/>
      <c r="EF23" s="63" t="n">
        <v>39988</v>
      </c>
      <c r="EG23" s="64"/>
      <c r="EH23" s="64"/>
      <c r="EI23" s="64"/>
      <c r="EJ23" s="64"/>
      <c r="EK23" s="65" t="n">
        <v>40019</v>
      </c>
      <c r="EL23" s="45"/>
      <c r="EM23" s="45"/>
      <c r="EN23" s="45"/>
      <c r="EO23" s="45"/>
      <c r="EP23" s="63" t="n">
        <v>40054</v>
      </c>
      <c r="EQ23" s="64"/>
      <c r="ER23" s="64"/>
      <c r="ES23" s="64"/>
      <c r="ET23" s="64"/>
      <c r="EU23" s="65" t="n">
        <v>40085</v>
      </c>
      <c r="EV23" s="45"/>
      <c r="EW23" s="66" t="n">
        <v>4.03</v>
      </c>
      <c r="EX23" s="66" t="n">
        <v>3.67</v>
      </c>
      <c r="EY23" s="45"/>
      <c r="EZ23" s="63" t="n">
        <v>40113</v>
      </c>
      <c r="FA23" s="64"/>
      <c r="FB23" s="64"/>
      <c r="FC23" s="64"/>
      <c r="FD23" s="64"/>
      <c r="FE23" s="65" t="n">
        <v>40138</v>
      </c>
      <c r="FF23" s="45"/>
      <c r="FG23" s="69"/>
      <c r="FH23" s="69"/>
      <c r="FI23" s="45"/>
    </row>
    <row r="24" customFormat="false" ht="12.75" hidden="false" customHeight="false" outlineLevel="0" collapsed="false">
      <c r="A24" s="45" t="n">
        <v>21</v>
      </c>
      <c r="B24" s="37" t="n">
        <v>75</v>
      </c>
      <c r="C24" s="46" t="n">
        <v>5</v>
      </c>
      <c r="D24" s="47" t="n">
        <f aca="false">INDEX($AB24:$CT24,1,(C24-1)*7+1)</f>
        <v>39794</v>
      </c>
      <c r="E24" s="48" t="n">
        <v>39904</v>
      </c>
      <c r="F24" s="49" t="n">
        <v>1</v>
      </c>
      <c r="G24" s="43" t="s">
        <v>97</v>
      </c>
      <c r="H24" s="50" t="str">
        <f aca="false">IF(G24="V",$B$1-D24,"")</f>
        <v/>
      </c>
      <c r="I24" s="50" t="str">
        <f aca="false">IF(AND(G24="V",E24&gt;0),$B$1-E24,"")</f>
        <v/>
      </c>
      <c r="J24" s="51" t="n">
        <f aca="false">IF(G24="P",E24-D24,"")</f>
        <v>110</v>
      </c>
      <c r="K24" s="50" t="n">
        <f aca="false">IF(G24="P",$B$1-E24,"")</f>
        <v>250</v>
      </c>
      <c r="L24" s="52" t="n">
        <f aca="false">IF(G24="P",E24+280,"")</f>
        <v>40184</v>
      </c>
      <c r="M24" s="53" t="n">
        <f aca="false">IF(L24&lt;&gt;"",(L24-D24)/30.5,"")</f>
        <v>12.7868852459016</v>
      </c>
      <c r="N24" s="54" t="s">
        <v>98</v>
      </c>
      <c r="O24" s="55" t="n">
        <f aca="false">IF(N24="O",$B$1-D24,T24-D24)</f>
        <v>360</v>
      </c>
      <c r="P24" s="55" t="n">
        <f aca="false">INDEX(DB24:FI24,1,MATCH($P$1,DB24:FI24,0)+1)</f>
        <v>0</v>
      </c>
      <c r="Q24" s="56" t="n">
        <f aca="false">IF($DB24&gt;0,($DB24-$D24)*$DC24,0)+(IF($DG24&gt;0,($DG24-$DB24)*($DC24+$DH24),0)+IF($DL24&gt;0,($DL24-$DG24)*($DH24+$DM24),0)+IF($DQ24&gt;0,($DQ24-$DL24)*($DR24+$DM24),0)+IF($DV24&gt;0,($DV24-$DQ24)*($DW24+$DR24),0)+IF($EA24&gt;0,($EA24-$DV24)*($EB24+$DW24),0)+IF($EF24&gt;0,($EF24-$EA24)*($EG24+$EB24),0)+IF($EK24&gt;0,($EK24-$EF24)*($EL24+$EG24),0)+IF($EP24&gt;0,($EP24-$EK24)*($EQ24+$EL24),0)+IF($EU24&gt;0,($EU24-$EP24)*($EV24+$EQ24),0)+IF($EZ24&gt;0,($EZ24-$EU24)*($FA24+$EV24),0)+IF($FE24&gt;0,($FE24-$EZ24)*($FF24+$FA24),0))/2</f>
        <v>0</v>
      </c>
      <c r="R24" s="56" t="n">
        <f aca="false">($DB24-$D24)*DD24+(($DG24-$DC24)*(DD24+DI24)+($DL24-$DG24)*(DI24+DN24)+($DQ24-$DL24)*(DS24+DN24)+($DV24-$DQ24)*(DX24+DS24)+($EA24-$DV24)*(EC24+DX24)+($EF24-$EA24)*(EH24+EC24)+($EK24-$EF24)*(EM24+EH24)+($EP24-$EK24)*(ER24+EM24)+($EU24-$EP24)*(EW24+ER24)+($EZ24-$EU24)*(FB24+EW24)+($FE24-$EZ24)*(FG24+FB24))/2</f>
        <v>135.11</v>
      </c>
      <c r="S24" s="56" t="n">
        <f aca="false">($DB24-$D24)*DE24+(($DG24-$DC24)*(DE24+DJ24)+($DL24-$DG24)*(DJ24+DO24)+($DQ24-$DL24)*(DT24+DO24)+($DV24-$DQ24)*(DY24+DT24)+($EA24-$DV24)*(ED24+DY24)+($EF24-$EA24)*(EI24+ED24)+($EK24-$EF24)*(EN24+EI24)+($EP24-$EK24)*(ES24+EN24)+($EU24-$EP24)*(EX24+ES24)+($EZ24-$EU24)*(FC24+EX24)+($FE24-$EZ24)*(FH24+FC24))/2</f>
        <v>125.08</v>
      </c>
      <c r="T24" s="67"/>
      <c r="U24" s="57" t="n">
        <f aca="false">IF(L24&lt;&gt;"",L24-60,"")</f>
        <v>40124</v>
      </c>
      <c r="V24" s="45"/>
      <c r="W24" s="58" t="s">
        <v>188</v>
      </c>
      <c r="X24" s="59"/>
      <c r="Y24" s="59"/>
      <c r="Z24" s="59"/>
      <c r="AA24" s="59"/>
      <c r="AB24" s="60" t="n">
        <v>38481</v>
      </c>
      <c r="AC24" s="60"/>
      <c r="AD24" s="60"/>
      <c r="AE24" s="60" t="n">
        <v>38738</v>
      </c>
      <c r="AF24" s="45" t="n">
        <v>4387.8</v>
      </c>
      <c r="AG24" s="45" t="n">
        <v>154.6</v>
      </c>
      <c r="AH24" s="45" t="s">
        <v>189</v>
      </c>
      <c r="AI24" s="58" t="n">
        <v>38767</v>
      </c>
      <c r="AJ24" s="58"/>
      <c r="AK24" s="58"/>
      <c r="AL24" s="58" t="n">
        <v>39030</v>
      </c>
      <c r="AM24" s="59" t="n">
        <v>3886.9</v>
      </c>
      <c r="AN24" s="59" t="n">
        <v>144.4</v>
      </c>
      <c r="AO24" s="59" t="s">
        <v>190</v>
      </c>
      <c r="AP24" s="68" t="n">
        <v>39078</v>
      </c>
      <c r="AQ24" s="68"/>
      <c r="AR24" s="68"/>
      <c r="AS24" s="68" t="n">
        <v>39348</v>
      </c>
      <c r="AT24" s="45" t="n">
        <v>6152.6</v>
      </c>
      <c r="AU24" s="45" t="n">
        <v>212.9</v>
      </c>
      <c r="AV24" s="45" t="s">
        <v>191</v>
      </c>
      <c r="AW24" s="58" t="n">
        <v>39402</v>
      </c>
      <c r="AX24" s="58"/>
      <c r="AY24" s="58"/>
      <c r="AZ24" s="58" t="n">
        <v>39722</v>
      </c>
      <c r="BA24" s="59" t="n">
        <v>7309.8</v>
      </c>
      <c r="BB24" s="59" t="n">
        <v>252.2</v>
      </c>
      <c r="BC24" s="59" t="s">
        <v>192</v>
      </c>
      <c r="BD24" s="60" t="n">
        <v>39794</v>
      </c>
      <c r="BE24" s="60"/>
      <c r="BF24" s="60"/>
      <c r="BG24" s="60"/>
      <c r="BH24" s="45"/>
      <c r="BI24" s="45"/>
      <c r="BJ24" s="45"/>
      <c r="BK24" s="58"/>
      <c r="BL24" s="58"/>
      <c r="BM24" s="58"/>
      <c r="BN24" s="58"/>
      <c r="BO24" s="59"/>
      <c r="BP24" s="59"/>
      <c r="BQ24" s="59"/>
      <c r="BR24" s="60"/>
      <c r="BS24" s="60"/>
      <c r="BT24" s="60"/>
      <c r="BU24" s="60"/>
      <c r="BV24" s="45"/>
      <c r="BW24" s="45"/>
      <c r="BX24" s="45"/>
      <c r="BY24" s="58"/>
      <c r="BZ24" s="58"/>
      <c r="CA24" s="58"/>
      <c r="CB24" s="58"/>
      <c r="CC24" s="59"/>
      <c r="CD24" s="59"/>
      <c r="CE24" s="59"/>
      <c r="CF24" s="60"/>
      <c r="CG24" s="60"/>
      <c r="CH24" s="60"/>
      <c r="CI24" s="60"/>
      <c r="CJ24" s="45"/>
      <c r="CK24" s="45"/>
      <c r="CL24" s="45"/>
      <c r="CM24" s="58"/>
      <c r="CN24" s="58"/>
      <c r="CO24" s="58"/>
      <c r="CP24" s="58"/>
      <c r="CQ24" s="59"/>
      <c r="CR24" s="59"/>
      <c r="CS24" s="59"/>
      <c r="CT24" s="62"/>
      <c r="CU24" s="62"/>
      <c r="CV24" s="62"/>
      <c r="CW24" s="62"/>
      <c r="CX24" s="62"/>
      <c r="CY24" s="62"/>
      <c r="CZ24" s="62"/>
      <c r="DB24" s="63" t="n">
        <v>39805</v>
      </c>
      <c r="DC24" s="64"/>
      <c r="DD24" s="64"/>
      <c r="DE24" s="64"/>
      <c r="DF24" s="64"/>
      <c r="DG24" s="65" t="n">
        <v>39843</v>
      </c>
      <c r="DH24" s="45"/>
      <c r="DI24" s="45"/>
      <c r="DJ24" s="45"/>
      <c r="DK24" s="45"/>
      <c r="DL24" s="63" t="n">
        <v>39872</v>
      </c>
      <c r="DM24" s="64"/>
      <c r="DN24" s="64"/>
      <c r="DO24" s="64"/>
      <c r="DP24" s="64"/>
      <c r="DQ24" s="65" t="n">
        <v>39900</v>
      </c>
      <c r="DR24" s="45"/>
      <c r="DS24" s="45"/>
      <c r="DT24" s="45"/>
      <c r="DU24" s="45"/>
      <c r="DV24" s="63" t="n">
        <v>39931</v>
      </c>
      <c r="DW24" s="64"/>
      <c r="DX24" s="64"/>
      <c r="DY24" s="64"/>
      <c r="DZ24" s="64"/>
      <c r="EA24" s="65" t="n">
        <v>39961</v>
      </c>
      <c r="EB24" s="45"/>
      <c r="EC24" s="45"/>
      <c r="ED24" s="45"/>
      <c r="EE24" s="45"/>
      <c r="EF24" s="63" t="n">
        <v>39988</v>
      </c>
      <c r="EG24" s="64"/>
      <c r="EH24" s="64"/>
      <c r="EI24" s="64"/>
      <c r="EJ24" s="64"/>
      <c r="EK24" s="65" t="n">
        <v>40019</v>
      </c>
      <c r="EL24" s="45"/>
      <c r="EM24" s="45"/>
      <c r="EN24" s="45"/>
      <c r="EO24" s="45"/>
      <c r="EP24" s="63" t="n">
        <v>40054</v>
      </c>
      <c r="EQ24" s="64"/>
      <c r="ER24" s="64"/>
      <c r="ES24" s="64"/>
      <c r="ET24" s="64"/>
      <c r="EU24" s="65" t="n">
        <v>40085</v>
      </c>
      <c r="EV24" s="45"/>
      <c r="EW24" s="66" t="n">
        <v>4.58</v>
      </c>
      <c r="EX24" s="66" t="n">
        <v>4.24</v>
      </c>
      <c r="EY24" s="45"/>
      <c r="EZ24" s="63" t="n">
        <v>40113</v>
      </c>
      <c r="FA24" s="64"/>
      <c r="FB24" s="64"/>
      <c r="FC24" s="64"/>
      <c r="FD24" s="64"/>
      <c r="FE24" s="65" t="n">
        <v>40138</v>
      </c>
      <c r="FF24" s="45"/>
      <c r="FG24" s="69"/>
      <c r="FH24" s="69"/>
      <c r="FI24" s="45"/>
    </row>
    <row r="25" customFormat="false" ht="12.75" hidden="false" customHeight="false" outlineLevel="0" collapsed="false">
      <c r="A25" s="45" t="n">
        <v>22</v>
      </c>
      <c r="B25" s="37" t="n">
        <v>76</v>
      </c>
      <c r="C25" s="46" t="n">
        <v>5</v>
      </c>
      <c r="D25" s="47" t="n">
        <f aca="false">INDEX($AB25:$CT25,1,(C25-1)*7+1)</f>
        <v>39829</v>
      </c>
      <c r="E25" s="48" t="n">
        <v>39941</v>
      </c>
      <c r="F25" s="49" t="n">
        <v>5</v>
      </c>
      <c r="G25" s="43" t="s">
        <v>97</v>
      </c>
      <c r="H25" s="50" t="str">
        <f aca="false">IF(G25="V",$B$1-D25,"")</f>
        <v/>
      </c>
      <c r="I25" s="50" t="str">
        <f aca="false">IF(AND(G25="V",E25&gt;0),$B$1-E25,"")</f>
        <v/>
      </c>
      <c r="J25" s="51" t="n">
        <f aca="false">IF(G25="P",E25-D25,"")</f>
        <v>112</v>
      </c>
      <c r="K25" s="50" t="n">
        <f aca="false">IF(G25="P",$B$1-E25,"")</f>
        <v>213</v>
      </c>
      <c r="L25" s="52" t="n">
        <f aca="false">IF(G25="P",E25+280,"")</f>
        <v>40221</v>
      </c>
      <c r="M25" s="53" t="n">
        <f aca="false">IF(L25&lt;&gt;"",(L25-D25)/30.5,"")</f>
        <v>12.8524590163934</v>
      </c>
      <c r="N25" s="54" t="s">
        <v>98</v>
      </c>
      <c r="O25" s="55" t="n">
        <f aca="false">IF(N25="O",$B$1-D25,T25-D25)</f>
        <v>325</v>
      </c>
      <c r="P25" s="55" t="n">
        <f aca="false">INDEX(DB25:FI25,1,MATCH($P$1,DB25:FI25,0)+1)</f>
        <v>18</v>
      </c>
      <c r="Q25" s="56" t="n">
        <f aca="false">IF($DB25&gt;0,($DB25-$D25)*$DC25,0)+(IF($DG25&gt;0,($DG25-$DB25)*($DC25+$DH25),0)+IF($DL25&gt;0,($DL25-$DG25)*($DH25+$DM25),0)+IF($DQ25&gt;0,($DQ25-$DL25)*($DR25+$DM25),0)+IF($DV25&gt;0,($DV25-$DQ25)*($DW25+$DR25),0)+IF($EA25&gt;0,($EA25-$DV25)*($EB25+$DW25),0)+IF($EF25&gt;0,($EF25-$EA25)*($EG25+$EB25),0)+IF($EK25&gt;0,($EK25-$EF25)*($EL25+$EG25),0)+IF($EP25&gt;0,($EP25-$EK25)*($EQ25+$EL25),0)+IF($EU25&gt;0,($EU25-$EP25)*($EV25+$EQ25),0)+IF($EZ25&gt;0,($EZ25-$EU25)*($FA25+$EV25),0)+IF($FE25&gt;0,($FE25-$EZ25)*($FF25+$FA25),0))/2</f>
        <v>5990.5</v>
      </c>
      <c r="R25" s="56" t="n">
        <f aca="false">($DB25-$D25)*DD25+(($DG25-$DC25)*(DD25+DI25)+($DL25-$DG25)*(DI25+DN25)+($DQ25-$DL25)*(DS25+DN25)+($DV25-$DQ25)*(DX25+DS25)+($EA25-$DV25)*(EC25+DX25)+($EF25-$EA25)*(EH25+EC25)+($EK25-$EF25)*(EM25+EH25)+($EP25-$EK25)*(ER25+EM25)+($EU25-$EP25)*(EW25+ER25)+($EZ25-$EU25)*(FB25+EW25)+($FE25-$EZ25)*(FG25+FB25))/2</f>
        <v>183.19</v>
      </c>
      <c r="S25" s="56" t="n">
        <f aca="false">($DB25-$D25)*DE25+(($DG25-$DC25)*(DE25+DJ25)+($DL25-$DG25)*(DJ25+DO25)+($DQ25-$DL25)*(DT25+DO25)+($DV25-$DQ25)*(DY25+DT25)+($EA25-$DV25)*(ED25+DY25)+($EF25-$EA25)*(EI25+ED25)+($EK25-$EF25)*(EN25+EI25)+($EP25-$EK25)*(ES25+EN25)+($EU25-$EP25)*(EX25+ES25)+($EZ25-$EU25)*(FC25+EX25)+($FE25-$EZ25)*(FH25+FC25))/2</f>
        <v>147.285</v>
      </c>
      <c r="T25" s="67"/>
      <c r="U25" s="57" t="n">
        <f aca="false">IF(L25&lt;&gt;"",L25-60,"")</f>
        <v>40161</v>
      </c>
      <c r="V25" s="45"/>
      <c r="W25" s="58" t="s">
        <v>177</v>
      </c>
      <c r="X25" s="59"/>
      <c r="Y25" s="59"/>
      <c r="Z25" s="59"/>
      <c r="AA25" s="59"/>
      <c r="AB25" s="60" t="n">
        <v>38461</v>
      </c>
      <c r="AC25" s="60"/>
      <c r="AD25" s="60"/>
      <c r="AE25" s="60" t="n">
        <v>38728</v>
      </c>
      <c r="AF25" s="45" t="n">
        <v>4244.5</v>
      </c>
      <c r="AG25" s="45" t="n">
        <v>167.5</v>
      </c>
      <c r="AH25" s="45" t="s">
        <v>193</v>
      </c>
      <c r="AI25" s="58" t="n">
        <v>38758</v>
      </c>
      <c r="AJ25" s="58"/>
      <c r="AK25" s="58"/>
      <c r="AL25" s="58" t="n">
        <v>38888</v>
      </c>
      <c r="AM25" s="59" t="n">
        <v>2215</v>
      </c>
      <c r="AN25" s="59" t="n">
        <v>69.9</v>
      </c>
      <c r="AO25" s="59" t="s">
        <v>194</v>
      </c>
      <c r="AP25" s="68" t="n">
        <v>39087</v>
      </c>
      <c r="AQ25" s="68"/>
      <c r="AR25" s="68"/>
      <c r="AS25" s="68" t="n">
        <v>39422</v>
      </c>
      <c r="AT25" s="45" t="n">
        <v>6851.4</v>
      </c>
      <c r="AU25" s="45" t="n">
        <v>265.5</v>
      </c>
      <c r="AV25" s="45" t="s">
        <v>195</v>
      </c>
      <c r="AW25" s="58" t="n">
        <v>39452</v>
      </c>
      <c r="AX25" s="58"/>
      <c r="AY25" s="58"/>
      <c r="AZ25" s="58" t="n">
        <v>39722</v>
      </c>
      <c r="BA25" s="59" t="n">
        <v>5202.1</v>
      </c>
      <c r="BB25" s="59" t="n">
        <v>198.2</v>
      </c>
      <c r="BC25" s="59" t="s">
        <v>196</v>
      </c>
      <c r="BD25" s="60" t="n">
        <v>39829</v>
      </c>
      <c r="BE25" s="60"/>
      <c r="BF25" s="60"/>
      <c r="BG25" s="60"/>
      <c r="BH25" s="45"/>
      <c r="BI25" s="45"/>
      <c r="BJ25" s="45"/>
      <c r="BK25" s="58"/>
      <c r="BL25" s="58"/>
      <c r="BM25" s="58"/>
      <c r="BN25" s="58"/>
      <c r="BO25" s="59"/>
      <c r="BP25" s="59"/>
      <c r="BQ25" s="59"/>
      <c r="BR25" s="60"/>
      <c r="BS25" s="60"/>
      <c r="BT25" s="60"/>
      <c r="BU25" s="60"/>
      <c r="BV25" s="45"/>
      <c r="BW25" s="45"/>
      <c r="BX25" s="45"/>
      <c r="BY25" s="58"/>
      <c r="BZ25" s="58"/>
      <c r="CA25" s="58"/>
      <c r="CB25" s="58"/>
      <c r="CC25" s="59"/>
      <c r="CD25" s="59"/>
      <c r="CE25" s="59"/>
      <c r="CF25" s="60"/>
      <c r="CG25" s="60"/>
      <c r="CH25" s="60"/>
      <c r="CI25" s="60"/>
      <c r="CJ25" s="45"/>
      <c r="CK25" s="45"/>
      <c r="CL25" s="45"/>
      <c r="CM25" s="58"/>
      <c r="CN25" s="58"/>
      <c r="CO25" s="58"/>
      <c r="CP25" s="58"/>
      <c r="CQ25" s="59"/>
      <c r="CR25" s="59"/>
      <c r="CS25" s="59"/>
      <c r="CT25" s="62"/>
      <c r="CU25" s="62"/>
      <c r="CV25" s="62"/>
      <c r="CW25" s="62"/>
      <c r="CX25" s="62"/>
      <c r="CY25" s="62"/>
      <c r="CZ25" s="62"/>
      <c r="DB25" s="63" t="n">
        <v>39805</v>
      </c>
      <c r="DC25" s="64"/>
      <c r="DD25" s="64"/>
      <c r="DE25" s="64"/>
      <c r="DF25" s="64"/>
      <c r="DG25" s="65" t="n">
        <v>39843</v>
      </c>
      <c r="DH25" s="45" t="n">
        <v>25</v>
      </c>
      <c r="DI25" s="45"/>
      <c r="DJ25" s="45"/>
      <c r="DK25" s="45"/>
      <c r="DL25" s="63" t="n">
        <v>39872</v>
      </c>
      <c r="DM25" s="64" t="n">
        <v>26</v>
      </c>
      <c r="DN25" s="64"/>
      <c r="DO25" s="64"/>
      <c r="DP25" s="64"/>
      <c r="DQ25" s="65" t="n">
        <v>39900</v>
      </c>
      <c r="DR25" s="45" t="n">
        <v>23</v>
      </c>
      <c r="DS25" s="45"/>
      <c r="DT25" s="45"/>
      <c r="DU25" s="45"/>
      <c r="DV25" s="63" t="n">
        <v>39931</v>
      </c>
      <c r="DW25" s="64" t="n">
        <v>18</v>
      </c>
      <c r="DX25" s="64"/>
      <c r="DY25" s="64"/>
      <c r="DZ25" s="64"/>
      <c r="EA25" s="65" t="n">
        <v>39961</v>
      </c>
      <c r="EB25" s="45" t="n">
        <v>16</v>
      </c>
      <c r="EC25" s="45"/>
      <c r="ED25" s="45"/>
      <c r="EE25" s="45"/>
      <c r="EF25" s="63" t="n">
        <v>39988</v>
      </c>
      <c r="EG25" s="64" t="n">
        <v>18</v>
      </c>
      <c r="EH25" s="64"/>
      <c r="EI25" s="64"/>
      <c r="EJ25" s="64"/>
      <c r="EK25" s="65" t="n">
        <v>40019</v>
      </c>
      <c r="EL25" s="45" t="n">
        <v>15</v>
      </c>
      <c r="EM25" s="45"/>
      <c r="EN25" s="45"/>
      <c r="EO25" s="45"/>
      <c r="EP25" s="63" t="n">
        <v>40054</v>
      </c>
      <c r="EQ25" s="64" t="n">
        <v>17</v>
      </c>
      <c r="ER25" s="64"/>
      <c r="ES25" s="64"/>
      <c r="ET25" s="64"/>
      <c r="EU25" s="65" t="n">
        <v>40085</v>
      </c>
      <c r="EV25" s="45" t="n">
        <v>17</v>
      </c>
      <c r="EW25" s="66" t="n">
        <v>4.32</v>
      </c>
      <c r="EX25" s="66" t="n">
        <v>3.48</v>
      </c>
      <c r="EY25" s="45"/>
      <c r="EZ25" s="63" t="n">
        <v>40113</v>
      </c>
      <c r="FA25" s="64" t="n">
        <v>16</v>
      </c>
      <c r="FB25" s="64"/>
      <c r="FC25" s="64"/>
      <c r="FD25" s="64"/>
      <c r="FE25" s="65" t="n">
        <v>40138</v>
      </c>
      <c r="FF25" s="45" t="n">
        <v>18</v>
      </c>
      <c r="FG25" s="66" t="n">
        <v>4.46</v>
      </c>
      <c r="FH25" s="66" t="n">
        <v>3.57</v>
      </c>
      <c r="FI25" s="45"/>
    </row>
    <row r="26" customFormat="false" ht="12.75" hidden="false" customHeight="false" outlineLevel="0" collapsed="false">
      <c r="A26" s="45" t="n">
        <v>23</v>
      </c>
      <c r="B26" s="37" t="n">
        <v>82</v>
      </c>
      <c r="C26" s="46" t="n">
        <v>5</v>
      </c>
      <c r="D26" s="47" t="n">
        <f aca="false">INDEX($AB26:$CT26,1,(C26-1)*7+1)</f>
        <v>39916</v>
      </c>
      <c r="E26" s="48" t="n">
        <v>39961</v>
      </c>
      <c r="F26" s="49" t="n">
        <v>1</v>
      </c>
      <c r="G26" s="43" t="s">
        <v>97</v>
      </c>
      <c r="H26" s="50" t="str">
        <f aca="false">IF(G26="V",$B$1-D26,"")</f>
        <v/>
      </c>
      <c r="I26" s="50" t="str">
        <f aca="false">IF(AND(G26="V",E26&gt;0),$B$1-E26,"")</f>
        <v/>
      </c>
      <c r="J26" s="51" t="n">
        <f aca="false">IF(G26="P",E26-D26,"")</f>
        <v>45</v>
      </c>
      <c r="K26" s="50" t="n">
        <f aca="false">IF(G26="P",$B$1-E26,"")</f>
        <v>193</v>
      </c>
      <c r="L26" s="52" t="n">
        <f aca="false">IF(G26="P",E26+280,"")</f>
        <v>40241</v>
      </c>
      <c r="M26" s="53" t="n">
        <f aca="false">IF(L26&lt;&gt;"",(L26-D26)/30.5,"")</f>
        <v>10.655737704918</v>
      </c>
      <c r="N26" s="54" t="s">
        <v>98</v>
      </c>
      <c r="O26" s="55" t="n">
        <f aca="false">IF(N26="O",$B$1-D26,T26-D26)</f>
        <v>238</v>
      </c>
      <c r="P26" s="55" t="n">
        <f aca="false">INDEX(DB26:FI26,1,MATCH($P$1,DB26:FI26,0)+1)</f>
        <v>19</v>
      </c>
      <c r="Q26" s="56" t="n">
        <f aca="false">IF($DB26&gt;0,($DB26-$D26)*$DC26,0)+(IF($DG26&gt;0,($DG26-$DB26)*($DC26+$DH26),0)+IF($DL26&gt;0,($DL26-$DG26)*($DH26+$DM26),0)+IF($DQ26&gt;0,($DQ26-$DL26)*($DR26+$DM26),0)+IF($DV26&gt;0,($DV26-$DQ26)*($DW26+$DR26),0)+IF($EA26&gt;0,($EA26-$DV26)*($EB26+$DW26),0)+IF($EF26&gt;0,($EF26-$EA26)*($EG26+$EB26),0)+IF($EK26&gt;0,($EK26-$EF26)*($EL26+$EG26),0)+IF($EP26&gt;0,($EP26-$EK26)*($EQ26+$EL26),0)+IF($EU26&gt;0,($EU26-$EP26)*($EV26+$EQ26),0)+IF($EZ26&gt;0,($EZ26-$EU26)*($FA26+$EV26),0)+IF($FE26&gt;0,($FE26-$EZ26)*($FF26+$FA26),0))/2</f>
        <v>4258</v>
      </c>
      <c r="R26" s="56" t="n">
        <f aca="false">($DB26-$D26)*DD26+(($DG26-$DC26)*(DD26+DI26)+($DL26-$DG26)*(DI26+DN26)+($DQ26-$DL26)*(DS26+DN26)+($DV26-$DQ26)*(DX26+DS26)+($EA26-$DV26)*(EC26+DX26)+($EF26-$EA26)*(EH26+EC26)+($EK26-$EF26)*(EM26+EH26)+($EP26-$EK26)*(ER26+EM26)+($EU26-$EP26)*(EW26+ER26)+($EZ26-$EU26)*(FB26+EW26)+($FE26-$EZ26)*(FG26+FB26))/2</f>
        <v>155.31</v>
      </c>
      <c r="S26" s="56" t="n">
        <f aca="false">($DB26-$D26)*DE26+(($DG26-$DC26)*(DE26+DJ26)+($DL26-$DG26)*(DJ26+DO26)+($DQ26-$DL26)*(DT26+DO26)+($DV26-$DQ26)*(DY26+DT26)+($EA26-$DV26)*(ED26+DY26)+($EF26-$EA26)*(EI26+ED26)+($EK26-$EF26)*(EN26+EI26)+($EP26-$EK26)*(ES26+EN26)+($EU26-$EP26)*(EX26+ES26)+($EZ26-$EU26)*(FC26+EX26)+($FE26-$EZ26)*(FH26+FC26))/2</f>
        <v>138.82</v>
      </c>
      <c r="T26" s="67"/>
      <c r="U26" s="57" t="n">
        <f aca="false">IF(L26&lt;&gt;"",L26-60,"")</f>
        <v>40181</v>
      </c>
      <c r="V26" s="45"/>
      <c r="W26" s="58" t="s">
        <v>197</v>
      </c>
      <c r="X26" s="59"/>
      <c r="Y26" s="59"/>
      <c r="Z26" s="59"/>
      <c r="AA26" s="59"/>
      <c r="AB26" s="60" t="n">
        <v>38553</v>
      </c>
      <c r="AC26" s="60"/>
      <c r="AD26" s="60"/>
      <c r="AE26" s="60" t="n">
        <v>38828</v>
      </c>
      <c r="AF26" s="45" t="n">
        <v>4471.8</v>
      </c>
      <c r="AG26" s="45" t="n">
        <v>153.2</v>
      </c>
      <c r="AH26" s="45" t="s">
        <v>174</v>
      </c>
      <c r="AI26" s="58" t="n">
        <v>38903</v>
      </c>
      <c r="AJ26" s="58"/>
      <c r="AK26" s="58"/>
      <c r="AL26" s="58" t="n">
        <v>39231</v>
      </c>
      <c r="AM26" s="59" t="n">
        <v>6620.7</v>
      </c>
      <c r="AN26" s="59" t="n">
        <v>224</v>
      </c>
      <c r="AO26" s="59" t="s">
        <v>198</v>
      </c>
      <c r="AP26" s="68" t="n">
        <v>39279</v>
      </c>
      <c r="AQ26" s="68"/>
      <c r="AR26" s="68"/>
      <c r="AS26" s="68" t="n">
        <v>39519</v>
      </c>
      <c r="AT26" s="45" t="n">
        <v>5062.7</v>
      </c>
      <c r="AU26" s="45" t="n">
        <v>171.5</v>
      </c>
      <c r="AV26" s="45" t="s">
        <v>199</v>
      </c>
      <c r="AW26" s="58" t="n">
        <v>39597</v>
      </c>
      <c r="AX26" s="58"/>
      <c r="AY26" s="58"/>
      <c r="AZ26" s="58" t="n">
        <v>39857</v>
      </c>
      <c r="BA26" s="59" t="n">
        <v>5369</v>
      </c>
      <c r="BB26" s="59" t="n">
        <v>181.9</v>
      </c>
      <c r="BC26" s="59" t="s">
        <v>137</v>
      </c>
      <c r="BD26" s="60" t="n">
        <v>39916</v>
      </c>
      <c r="BE26" s="60"/>
      <c r="BF26" s="60"/>
      <c r="BG26" s="60"/>
      <c r="BH26" s="45"/>
      <c r="BI26" s="45"/>
      <c r="BJ26" s="45"/>
      <c r="BK26" s="58"/>
      <c r="BL26" s="58"/>
      <c r="BM26" s="58"/>
      <c r="BN26" s="58"/>
      <c r="BO26" s="59"/>
      <c r="BP26" s="59"/>
      <c r="BQ26" s="59"/>
      <c r="BR26" s="60"/>
      <c r="BS26" s="60"/>
      <c r="BT26" s="60"/>
      <c r="BU26" s="60"/>
      <c r="BV26" s="45"/>
      <c r="BW26" s="45"/>
      <c r="BX26" s="45"/>
      <c r="BY26" s="58"/>
      <c r="BZ26" s="58"/>
      <c r="CA26" s="58"/>
      <c r="CB26" s="58"/>
      <c r="CC26" s="59"/>
      <c r="CD26" s="59"/>
      <c r="CE26" s="59"/>
      <c r="CF26" s="60"/>
      <c r="CG26" s="60"/>
      <c r="CH26" s="60"/>
      <c r="CI26" s="60"/>
      <c r="CJ26" s="45"/>
      <c r="CK26" s="45"/>
      <c r="CL26" s="45"/>
      <c r="CM26" s="58"/>
      <c r="CN26" s="58"/>
      <c r="CO26" s="58"/>
      <c r="CP26" s="58"/>
      <c r="CQ26" s="59"/>
      <c r="CR26" s="59"/>
      <c r="CS26" s="59"/>
      <c r="CT26" s="62"/>
      <c r="CU26" s="62"/>
      <c r="CV26" s="62"/>
      <c r="CW26" s="62"/>
      <c r="CX26" s="62"/>
      <c r="CY26" s="62"/>
      <c r="CZ26" s="62"/>
      <c r="DB26" s="63" t="n">
        <v>39805</v>
      </c>
      <c r="DC26" s="64"/>
      <c r="DD26" s="64"/>
      <c r="DE26" s="64"/>
      <c r="DF26" s="64"/>
      <c r="DG26" s="65" t="n">
        <v>39843</v>
      </c>
      <c r="DH26" s="45"/>
      <c r="DI26" s="45"/>
      <c r="DJ26" s="45"/>
      <c r="DK26" s="45"/>
      <c r="DL26" s="63" t="n">
        <v>39872</v>
      </c>
      <c r="DM26" s="64"/>
      <c r="DN26" s="64"/>
      <c r="DO26" s="64"/>
      <c r="DP26" s="64"/>
      <c r="DQ26" s="65" t="n">
        <v>39900</v>
      </c>
      <c r="DR26" s="45"/>
      <c r="DS26" s="45"/>
      <c r="DT26" s="45"/>
      <c r="DU26" s="45"/>
      <c r="DV26" s="63" t="n">
        <v>39931</v>
      </c>
      <c r="DW26" s="64" t="n">
        <v>21</v>
      </c>
      <c r="DX26" s="64"/>
      <c r="DY26" s="64"/>
      <c r="DZ26" s="64"/>
      <c r="EA26" s="65" t="n">
        <v>39961</v>
      </c>
      <c r="EB26" s="45" t="n">
        <v>22</v>
      </c>
      <c r="EC26" s="45"/>
      <c r="ED26" s="45"/>
      <c r="EE26" s="45"/>
      <c r="EF26" s="63" t="n">
        <v>39988</v>
      </c>
      <c r="EG26" s="64" t="n">
        <v>20</v>
      </c>
      <c r="EH26" s="64"/>
      <c r="EI26" s="64"/>
      <c r="EJ26" s="64"/>
      <c r="EK26" s="65" t="n">
        <v>40019</v>
      </c>
      <c r="EL26" s="45" t="n">
        <v>18</v>
      </c>
      <c r="EM26" s="45"/>
      <c r="EN26" s="45"/>
      <c r="EO26" s="45"/>
      <c r="EP26" s="63" t="n">
        <v>40054</v>
      </c>
      <c r="EQ26" s="64" t="n">
        <v>19</v>
      </c>
      <c r="ER26" s="64"/>
      <c r="ES26" s="64"/>
      <c r="ET26" s="64"/>
      <c r="EU26" s="65" t="n">
        <v>40085</v>
      </c>
      <c r="EV26" s="45" t="n">
        <v>17</v>
      </c>
      <c r="EW26" s="66" t="n">
        <v>3.93</v>
      </c>
      <c r="EX26" s="66" t="n">
        <v>3.21</v>
      </c>
      <c r="EY26" s="45"/>
      <c r="EZ26" s="63" t="n">
        <v>40113</v>
      </c>
      <c r="FA26" s="64" t="n">
        <v>17</v>
      </c>
      <c r="FB26" s="64"/>
      <c r="FC26" s="64"/>
      <c r="FD26" s="64"/>
      <c r="FE26" s="65" t="n">
        <v>40138</v>
      </c>
      <c r="FF26" s="45" t="n">
        <v>19</v>
      </c>
      <c r="FG26" s="66" t="n">
        <v>3.15</v>
      </c>
      <c r="FH26" s="66" t="n">
        <v>3.53</v>
      </c>
      <c r="FI26" s="45"/>
    </row>
    <row r="27" customFormat="false" ht="12.75" hidden="false" customHeight="false" outlineLevel="0" collapsed="false">
      <c r="A27" s="45" t="n">
        <v>24</v>
      </c>
      <c r="B27" s="37" t="n">
        <v>83</v>
      </c>
      <c r="C27" s="46" t="n">
        <v>5</v>
      </c>
      <c r="D27" s="47" t="n">
        <f aca="false">INDEX($AB27:$CT27,1,(C27-1)*7+1)</f>
        <v>39994</v>
      </c>
      <c r="E27" s="48" t="n">
        <v>40030</v>
      </c>
      <c r="F27" s="49" t="n">
        <v>2</v>
      </c>
      <c r="G27" s="43" t="s">
        <v>97</v>
      </c>
      <c r="H27" s="50" t="str">
        <f aca="false">IF(G27="V",$B$1-D27,"")</f>
        <v/>
      </c>
      <c r="I27" s="50" t="str">
        <f aca="false">IF(AND(G27="V",E27&gt;0),$B$1-E27,"")</f>
        <v/>
      </c>
      <c r="J27" s="51" t="n">
        <f aca="false">IF(G27="P",E27-D27,"")</f>
        <v>36</v>
      </c>
      <c r="K27" s="50" t="n">
        <f aca="false">IF(G27="P",$B$1-E27,"")</f>
        <v>124</v>
      </c>
      <c r="L27" s="52" t="n">
        <f aca="false">IF(G27="P",E27+280,"")</f>
        <v>40310</v>
      </c>
      <c r="M27" s="53" t="n">
        <f aca="false">IF(L27&lt;&gt;"",(L27-D27)/30.5,"")</f>
        <v>10.3606557377049</v>
      </c>
      <c r="N27" s="54" t="s">
        <v>98</v>
      </c>
      <c r="O27" s="55" t="n">
        <f aca="false">IF(N27="O",$B$1-D27,T27-D27)</f>
        <v>160</v>
      </c>
      <c r="P27" s="55" t="n">
        <f aca="false">INDEX(DB27:FI27,1,MATCH($P$1,DB27:FI27,0)+1)</f>
        <v>22</v>
      </c>
      <c r="Q27" s="56" t="n">
        <f aca="false">IF($DB27&gt;0,($DB27-$D27)*$DC27,0)+(IF($DG27&gt;0,($DG27-$DB27)*($DC27+$DH27),0)+IF($DL27&gt;0,($DL27-$DG27)*($DH27+$DM27),0)+IF($DQ27&gt;0,($DQ27-$DL27)*($DR27+$DM27),0)+IF($DV27&gt;0,($DV27-$DQ27)*($DW27+$DR27),0)+IF($EA27&gt;0,($EA27-$DV27)*($EB27+$DW27),0)+IF($EF27&gt;0,($EF27-$EA27)*($EG27+$EB27),0)+IF($EK27&gt;0,($EK27-$EF27)*($EL27+$EG27),0)+IF($EP27&gt;0,($EP27-$EK27)*($EQ27+$EL27),0)+IF($EU27&gt;0,($EU27-$EP27)*($EV27+$EQ27),0)+IF($EZ27&gt;0,($EZ27-$EU27)*($FA27+$EV27),0)+IF($FE27&gt;0,($FE27-$EZ27)*($FF27+$FA27),0))/2</f>
        <v>3098</v>
      </c>
      <c r="R27" s="56" t="n">
        <f aca="false">($DB27-$D27)*DD27+(($DG27-$DC27)*(DD27+DI27)+($DL27-$DG27)*(DI27+DN27)+($DQ27-$DL27)*(DS27+DN27)+($DV27-$DQ27)*(DX27+DS27)+($EA27-$DV27)*(EC27+DX27)+($EF27-$EA27)*(EH27+EC27)+($EK27-$EF27)*(EM27+EH27)+($EP27-$EK27)*(ER27+EM27)+($EU27-$EP27)*(EW27+ER27)+($EZ27-$EU27)*(FB27+EW27)+($FE27-$EZ27)*(FG27+FB27))/2</f>
        <v>165.1</v>
      </c>
      <c r="S27" s="56" t="n">
        <f aca="false">($DB27-$D27)*DE27+(($DG27-$DC27)*(DE27+DJ27)+($DL27-$DG27)*(DJ27+DO27)+($DQ27-$DL27)*(DT27+DO27)+($DV27-$DQ27)*(DY27+DT27)+($EA27-$DV27)*(ED27+DY27)+($EF27-$EA27)*(EI27+ED27)+($EK27-$EF27)*(EN27+EI27)+($EP27-$EK27)*(ES27+EN27)+($EU27-$EP27)*(EX27+ES27)+($EZ27-$EU27)*(FC27+EX27)+($FE27-$EZ27)*(FH27+FC27))/2</f>
        <v>135.355</v>
      </c>
      <c r="T27" s="67"/>
      <c r="U27" s="57" t="n">
        <f aca="false">IF(L27&lt;&gt;"",L27-60,"")</f>
        <v>40250</v>
      </c>
      <c r="V27" s="45"/>
      <c r="W27" s="58" t="s">
        <v>197</v>
      </c>
      <c r="X27" s="59"/>
      <c r="Y27" s="59"/>
      <c r="Z27" s="59"/>
      <c r="AA27" s="59"/>
      <c r="AB27" s="60" t="n">
        <v>38554</v>
      </c>
      <c r="AC27" s="60"/>
      <c r="AD27" s="60"/>
      <c r="AE27" s="60" t="n">
        <v>38931</v>
      </c>
      <c r="AF27" s="45" t="n">
        <v>5654.3</v>
      </c>
      <c r="AG27" s="45" t="n">
        <v>208.5</v>
      </c>
      <c r="AH27" s="45" t="s">
        <v>200</v>
      </c>
      <c r="AI27" s="58" t="n">
        <v>38959</v>
      </c>
      <c r="AJ27" s="58"/>
      <c r="AK27" s="58"/>
      <c r="AL27" s="58" t="n">
        <v>39231</v>
      </c>
      <c r="AM27" s="59" t="n">
        <v>4463</v>
      </c>
      <c r="AN27" s="59" t="n">
        <v>168.6</v>
      </c>
      <c r="AO27" s="59" t="s">
        <v>201</v>
      </c>
      <c r="AP27" s="68" t="n">
        <v>39288</v>
      </c>
      <c r="AQ27" s="68"/>
      <c r="AR27" s="68"/>
      <c r="AS27" s="68" t="n">
        <v>39498</v>
      </c>
      <c r="AT27" s="45" t="n">
        <v>4518</v>
      </c>
      <c r="AU27" s="45" t="n">
        <v>172.1</v>
      </c>
      <c r="AV27" s="45" t="s">
        <v>202</v>
      </c>
      <c r="AW27" s="58" t="n">
        <v>39630</v>
      </c>
      <c r="AX27" s="58"/>
      <c r="AY27" s="58"/>
      <c r="AZ27" s="58" t="n">
        <v>39916</v>
      </c>
      <c r="BA27" s="59" t="n">
        <v>6146.3</v>
      </c>
      <c r="BB27" s="59" t="n">
        <v>231.2</v>
      </c>
      <c r="BC27" s="59" t="s">
        <v>203</v>
      </c>
      <c r="BD27" s="60" t="n">
        <v>39994</v>
      </c>
      <c r="BE27" s="60"/>
      <c r="BF27" s="60"/>
      <c r="BG27" s="60"/>
      <c r="BH27" s="45"/>
      <c r="BI27" s="45"/>
      <c r="BJ27" s="45"/>
      <c r="BK27" s="58"/>
      <c r="BL27" s="58"/>
      <c r="BM27" s="58"/>
      <c r="BN27" s="58"/>
      <c r="BO27" s="59"/>
      <c r="BP27" s="59"/>
      <c r="BQ27" s="59"/>
      <c r="BR27" s="60"/>
      <c r="BS27" s="60"/>
      <c r="BT27" s="60"/>
      <c r="BU27" s="60"/>
      <c r="BV27" s="45"/>
      <c r="BW27" s="45"/>
      <c r="BX27" s="45"/>
      <c r="BY27" s="58"/>
      <c r="BZ27" s="58"/>
      <c r="CA27" s="58"/>
      <c r="CB27" s="58"/>
      <c r="CC27" s="59"/>
      <c r="CD27" s="59"/>
      <c r="CE27" s="59"/>
      <c r="CF27" s="60"/>
      <c r="CG27" s="60"/>
      <c r="CH27" s="60"/>
      <c r="CI27" s="60"/>
      <c r="CJ27" s="45"/>
      <c r="CK27" s="45"/>
      <c r="CL27" s="45"/>
      <c r="CM27" s="58"/>
      <c r="CN27" s="58"/>
      <c r="CO27" s="58"/>
      <c r="CP27" s="58"/>
      <c r="CQ27" s="59"/>
      <c r="CR27" s="59"/>
      <c r="CS27" s="59"/>
      <c r="CT27" s="62"/>
      <c r="CU27" s="62"/>
      <c r="CV27" s="62"/>
      <c r="CW27" s="62"/>
      <c r="CX27" s="62"/>
      <c r="CY27" s="62"/>
      <c r="CZ27" s="62"/>
      <c r="DB27" s="63" t="n">
        <v>39805</v>
      </c>
      <c r="DC27" s="64"/>
      <c r="DD27" s="64"/>
      <c r="DE27" s="64"/>
      <c r="DF27" s="64"/>
      <c r="DG27" s="65" t="n">
        <v>39843</v>
      </c>
      <c r="DH27" s="45"/>
      <c r="DI27" s="45"/>
      <c r="DJ27" s="45"/>
      <c r="DK27" s="45"/>
      <c r="DL27" s="63" t="n">
        <v>39872</v>
      </c>
      <c r="DM27" s="64"/>
      <c r="DN27" s="64"/>
      <c r="DO27" s="64"/>
      <c r="DP27" s="64"/>
      <c r="DQ27" s="65" t="n">
        <v>39900</v>
      </c>
      <c r="DR27" s="45"/>
      <c r="DS27" s="45"/>
      <c r="DT27" s="45"/>
      <c r="DU27" s="45"/>
      <c r="DV27" s="63" t="n">
        <v>39931</v>
      </c>
      <c r="DW27" s="64"/>
      <c r="DX27" s="64"/>
      <c r="DY27" s="64"/>
      <c r="DZ27" s="64"/>
      <c r="EA27" s="65" t="n">
        <v>39961</v>
      </c>
      <c r="EB27" s="45"/>
      <c r="EC27" s="45"/>
      <c r="ED27" s="45"/>
      <c r="EE27" s="45"/>
      <c r="EF27" s="63" t="n">
        <v>39988</v>
      </c>
      <c r="EG27" s="64" t="n">
        <v>23</v>
      </c>
      <c r="EH27" s="64"/>
      <c r="EI27" s="64"/>
      <c r="EJ27" s="64"/>
      <c r="EK27" s="65" t="n">
        <v>40019</v>
      </c>
      <c r="EL27" s="45" t="n">
        <v>16</v>
      </c>
      <c r="EM27" s="45"/>
      <c r="EN27" s="45"/>
      <c r="EO27" s="45"/>
      <c r="EP27" s="63" t="n">
        <v>40054</v>
      </c>
      <c r="EQ27" s="64" t="n">
        <v>17</v>
      </c>
      <c r="ER27" s="64"/>
      <c r="ES27" s="64"/>
      <c r="ET27" s="64"/>
      <c r="EU27" s="65" t="n">
        <v>40085</v>
      </c>
      <c r="EV27" s="45" t="n">
        <v>20</v>
      </c>
      <c r="EW27" s="66" t="n">
        <v>4.05</v>
      </c>
      <c r="EX27" s="66" t="n">
        <v>3.19</v>
      </c>
      <c r="EY27" s="45"/>
      <c r="EZ27" s="63" t="n">
        <v>40113</v>
      </c>
      <c r="FA27" s="64" t="n">
        <v>18</v>
      </c>
      <c r="FB27" s="64"/>
      <c r="FC27" s="64"/>
      <c r="FD27" s="64"/>
      <c r="FE27" s="65" t="n">
        <v>40138</v>
      </c>
      <c r="FF27" s="45" t="n">
        <v>22</v>
      </c>
      <c r="FG27" s="66" t="n">
        <v>3.65</v>
      </c>
      <c r="FH27" s="66" t="n">
        <v>3.3</v>
      </c>
      <c r="FI27" s="45"/>
    </row>
    <row r="28" customFormat="false" ht="12.75" hidden="false" customHeight="false" outlineLevel="0" collapsed="false">
      <c r="A28" s="45" t="n">
        <v>25</v>
      </c>
      <c r="B28" s="37" t="n">
        <v>85</v>
      </c>
      <c r="C28" s="46" t="n">
        <v>5</v>
      </c>
      <c r="D28" s="47" t="n">
        <f aca="false">INDEX($AB28:$CT28,1,(C28-1)*7+1)</f>
        <v>39845</v>
      </c>
      <c r="E28" s="48" t="n">
        <v>39883</v>
      </c>
      <c r="F28" s="49" t="n">
        <v>1</v>
      </c>
      <c r="G28" s="43" t="s">
        <v>97</v>
      </c>
      <c r="H28" s="50" t="str">
        <f aca="false">IF(G28="V",$B$1-D28,"")</f>
        <v/>
      </c>
      <c r="I28" s="50" t="str">
        <f aca="false">IF(AND(G28="V",E28&gt;0),$B$1-E28,"")</f>
        <v/>
      </c>
      <c r="J28" s="51" t="n">
        <f aca="false">IF(G28="P",E28-D28,"")</f>
        <v>38</v>
      </c>
      <c r="K28" s="50" t="n">
        <f aca="false">IF(G28="P",$B$1-E28,"")</f>
        <v>271</v>
      </c>
      <c r="L28" s="52" t="n">
        <f aca="false">IF(G28="P",E28+280,"")</f>
        <v>40163</v>
      </c>
      <c r="M28" s="53" t="n">
        <f aca="false">IF(L28&lt;&gt;"",(L28-D28)/30.5,"")</f>
        <v>10.4262295081967</v>
      </c>
      <c r="N28" s="54" t="s">
        <v>98</v>
      </c>
      <c r="O28" s="55" t="n">
        <f aca="false">IF(N28="O",$B$1-D28,T28-D28)</f>
        <v>309</v>
      </c>
      <c r="P28" s="55" t="n">
        <f aca="false">INDEX(DB28:FI28,1,MATCH($P$1,DB28:FI28,0)+1)</f>
        <v>20</v>
      </c>
      <c r="Q28" s="56" t="n">
        <f aca="false">IF($DB28&gt;0,($DB28-$D28)*$DC28,0)+(IF($DG28&gt;0,($DG28-$DB28)*($DC28+$DH28),0)+IF($DL28&gt;0,($DL28-$DG28)*($DH28+$DM28),0)+IF($DQ28&gt;0,($DQ28-$DL28)*($DR28+$DM28),0)+IF($DV28&gt;0,($DV28-$DQ28)*($DW28+$DR28),0)+IF($EA28&gt;0,($EA28-$DV28)*($EB28+$DW28),0)+IF($EF28&gt;0,($EF28-$EA28)*($EG28+$EB28),0)+IF($EK28&gt;0,($EK28-$EF28)*($EL28+$EG28),0)+IF($EP28&gt;0,($EP28-$EK28)*($EQ28+$EL28),0)+IF($EU28&gt;0,($EU28-$EP28)*($EV28+$EQ28),0)+IF($EZ28&gt;0,($EZ28-$EU28)*($FA28+$EV28),0)+IF($FE28&gt;0,($FE28-$EZ28)*($FF28+$FA28),0))/2</f>
        <v>6099.5</v>
      </c>
      <c r="R28" s="56" t="n">
        <f aca="false">($DB28-$D28)*DD28+(($DG28-$DC28)*(DD28+DI28)+($DL28-$DG28)*(DI28+DN28)+($DQ28-$DL28)*(DS28+DN28)+($DV28-$DQ28)*(DX28+DS28)+($EA28-$DV28)*(EC28+DX28)+($EF28-$EA28)*(EH28+EC28)+($EK28-$EF28)*(EM28+EH28)+($EP28-$EK28)*(ER28+EM28)+($EU28-$EP28)*(EW28+ER28)+($EZ28-$EU28)*(FB28+EW28)+($FE28-$EZ28)*(FG28+FB28))/2</f>
        <v>168.04</v>
      </c>
      <c r="S28" s="56" t="n">
        <f aca="false">($DB28-$D28)*DE28+(($DG28-$DC28)*(DE28+DJ28)+($DL28-$DG28)*(DJ28+DO28)+($DQ28-$DL28)*(DT28+DO28)+($DV28-$DQ28)*(DY28+DT28)+($EA28-$DV28)*(ED28+DY28)+($EF28-$EA28)*(EI28+ED28)+($EK28-$EF28)*(EN28+EI28)+($EP28-$EK28)*(ES28+EN28)+($EU28-$EP28)*(EX28+ES28)+($EZ28-$EU28)*(FC28+EX28)+($FE28-$EZ28)*(FH28+FC28))/2</f>
        <v>137.375</v>
      </c>
      <c r="T28" s="67"/>
      <c r="U28" s="57" t="n">
        <f aca="false">IF(L28&lt;&gt;"",L28-60,"")</f>
        <v>40103</v>
      </c>
      <c r="V28" s="45"/>
      <c r="W28" s="58" t="s">
        <v>197</v>
      </c>
      <c r="X28" s="59"/>
      <c r="Y28" s="59"/>
      <c r="Z28" s="59"/>
      <c r="AA28" s="59"/>
      <c r="AB28" s="60" t="n">
        <v>38561</v>
      </c>
      <c r="AC28" s="60"/>
      <c r="AD28" s="60"/>
      <c r="AE28" s="60" t="n">
        <v>38840</v>
      </c>
      <c r="AF28" s="45" t="n">
        <v>4228</v>
      </c>
      <c r="AG28" s="45" t="n">
        <v>165.7</v>
      </c>
      <c r="AH28" s="45" t="s">
        <v>204</v>
      </c>
      <c r="AI28" s="58" t="n">
        <v>38887</v>
      </c>
      <c r="AJ28" s="58"/>
      <c r="AK28" s="58"/>
      <c r="AL28" s="58" t="n">
        <v>39188</v>
      </c>
      <c r="AM28" s="59" t="n">
        <v>5486.2</v>
      </c>
      <c r="AN28" s="59" t="n">
        <v>208.1</v>
      </c>
      <c r="AO28" s="59" t="s">
        <v>205</v>
      </c>
      <c r="AP28" s="68" t="n">
        <v>39212</v>
      </c>
      <c r="AQ28" s="68"/>
      <c r="AR28" s="68"/>
      <c r="AS28" s="68" t="n">
        <v>39498</v>
      </c>
      <c r="AT28" s="45" t="n">
        <v>5374.8</v>
      </c>
      <c r="AU28" s="45" t="n">
        <v>196.8</v>
      </c>
      <c r="AV28" s="45" t="s">
        <v>164</v>
      </c>
      <c r="AW28" s="58" t="n">
        <v>39534</v>
      </c>
      <c r="AX28" s="58"/>
      <c r="AY28" s="58"/>
      <c r="AZ28" s="58" t="n">
        <v>39806</v>
      </c>
      <c r="BA28" s="59" t="n">
        <v>5093.7</v>
      </c>
      <c r="BB28" s="59" t="n">
        <v>190.1</v>
      </c>
      <c r="BC28" s="59" t="s">
        <v>206</v>
      </c>
      <c r="BD28" s="60" t="n">
        <v>39845</v>
      </c>
      <c r="BE28" s="60"/>
      <c r="BF28" s="60"/>
      <c r="BG28" s="60"/>
      <c r="BH28" s="45"/>
      <c r="BI28" s="45"/>
      <c r="BJ28" s="45"/>
      <c r="BK28" s="58"/>
      <c r="BL28" s="58"/>
      <c r="BM28" s="58"/>
      <c r="BN28" s="58"/>
      <c r="BO28" s="59"/>
      <c r="BP28" s="59"/>
      <c r="BQ28" s="59"/>
      <c r="BR28" s="60"/>
      <c r="BS28" s="60"/>
      <c r="BT28" s="60"/>
      <c r="BU28" s="60"/>
      <c r="BV28" s="45"/>
      <c r="BW28" s="45"/>
      <c r="BX28" s="45"/>
      <c r="BY28" s="58"/>
      <c r="BZ28" s="58"/>
      <c r="CA28" s="58"/>
      <c r="CB28" s="58"/>
      <c r="CC28" s="59"/>
      <c r="CD28" s="59"/>
      <c r="CE28" s="59"/>
      <c r="CF28" s="60"/>
      <c r="CG28" s="60"/>
      <c r="CH28" s="60"/>
      <c r="CI28" s="60"/>
      <c r="CJ28" s="45"/>
      <c r="CK28" s="45"/>
      <c r="CL28" s="45"/>
      <c r="CM28" s="58"/>
      <c r="CN28" s="58"/>
      <c r="CO28" s="58"/>
      <c r="CP28" s="58"/>
      <c r="CQ28" s="59"/>
      <c r="CR28" s="59"/>
      <c r="CS28" s="59"/>
      <c r="CT28" s="62"/>
      <c r="CU28" s="62"/>
      <c r="CV28" s="62"/>
      <c r="CW28" s="62"/>
      <c r="CX28" s="62"/>
      <c r="CY28" s="62"/>
      <c r="CZ28" s="62"/>
      <c r="DB28" s="63" t="n">
        <v>39805</v>
      </c>
      <c r="DC28" s="64"/>
      <c r="DD28" s="64"/>
      <c r="DE28" s="64"/>
      <c r="DF28" s="64"/>
      <c r="DG28" s="65" t="n">
        <v>39843</v>
      </c>
      <c r="DH28" s="45"/>
      <c r="DI28" s="45"/>
      <c r="DJ28" s="45"/>
      <c r="DK28" s="45"/>
      <c r="DL28" s="63" t="n">
        <v>39872</v>
      </c>
      <c r="DM28" s="64" t="n">
        <v>36</v>
      </c>
      <c r="DN28" s="64"/>
      <c r="DO28" s="64"/>
      <c r="DP28" s="64"/>
      <c r="DQ28" s="65" t="n">
        <v>39900</v>
      </c>
      <c r="DR28" s="45" t="n">
        <v>29</v>
      </c>
      <c r="DS28" s="45"/>
      <c r="DT28" s="45"/>
      <c r="DU28" s="45"/>
      <c r="DV28" s="63" t="n">
        <v>39931</v>
      </c>
      <c r="DW28" s="64" t="n">
        <v>23</v>
      </c>
      <c r="DX28" s="64"/>
      <c r="DY28" s="64"/>
      <c r="DZ28" s="64"/>
      <c r="EA28" s="65" t="n">
        <v>39961</v>
      </c>
      <c r="EB28" s="45" t="n">
        <v>20</v>
      </c>
      <c r="EC28" s="45"/>
      <c r="ED28" s="45"/>
      <c r="EE28" s="45"/>
      <c r="EF28" s="63" t="n">
        <v>39988</v>
      </c>
      <c r="EG28" s="64" t="n">
        <v>20</v>
      </c>
      <c r="EH28" s="64"/>
      <c r="EI28" s="64"/>
      <c r="EJ28" s="64"/>
      <c r="EK28" s="65" t="n">
        <v>40019</v>
      </c>
      <c r="EL28" s="45" t="n">
        <v>18</v>
      </c>
      <c r="EM28" s="45"/>
      <c r="EN28" s="45"/>
      <c r="EO28" s="45"/>
      <c r="EP28" s="63" t="n">
        <v>40054</v>
      </c>
      <c r="EQ28" s="64" t="n">
        <v>18</v>
      </c>
      <c r="ER28" s="64"/>
      <c r="ES28" s="64"/>
      <c r="ET28" s="64"/>
      <c r="EU28" s="65" t="n">
        <v>40085</v>
      </c>
      <c r="EV28" s="45" t="n">
        <v>18</v>
      </c>
      <c r="EW28" s="66" t="n">
        <v>4.12</v>
      </c>
      <c r="EX28" s="66" t="n">
        <v>3.25</v>
      </c>
      <c r="EY28" s="45"/>
      <c r="EZ28" s="63" t="n">
        <v>40113</v>
      </c>
      <c r="FA28" s="64" t="n">
        <v>15</v>
      </c>
      <c r="FB28" s="64"/>
      <c r="FC28" s="64"/>
      <c r="FD28" s="64"/>
      <c r="FE28" s="65" t="n">
        <v>40138</v>
      </c>
      <c r="FF28" s="45" t="n">
        <v>20</v>
      </c>
      <c r="FG28" s="66" t="n">
        <v>3.72</v>
      </c>
      <c r="FH28" s="66" t="n">
        <v>3.32</v>
      </c>
      <c r="FI28" s="45"/>
    </row>
    <row r="29" customFormat="false" ht="12.75" hidden="false" customHeight="false" outlineLevel="0" collapsed="false">
      <c r="A29" s="45" t="n">
        <v>26</v>
      </c>
      <c r="B29" s="37" t="n">
        <v>86</v>
      </c>
      <c r="C29" s="46" t="n">
        <v>4</v>
      </c>
      <c r="D29" s="47" t="n">
        <f aca="false">INDEX($AB29:$CT29,1,(C29-1)*7+1)</f>
        <v>39661</v>
      </c>
      <c r="E29" s="48" t="n">
        <v>39910</v>
      </c>
      <c r="F29" s="49" t="n">
        <v>6</v>
      </c>
      <c r="G29" s="43" t="s">
        <v>97</v>
      </c>
      <c r="H29" s="50" t="str">
        <f aca="false">IF(G29="V",$B$1-D29,"")</f>
        <v/>
      </c>
      <c r="I29" s="50" t="str">
        <f aca="false">IF(AND(G29="V",E29&gt;0),$B$1-E29,"")</f>
        <v/>
      </c>
      <c r="J29" s="51" t="n">
        <f aca="false">IF(G29="P",E29-D29,"")</f>
        <v>249</v>
      </c>
      <c r="K29" s="50" t="n">
        <f aca="false">IF(G29="P",$B$1-E29,"")</f>
        <v>244</v>
      </c>
      <c r="L29" s="52" t="n">
        <f aca="false">IF(G29="P",E29+280,"")</f>
        <v>40190</v>
      </c>
      <c r="M29" s="53" t="n">
        <f aca="false">IF(L29&lt;&gt;"",(L29-D29)/30.5,"")</f>
        <v>17.344262295082</v>
      </c>
      <c r="N29" s="54" t="s">
        <v>141</v>
      </c>
      <c r="O29" s="55" t="n">
        <f aca="false">IF(N29="O",$B$1-D29,T29-D29)</f>
        <v>399</v>
      </c>
      <c r="P29" s="55" t="n">
        <f aca="false">INDEX(DB29:FI29,1,MATCH($P$1,DB29:FI29,0)+1)</f>
        <v>0</v>
      </c>
      <c r="Q29" s="56" t="n">
        <f aca="false">IF($DB29&gt;0,($DB29-$D29)*$DC29,0)+(IF($DG29&gt;0,($DG29-$DB29)*($DC29+$DH29),0)+IF($DL29&gt;0,($DL29-$DG29)*($DH29+$DM29),0)+IF($DQ29&gt;0,($DQ29-$DL29)*($DR29+$DM29),0)+IF($DV29&gt;0,($DV29-$DQ29)*($DW29+$DR29),0)+IF($EA29&gt;0,($EA29-$DV29)*($EB29+$DW29),0)+IF($EF29&gt;0,($EF29-$EA29)*($EG29+$EB29),0)+IF($EK29&gt;0,($EK29-$EF29)*($EL29+$EG29),0)+IF($EP29&gt;0,($EP29-$EK29)*($EQ29+$EL29),0)+IF($EU29&gt;0,($EU29-$EP29)*($EV29+$EQ29),0)+IF($EZ29&gt;0,($EZ29-$EU29)*($FA29+$EV29),0)+IF($FE29&gt;0,($FE29-$EZ29)*($FF29+$FA29),0))/2</f>
        <v>0</v>
      </c>
      <c r="R29" s="56" t="n">
        <f aca="false">($DB29-$D29)*DD29+(($DG29-$DC29)*(DD29+DI29)+($DL29-$DG29)*(DI29+DN29)+($DQ29-$DL29)*(DS29+DN29)+($DV29-$DQ29)*(DX29+DS29)+($EA29-$DV29)*(EC29+DX29)+($EF29-$EA29)*(EH29+EC29)+($EK29-$EF29)*(EM29+EH29)+($EP29-$EK29)*(ER29+EM29)+($EU29-$EP29)*(EW29+ER29)+($EZ29-$EU29)*(FB29+EW29)+($FE29-$EZ29)*(FG29+FB29))/2</f>
        <v>0</v>
      </c>
      <c r="S29" s="56" t="n">
        <f aca="false">($DB29-$D29)*DE29+(($DG29-$DC29)*(DE29+DJ29)+($DL29-$DG29)*(DJ29+DO29)+($DQ29-$DL29)*(DT29+DO29)+($DV29-$DQ29)*(DY29+DT29)+($EA29-$DV29)*(ED29+DY29)+($EF29-$EA29)*(EI29+ED29)+($EK29-$EF29)*(EN29+EI29)+($EP29-$EK29)*(ES29+EN29)+($EU29-$EP29)*(EX29+ES29)+($EZ29-$EU29)*(FC29+EX29)+($FE29-$EZ29)*(FH29+FC29))/2</f>
        <v>0</v>
      </c>
      <c r="T29" s="67" t="n">
        <v>40060</v>
      </c>
      <c r="U29" s="57" t="n">
        <f aca="false">IF(L29&lt;&gt;"",L29-60,"")</f>
        <v>40130</v>
      </c>
      <c r="V29" s="45"/>
      <c r="W29" s="58" t="n">
        <v>37493</v>
      </c>
      <c r="X29" s="59"/>
      <c r="Y29" s="59"/>
      <c r="Z29" s="59"/>
      <c r="AA29" s="59"/>
      <c r="AB29" s="60"/>
      <c r="AC29" s="60"/>
      <c r="AD29" s="60"/>
      <c r="AE29" s="60"/>
      <c r="AF29" s="45"/>
      <c r="AG29" s="45"/>
      <c r="AH29" s="45"/>
      <c r="AI29" s="58"/>
      <c r="AJ29" s="58"/>
      <c r="AK29" s="58"/>
      <c r="AL29" s="58"/>
      <c r="AM29" s="59"/>
      <c r="AN29" s="59"/>
      <c r="AO29" s="59"/>
      <c r="AP29" s="68"/>
      <c r="AQ29" s="68"/>
      <c r="AR29" s="68"/>
      <c r="AS29" s="68"/>
      <c r="AT29" s="45"/>
      <c r="AU29" s="45"/>
      <c r="AV29" s="45"/>
      <c r="AW29" s="58" t="n">
        <v>39661</v>
      </c>
      <c r="AX29" s="58"/>
      <c r="AY29" s="58"/>
      <c r="AZ29" s="58"/>
      <c r="BA29" s="59"/>
      <c r="BB29" s="59"/>
      <c r="BC29" s="59"/>
      <c r="BD29" s="60"/>
      <c r="BE29" s="60"/>
      <c r="BF29" s="60"/>
      <c r="BG29" s="60"/>
      <c r="BH29" s="45"/>
      <c r="BI29" s="45"/>
      <c r="BJ29" s="45"/>
      <c r="BK29" s="58"/>
      <c r="BL29" s="58"/>
      <c r="BM29" s="58"/>
      <c r="BN29" s="58"/>
      <c r="BO29" s="59"/>
      <c r="BP29" s="59"/>
      <c r="BQ29" s="59"/>
      <c r="BR29" s="60"/>
      <c r="BS29" s="60"/>
      <c r="BT29" s="60"/>
      <c r="BU29" s="60"/>
      <c r="BV29" s="45"/>
      <c r="BW29" s="45"/>
      <c r="BX29" s="45"/>
      <c r="BY29" s="58"/>
      <c r="BZ29" s="58"/>
      <c r="CA29" s="58"/>
      <c r="CB29" s="58"/>
      <c r="CC29" s="59"/>
      <c r="CD29" s="59"/>
      <c r="CE29" s="59"/>
      <c r="CF29" s="60"/>
      <c r="CG29" s="60"/>
      <c r="CH29" s="60"/>
      <c r="CI29" s="60"/>
      <c r="CJ29" s="45"/>
      <c r="CK29" s="45"/>
      <c r="CL29" s="45"/>
      <c r="CM29" s="58"/>
      <c r="CN29" s="58"/>
      <c r="CO29" s="58"/>
      <c r="CP29" s="58"/>
      <c r="CQ29" s="59"/>
      <c r="CR29" s="59"/>
      <c r="CS29" s="59"/>
      <c r="CT29" s="62"/>
      <c r="CU29" s="62"/>
      <c r="CV29" s="62"/>
      <c r="CW29" s="62"/>
      <c r="CX29" s="62"/>
      <c r="CY29" s="62"/>
      <c r="CZ29" s="62"/>
      <c r="DB29" s="63" t="n">
        <v>39805</v>
      </c>
      <c r="DC29" s="64"/>
      <c r="DD29" s="64"/>
      <c r="DE29" s="64"/>
      <c r="DF29" s="64"/>
      <c r="DG29" s="65" t="n">
        <v>39843</v>
      </c>
      <c r="DH29" s="45"/>
      <c r="DI29" s="45"/>
      <c r="DJ29" s="45"/>
      <c r="DK29" s="45"/>
      <c r="DL29" s="63" t="n">
        <v>39872</v>
      </c>
      <c r="DM29" s="64"/>
      <c r="DN29" s="64"/>
      <c r="DO29" s="64"/>
      <c r="DP29" s="64"/>
      <c r="DQ29" s="65" t="n">
        <v>39900</v>
      </c>
      <c r="DR29" s="45"/>
      <c r="DS29" s="45"/>
      <c r="DT29" s="45"/>
      <c r="DU29" s="45"/>
      <c r="DV29" s="63" t="n">
        <v>39931</v>
      </c>
      <c r="DW29" s="64"/>
      <c r="DX29" s="64"/>
      <c r="DY29" s="64"/>
      <c r="DZ29" s="64"/>
      <c r="EA29" s="65" t="n">
        <v>39961</v>
      </c>
      <c r="EB29" s="45"/>
      <c r="EC29" s="45"/>
      <c r="ED29" s="45"/>
      <c r="EE29" s="45"/>
      <c r="EF29" s="63" t="n">
        <v>39988</v>
      </c>
      <c r="EG29" s="64"/>
      <c r="EH29" s="64"/>
      <c r="EI29" s="64"/>
      <c r="EJ29" s="64"/>
      <c r="EK29" s="65" t="n">
        <v>40019</v>
      </c>
      <c r="EL29" s="45"/>
      <c r="EM29" s="45"/>
      <c r="EN29" s="45"/>
      <c r="EO29" s="45"/>
      <c r="EP29" s="63" t="n">
        <v>40054</v>
      </c>
      <c r="EQ29" s="64"/>
      <c r="ER29" s="64"/>
      <c r="ES29" s="64"/>
      <c r="ET29" s="64"/>
      <c r="EU29" s="65" t="n">
        <v>40085</v>
      </c>
      <c r="EV29" s="45"/>
      <c r="EW29" s="66"/>
      <c r="EX29" s="66"/>
      <c r="EY29" s="45"/>
      <c r="EZ29" s="63" t="n">
        <v>40113</v>
      </c>
      <c r="FA29" s="64"/>
      <c r="FB29" s="64"/>
      <c r="FC29" s="64"/>
      <c r="FD29" s="64"/>
      <c r="FE29" s="65" t="n">
        <v>40138</v>
      </c>
      <c r="FF29" s="45"/>
      <c r="FG29" s="66"/>
      <c r="FH29" s="66"/>
      <c r="FI29" s="45"/>
    </row>
    <row r="30" customFormat="false" ht="12.75" hidden="false" customHeight="false" outlineLevel="0" collapsed="false">
      <c r="A30" s="45" t="n">
        <v>27</v>
      </c>
      <c r="B30" s="37" t="n">
        <v>89</v>
      </c>
      <c r="C30" s="46" t="n">
        <v>5</v>
      </c>
      <c r="D30" s="47" t="n">
        <f aca="false">INDEX($AB30:$CT30,1,(C30-1)*7+1)</f>
        <v>39931</v>
      </c>
      <c r="E30" s="48" t="n">
        <v>40055</v>
      </c>
      <c r="F30" s="49" t="n">
        <v>2</v>
      </c>
      <c r="G30" s="43" t="s">
        <v>105</v>
      </c>
      <c r="H30" s="50" t="n">
        <f aca="false">IF(G30="V",$B$1-D30,"")</f>
        <v>223</v>
      </c>
      <c r="I30" s="50" t="n">
        <f aca="false">IF(AND(G30="V",E30&gt;0),$B$1-E30,"")</f>
        <v>99</v>
      </c>
      <c r="J30" s="51" t="str">
        <f aca="false">IF(G30="P",E30-D30,"")</f>
        <v/>
      </c>
      <c r="K30" s="50" t="str">
        <f aca="false">IF(G30="P",$B$1-E30,"")</f>
        <v/>
      </c>
      <c r="L30" s="52" t="str">
        <f aca="false">IF(G30="P",E30+280,"")</f>
        <v/>
      </c>
      <c r="M30" s="53" t="str">
        <f aca="false">IF(L30&lt;&gt;"",(L30-D30)/30.5,"")</f>
        <v/>
      </c>
      <c r="N30" s="54" t="s">
        <v>98</v>
      </c>
      <c r="O30" s="55" t="n">
        <f aca="false">IF(N30="O",$B$1-D30,T30-D30)</f>
        <v>223</v>
      </c>
      <c r="P30" s="55" t="n">
        <f aca="false">INDEX(DB30:FI30,1,MATCH($P$1,DB30:FI30,0)+1)</f>
        <v>26</v>
      </c>
      <c r="Q30" s="56" t="n">
        <f aca="false">IF($DB30&gt;0,($DB30-$D30)*$DC30,0)+(IF($DG30&gt;0,($DG30-$DB30)*($DC30+$DH30),0)+IF($DL30&gt;0,($DL30-$DG30)*($DH30+$DM30),0)+IF($DQ30&gt;0,($DQ30-$DL30)*($DR30+$DM30),0)+IF($DV30&gt;0,($DV30-$DQ30)*($DW30+$DR30),0)+IF($EA30&gt;0,($EA30-$DV30)*($EB30+$DW30),0)+IF($EF30&gt;0,($EF30-$EA30)*($EG30+$EB30),0)+IF($EK30&gt;0,($EK30-$EF30)*($EL30+$EG30),0)+IF($EP30&gt;0,($EP30-$EK30)*($EQ30+$EL30),0)+IF($EU30&gt;0,($EU30-$EP30)*($EV30+$EQ30),0)+IF($EZ30&gt;0,($EZ30-$EU30)*($FA30+$EV30),0)+IF($FE30&gt;0,($FE30-$EZ30)*($FF30+$FA30),0))/2</f>
        <v>4170</v>
      </c>
      <c r="R30" s="56" t="n">
        <f aca="false">($DB30-$D30)*DD30+(($DG30-$DC30)*(DD30+DI30)+($DL30-$DG30)*(DI30+DN30)+($DQ30-$DL30)*(DS30+DN30)+($DV30-$DQ30)*(DX30+DS30)+($EA30-$DV30)*(EC30+DX30)+($EF30-$EA30)*(EH30+EC30)+($EK30-$EF30)*(EM30+EH30)+($EP30-$EK30)*(ER30+EM30)+($EU30-$EP30)*(EW30+ER30)+($EZ30-$EU30)*(FB30+EW30)+($FE30-$EZ30)*(FG30+FB30))/2</f>
        <v>134.715</v>
      </c>
      <c r="S30" s="56" t="n">
        <f aca="false">($DB30-$D30)*DE30+(($DG30-$DC30)*(DE30+DJ30)+($DL30-$DG30)*(DJ30+DO30)+($DQ30-$DL30)*(DT30+DO30)+($DV30-$DQ30)*(DY30+DT30)+($EA30-$DV30)*(ED30+DY30)+($EF30-$EA30)*(EI30+ED30)+($EK30-$EF30)*(EN30+EI30)+($EP30-$EK30)*(ES30+EN30)+($EU30-$EP30)*(EX30+ES30)+($EZ30-$EU30)*(FC30+EX30)+($FE30-$EZ30)*(FH30+FC30))/2</f>
        <v>137.49</v>
      </c>
      <c r="T30" s="67"/>
      <c r="U30" s="57" t="str">
        <f aca="false">IF(L30&lt;&gt;"",L30-60,"")</f>
        <v/>
      </c>
      <c r="V30" s="45"/>
      <c r="W30" s="58" t="s">
        <v>197</v>
      </c>
      <c r="X30" s="59"/>
      <c r="Y30" s="59"/>
      <c r="Z30" s="59"/>
      <c r="AA30" s="59"/>
      <c r="AB30" s="60" t="n">
        <v>38563</v>
      </c>
      <c r="AC30" s="60"/>
      <c r="AD30" s="60"/>
      <c r="AE30" s="60" t="n">
        <v>38765</v>
      </c>
      <c r="AF30" s="45" t="n">
        <v>2789.3</v>
      </c>
      <c r="AG30" s="45" t="n">
        <v>103.6</v>
      </c>
      <c r="AH30" s="45" t="s">
        <v>207</v>
      </c>
      <c r="AI30" s="58" t="n">
        <v>38883</v>
      </c>
      <c r="AJ30" s="58"/>
      <c r="AK30" s="58"/>
      <c r="AL30" s="58" t="n">
        <v>39173</v>
      </c>
      <c r="AM30" s="59" t="n">
        <v>5436.6</v>
      </c>
      <c r="AN30" s="59" t="n">
        <v>189.9</v>
      </c>
      <c r="AO30" s="59" t="s">
        <v>208</v>
      </c>
      <c r="AP30" s="68" t="n">
        <v>39220</v>
      </c>
      <c r="AQ30" s="68"/>
      <c r="AR30" s="68"/>
      <c r="AS30" s="68" t="n">
        <v>39524</v>
      </c>
      <c r="AT30" s="45" t="n">
        <v>6721.2</v>
      </c>
      <c r="AU30" s="45" t="n">
        <v>240.9</v>
      </c>
      <c r="AV30" s="45" t="s">
        <v>209</v>
      </c>
      <c r="AW30" s="58" t="n">
        <v>39564</v>
      </c>
      <c r="AX30" s="58"/>
      <c r="AY30" s="58"/>
      <c r="AZ30" s="58" t="n">
        <v>39885</v>
      </c>
      <c r="BA30" s="59" t="n">
        <v>6230.7</v>
      </c>
      <c r="BB30" s="59" t="n">
        <v>213</v>
      </c>
      <c r="BC30" s="59" t="s">
        <v>210</v>
      </c>
      <c r="BD30" s="60" t="n">
        <v>39931</v>
      </c>
      <c r="BE30" s="60"/>
      <c r="BF30" s="60"/>
      <c r="BG30" s="60"/>
      <c r="BH30" s="45"/>
      <c r="BI30" s="45"/>
      <c r="BJ30" s="45"/>
      <c r="BK30" s="58"/>
      <c r="BL30" s="58"/>
      <c r="BM30" s="58"/>
      <c r="BN30" s="58"/>
      <c r="BO30" s="59"/>
      <c r="BP30" s="59"/>
      <c r="BQ30" s="59"/>
      <c r="BR30" s="60"/>
      <c r="BS30" s="60"/>
      <c r="BT30" s="60"/>
      <c r="BU30" s="60"/>
      <c r="BV30" s="45"/>
      <c r="BW30" s="45"/>
      <c r="BX30" s="45"/>
      <c r="BY30" s="58"/>
      <c r="BZ30" s="58"/>
      <c r="CA30" s="58"/>
      <c r="CB30" s="58"/>
      <c r="CC30" s="59"/>
      <c r="CD30" s="59"/>
      <c r="CE30" s="59"/>
      <c r="CF30" s="60"/>
      <c r="CG30" s="60"/>
      <c r="CH30" s="60"/>
      <c r="CI30" s="60"/>
      <c r="CJ30" s="45"/>
      <c r="CK30" s="45"/>
      <c r="CL30" s="45"/>
      <c r="CM30" s="58"/>
      <c r="CN30" s="58"/>
      <c r="CO30" s="58"/>
      <c r="CP30" s="58"/>
      <c r="CQ30" s="59"/>
      <c r="CR30" s="59"/>
      <c r="CS30" s="59"/>
      <c r="CT30" s="62"/>
      <c r="CU30" s="62"/>
      <c r="CV30" s="62"/>
      <c r="CW30" s="62"/>
      <c r="CX30" s="62"/>
      <c r="CY30" s="62"/>
      <c r="CZ30" s="62"/>
      <c r="DB30" s="63" t="n">
        <v>39805</v>
      </c>
      <c r="DC30" s="64"/>
      <c r="DD30" s="64"/>
      <c r="DE30" s="64"/>
      <c r="DF30" s="64"/>
      <c r="DG30" s="65" t="n">
        <v>39843</v>
      </c>
      <c r="DH30" s="45"/>
      <c r="DI30" s="45"/>
      <c r="DJ30" s="45"/>
      <c r="DK30" s="45"/>
      <c r="DL30" s="63" t="n">
        <v>39872</v>
      </c>
      <c r="DM30" s="64"/>
      <c r="DN30" s="64"/>
      <c r="DO30" s="64"/>
      <c r="DP30" s="64"/>
      <c r="DQ30" s="65" t="n">
        <v>39900</v>
      </c>
      <c r="DR30" s="45"/>
      <c r="DS30" s="45"/>
      <c r="DT30" s="45"/>
      <c r="DU30" s="45"/>
      <c r="DV30" s="63" t="n">
        <v>39931</v>
      </c>
      <c r="DW30" s="64"/>
      <c r="DX30" s="64"/>
      <c r="DY30" s="64"/>
      <c r="DZ30" s="64"/>
      <c r="EA30" s="65" t="n">
        <v>39961</v>
      </c>
      <c r="EB30" s="45" t="n">
        <v>27</v>
      </c>
      <c r="EC30" s="45"/>
      <c r="ED30" s="45"/>
      <c r="EE30" s="45"/>
      <c r="EF30" s="63" t="n">
        <v>39988</v>
      </c>
      <c r="EG30" s="64" t="n">
        <v>26</v>
      </c>
      <c r="EH30" s="64"/>
      <c r="EI30" s="64"/>
      <c r="EJ30" s="64"/>
      <c r="EK30" s="65" t="n">
        <v>40019</v>
      </c>
      <c r="EL30" s="45" t="n">
        <v>19</v>
      </c>
      <c r="EM30" s="45"/>
      <c r="EN30" s="45"/>
      <c r="EO30" s="45"/>
      <c r="EP30" s="63" t="n">
        <v>40054</v>
      </c>
      <c r="EQ30" s="64" t="n">
        <v>15</v>
      </c>
      <c r="ER30" s="64"/>
      <c r="ES30" s="64"/>
      <c r="ET30" s="64"/>
      <c r="EU30" s="65" t="n">
        <v>40085</v>
      </c>
      <c r="EV30" s="45" t="n">
        <v>20</v>
      </c>
      <c r="EW30" s="66" t="n">
        <v>3.52</v>
      </c>
      <c r="EX30" s="66" t="n">
        <v>3.22</v>
      </c>
      <c r="EY30" s="45"/>
      <c r="EZ30" s="63" t="n">
        <v>40113</v>
      </c>
      <c r="FA30" s="64" t="n">
        <v>23</v>
      </c>
      <c r="FB30" s="64"/>
      <c r="FC30" s="64"/>
      <c r="FD30" s="64"/>
      <c r="FE30" s="65" t="n">
        <v>40138</v>
      </c>
      <c r="FF30" s="45" t="n">
        <v>26</v>
      </c>
      <c r="FG30" s="66" t="n">
        <v>2.47</v>
      </c>
      <c r="FH30" s="66" t="n">
        <v>3.4</v>
      </c>
      <c r="FI30" s="45"/>
    </row>
    <row r="31" customFormat="false" ht="12.75" hidden="false" customHeight="false" outlineLevel="0" collapsed="false">
      <c r="A31" s="45" t="n">
        <v>28</v>
      </c>
      <c r="B31" s="37" t="n">
        <v>90</v>
      </c>
      <c r="C31" s="46" t="n">
        <v>5</v>
      </c>
      <c r="D31" s="47" t="n">
        <f aca="false">INDEX($AB31:$CT31,1,(C31-1)*7+1)</f>
        <v>40039</v>
      </c>
      <c r="E31" s="48" t="n">
        <v>40082</v>
      </c>
      <c r="F31" s="49" t="n">
        <v>2</v>
      </c>
      <c r="G31" s="43" t="s">
        <v>105</v>
      </c>
      <c r="H31" s="50" t="n">
        <f aca="false">IF(G31="V",$B$1-D31,"")</f>
        <v>115</v>
      </c>
      <c r="I31" s="50" t="n">
        <f aca="false">IF(AND(G31="V",E31&gt;0),$B$1-E31,"")</f>
        <v>72</v>
      </c>
      <c r="J31" s="51" t="str">
        <f aca="false">IF(G31="P",E31-D31,"")</f>
        <v/>
      </c>
      <c r="K31" s="50" t="str">
        <f aca="false">IF(G31="P",$B$1-E31,"")</f>
        <v/>
      </c>
      <c r="L31" s="52" t="str">
        <f aca="false">IF(G31="P",E31+280,"")</f>
        <v/>
      </c>
      <c r="M31" s="53" t="str">
        <f aca="false">IF(L31&lt;&gt;"",(L31-D31)/30.5,"")</f>
        <v/>
      </c>
      <c r="N31" s="54" t="s">
        <v>98</v>
      </c>
      <c r="O31" s="55" t="n">
        <f aca="false">IF(N31="O",$B$1-D31,T31-D31)</f>
        <v>115</v>
      </c>
      <c r="P31" s="55" t="n">
        <f aca="false">INDEX(DB31:FI31,1,MATCH($P$1,DB31:FI31,0)+1)</f>
        <v>33</v>
      </c>
      <c r="Q31" s="56" t="n">
        <f aca="false">IF($DB31&gt;0,($DB31-$D31)*$DC31,0)+(IF($DG31&gt;0,($DG31-$DB31)*($DC31+$DH31),0)+IF($DL31&gt;0,($DL31-$DG31)*($DH31+$DM31),0)+IF($DQ31&gt;0,($DQ31-$DL31)*($DR31+$DM31),0)+IF($DV31&gt;0,($DV31-$DQ31)*($DW31+$DR31),0)+IF($EA31&gt;0,($EA31-$DV31)*($EB31+$DW31),0)+IF($EF31&gt;0,($EF31-$EA31)*($EG31+$EB31),0)+IF($EK31&gt;0,($EK31-$EF31)*($EL31+$EG31),0)+IF($EP31&gt;0,($EP31-$EK31)*($EQ31+$EL31),0)+IF($EU31&gt;0,($EU31-$EP31)*($EV31+$EQ31),0)+IF($EZ31&gt;0,($EZ31-$EU31)*($FA31+$EV31),0)+IF($FE31&gt;0,($FE31-$EZ31)*($FF31+$FA31),0))/2</f>
        <v>3520.5</v>
      </c>
      <c r="R31" s="56" t="n">
        <f aca="false">($DB31-$D31)*DD31+(($DG31-$DC31)*(DD31+DI31)+($DL31-$DG31)*(DI31+DN31)+($DQ31-$DL31)*(DS31+DN31)+($DV31-$DQ31)*(DX31+DS31)+($EA31-$DV31)*(EC31+DX31)+($EF31-$EA31)*(EH31+EC31)+($EK31-$EF31)*(EM31+EH31)+($EP31-$EK31)*(ER31+EM31)+($EU31-$EP31)*(EW31+ER31)+($EZ31-$EU31)*(FB31+EW31)+($FE31-$EZ31)*(FG31+FB31))/2</f>
        <v>131.105</v>
      </c>
      <c r="S31" s="56" t="n">
        <f aca="false">($DB31-$D31)*DE31+(($DG31-$DC31)*(DE31+DJ31)+($DL31-$DG31)*(DJ31+DO31)+($DQ31-$DL31)*(DT31+DO31)+($DV31-$DQ31)*(DY31+DT31)+($EA31-$DV31)*(ED31+DY31)+($EF31-$EA31)*(EI31+ED31)+($EK31-$EF31)*(EN31+EI31)+($EP31-$EK31)*(ES31+EN31)+($EU31-$EP31)*(EX31+ES31)+($EZ31-$EU31)*(FC31+EX31)+($FE31-$EZ31)*(FH31+FC31))/2</f>
        <v>120.415</v>
      </c>
      <c r="T31" s="67"/>
      <c r="U31" s="57" t="str">
        <f aca="false">IF(L31&lt;&gt;"",L31-60,"")</f>
        <v/>
      </c>
      <c r="V31" s="45"/>
      <c r="W31" s="58" t="s">
        <v>197</v>
      </c>
      <c r="X31" s="59"/>
      <c r="Y31" s="59"/>
      <c r="Z31" s="59"/>
      <c r="AA31" s="59"/>
      <c r="AB31" s="60" t="n">
        <v>38563</v>
      </c>
      <c r="AC31" s="60"/>
      <c r="AD31" s="60"/>
      <c r="AE31" s="60" t="n">
        <v>38807</v>
      </c>
      <c r="AF31" s="45" t="n">
        <v>4449.1</v>
      </c>
      <c r="AG31" s="45" t="n">
        <v>154.3</v>
      </c>
      <c r="AH31" s="45" t="s">
        <v>211</v>
      </c>
      <c r="AI31" s="58" t="n">
        <v>38879</v>
      </c>
      <c r="AJ31" s="58"/>
      <c r="AK31" s="58"/>
      <c r="AL31" s="58" t="n">
        <v>39136</v>
      </c>
      <c r="AM31" s="59" t="n">
        <v>5569.4</v>
      </c>
      <c r="AN31" s="59" t="n">
        <v>183.5</v>
      </c>
      <c r="AO31" s="59" t="s">
        <v>173</v>
      </c>
      <c r="AP31" s="68" t="n">
        <v>39293</v>
      </c>
      <c r="AQ31" s="68"/>
      <c r="AR31" s="68"/>
      <c r="AS31" s="68" t="n">
        <v>39639</v>
      </c>
      <c r="AT31" s="45" t="n">
        <v>7441.7</v>
      </c>
      <c r="AU31" s="45" t="n">
        <v>249.2</v>
      </c>
      <c r="AV31" s="45" t="s">
        <v>212</v>
      </c>
      <c r="AW31" s="58" t="n">
        <v>39669</v>
      </c>
      <c r="AX31" s="58"/>
      <c r="AY31" s="58"/>
      <c r="AZ31" s="58" t="n">
        <v>39991</v>
      </c>
      <c r="BA31" s="59" t="n">
        <v>7094.7</v>
      </c>
      <c r="BB31" s="59" t="n">
        <v>252.9</v>
      </c>
      <c r="BC31" s="59" t="s">
        <v>213</v>
      </c>
      <c r="BD31" s="60" t="n">
        <v>40039</v>
      </c>
      <c r="BE31" s="60"/>
      <c r="BF31" s="60"/>
      <c r="BG31" s="60"/>
      <c r="BH31" s="45"/>
      <c r="BI31" s="45"/>
      <c r="BJ31" s="45"/>
      <c r="BK31" s="58"/>
      <c r="BL31" s="58"/>
      <c r="BM31" s="58"/>
      <c r="BN31" s="58"/>
      <c r="BO31" s="59"/>
      <c r="BP31" s="59"/>
      <c r="BQ31" s="59"/>
      <c r="BR31" s="60"/>
      <c r="BS31" s="60"/>
      <c r="BT31" s="60"/>
      <c r="BU31" s="60"/>
      <c r="BV31" s="45"/>
      <c r="BW31" s="45"/>
      <c r="BX31" s="45"/>
      <c r="BY31" s="58"/>
      <c r="BZ31" s="58"/>
      <c r="CA31" s="58"/>
      <c r="CB31" s="58"/>
      <c r="CC31" s="59"/>
      <c r="CD31" s="59"/>
      <c r="CE31" s="59"/>
      <c r="CF31" s="60"/>
      <c r="CG31" s="60"/>
      <c r="CH31" s="60"/>
      <c r="CI31" s="60"/>
      <c r="CJ31" s="45"/>
      <c r="CK31" s="45"/>
      <c r="CL31" s="45"/>
      <c r="CM31" s="58"/>
      <c r="CN31" s="58"/>
      <c r="CO31" s="58"/>
      <c r="CP31" s="58"/>
      <c r="CQ31" s="59"/>
      <c r="CR31" s="59"/>
      <c r="CS31" s="59"/>
      <c r="CT31" s="62"/>
      <c r="CU31" s="62"/>
      <c r="CV31" s="62"/>
      <c r="CW31" s="62"/>
      <c r="CX31" s="62"/>
      <c r="CY31" s="62"/>
      <c r="CZ31" s="62"/>
      <c r="DB31" s="63" t="n">
        <v>39805</v>
      </c>
      <c r="DC31" s="64"/>
      <c r="DD31" s="64"/>
      <c r="DE31" s="64"/>
      <c r="DF31" s="64"/>
      <c r="DG31" s="65" t="n">
        <v>39843</v>
      </c>
      <c r="DH31" s="45"/>
      <c r="DI31" s="45"/>
      <c r="DJ31" s="45"/>
      <c r="DK31" s="45"/>
      <c r="DL31" s="63" t="n">
        <v>39872</v>
      </c>
      <c r="DM31" s="64"/>
      <c r="DN31" s="64"/>
      <c r="DO31" s="64"/>
      <c r="DP31" s="64"/>
      <c r="DQ31" s="65" t="n">
        <v>39900</v>
      </c>
      <c r="DR31" s="45"/>
      <c r="DS31" s="45"/>
      <c r="DT31" s="45"/>
      <c r="DU31" s="45"/>
      <c r="DV31" s="63" t="n">
        <v>39931</v>
      </c>
      <c r="DW31" s="64"/>
      <c r="DX31" s="64"/>
      <c r="DY31" s="64"/>
      <c r="DZ31" s="64"/>
      <c r="EA31" s="65" t="n">
        <v>39961</v>
      </c>
      <c r="EB31" s="45"/>
      <c r="EC31" s="45"/>
      <c r="ED31" s="45"/>
      <c r="EE31" s="45"/>
      <c r="EF31" s="63" t="n">
        <v>39988</v>
      </c>
      <c r="EG31" s="64"/>
      <c r="EH31" s="64"/>
      <c r="EI31" s="64"/>
      <c r="EJ31" s="64"/>
      <c r="EK31" s="65" t="n">
        <v>40019</v>
      </c>
      <c r="EL31" s="45"/>
      <c r="EM31" s="45"/>
      <c r="EN31" s="45"/>
      <c r="EO31" s="45"/>
      <c r="EP31" s="63" t="n">
        <v>40054</v>
      </c>
      <c r="EQ31" s="64" t="n">
        <v>28</v>
      </c>
      <c r="ER31" s="64"/>
      <c r="ES31" s="64"/>
      <c r="ET31" s="64"/>
      <c r="EU31" s="65" t="n">
        <v>40085</v>
      </c>
      <c r="EV31" s="45" t="n">
        <v>39</v>
      </c>
      <c r="EW31" s="66" t="n">
        <v>3.44</v>
      </c>
      <c r="EX31" s="66" t="n">
        <v>2.87</v>
      </c>
      <c r="EY31" s="45"/>
      <c r="EZ31" s="63" t="n">
        <v>40113</v>
      </c>
      <c r="FA31" s="64" t="n">
        <v>39</v>
      </c>
      <c r="FB31" s="64"/>
      <c r="FC31" s="64"/>
      <c r="FD31" s="64"/>
      <c r="FE31" s="65" t="n">
        <v>40138</v>
      </c>
      <c r="FF31" s="45" t="n">
        <v>33</v>
      </c>
      <c r="FG31" s="66" t="n">
        <v>2.37</v>
      </c>
      <c r="FH31" s="66" t="n">
        <v>2.86</v>
      </c>
      <c r="FI31" s="45"/>
    </row>
    <row r="32" customFormat="false" ht="12.75" hidden="false" customHeight="false" outlineLevel="0" collapsed="false">
      <c r="A32" s="45" t="n">
        <v>29</v>
      </c>
      <c r="B32" s="37" t="n">
        <v>91</v>
      </c>
      <c r="C32" s="46" t="n">
        <v>4</v>
      </c>
      <c r="D32" s="47" t="n">
        <f aca="false">INDEX($AB32:$CT32,1,(C32-1)*7+1)</f>
        <v>39630</v>
      </c>
      <c r="E32" s="48" t="n">
        <v>39865</v>
      </c>
      <c r="F32" s="49" t="n">
        <v>3</v>
      </c>
      <c r="G32" s="43" t="s">
        <v>97</v>
      </c>
      <c r="H32" s="50" t="str">
        <f aca="false">IF(G32="V",$B$1-D32,"")</f>
        <v/>
      </c>
      <c r="I32" s="50" t="str">
        <f aca="false">IF(AND(G32="V",E32&gt;0),$B$1-E32,"")</f>
        <v/>
      </c>
      <c r="J32" s="51" t="n">
        <f aca="false">IF(G32="P",E32-D32,"")</f>
        <v>235</v>
      </c>
      <c r="K32" s="50" t="n">
        <f aca="false">IF(G32="P",$B$1-E32,"")</f>
        <v>289</v>
      </c>
      <c r="L32" s="52" t="n">
        <f aca="false">IF(G32="P",E32+280,"")</f>
        <v>40145</v>
      </c>
      <c r="M32" s="53" t="n">
        <f aca="false">IF(L32&lt;&gt;"",(L32-D32)/30.5,"")</f>
        <v>16.8852459016393</v>
      </c>
      <c r="N32" s="54" t="s">
        <v>141</v>
      </c>
      <c r="O32" s="55" t="n">
        <f aca="false">IF(N32="O",$B$1-D32,T32-D32)</f>
        <v>349</v>
      </c>
      <c r="P32" s="55" t="n">
        <f aca="false">INDEX(DB32:FI32,1,MATCH($P$1,DB32:FI32,0)+1)</f>
        <v>26</v>
      </c>
      <c r="Q32" s="56" t="n">
        <f aca="false">IF($DB32&gt;0,($DB32-$D32)*$DC32,0)+(IF($DG32&gt;0,($DG32-$DB32)*($DC32+$DH32),0)+IF($DL32&gt;0,($DL32-$DG32)*($DH32+$DM32),0)+IF($DQ32&gt;0,($DQ32-$DL32)*($DR32+$DM32),0)+IF($DV32&gt;0,($DV32-$DQ32)*($DW32+$DR32),0)+IF($EA32&gt;0,($EA32-$DV32)*($EB32+$DW32),0)+IF($EF32&gt;0,($EF32-$EA32)*($EG32+$EB32),0)+IF($EK32&gt;0,($EK32-$EF32)*($EL32+$EG32),0)+IF($EP32&gt;0,($EP32-$EK32)*($EQ32+$EL32),0)+IF($EU32&gt;0,($EU32-$EP32)*($EV32+$EQ32),0)+IF($EZ32&gt;0,($EZ32-$EU32)*($FA32+$EV32),0)+IF($FE32&gt;0,($FE32-$EZ32)*($FF32+$FA32),0))/2</f>
        <v>325</v>
      </c>
      <c r="R32" s="56" t="n">
        <f aca="false">($DB32-$D32)*DD32+(($DG32-$DC32)*(DD32+DI32)+($DL32-$DG32)*(DI32+DN32)+($DQ32-$DL32)*(DS32+DN32)+($DV32-$DQ32)*(DX32+DS32)+($EA32-$DV32)*(EC32+DX32)+($EF32-$EA32)*(EH32+EC32)+($EK32-$EF32)*(EM32+EH32)+($EP32-$EK32)*(ER32+EM32)+($EU32-$EP32)*(EW32+ER32)+($EZ32-$EU32)*(FB32+EW32)+($FE32-$EZ32)*(FG32+FB32))/2</f>
        <v>51.25</v>
      </c>
      <c r="S32" s="56" t="n">
        <f aca="false">($DB32-$D32)*DE32+(($DG32-$DC32)*(DE32+DJ32)+($DL32-$DG32)*(DJ32+DO32)+($DQ32-$DL32)*(DT32+DO32)+($DV32-$DQ32)*(DY32+DT32)+($EA32-$DV32)*(ED32+DY32)+($EF32-$EA32)*(EI32+ED32)+($EK32-$EF32)*(EN32+EI32)+($EP32-$EK32)*(ES32+EN32)+($EU32-$EP32)*(EX32+ES32)+($EZ32-$EU32)*(FC32+EX32)+($FE32-$EZ32)*(FH32+FC32))/2</f>
        <v>43.75</v>
      </c>
      <c r="T32" s="67" t="n">
        <v>39979</v>
      </c>
      <c r="U32" s="57" t="n">
        <f aca="false">IF(L32&lt;&gt;"",L32-60,"")</f>
        <v>40085</v>
      </c>
      <c r="V32" s="45"/>
      <c r="W32" s="58" t="n">
        <v>37493</v>
      </c>
      <c r="X32" s="59"/>
      <c r="Y32" s="59"/>
      <c r="Z32" s="59"/>
      <c r="AA32" s="59"/>
      <c r="AB32" s="60"/>
      <c r="AC32" s="60"/>
      <c r="AD32" s="60"/>
      <c r="AE32" s="60"/>
      <c r="AF32" s="45"/>
      <c r="AG32" s="45"/>
      <c r="AH32" s="45"/>
      <c r="AI32" s="58"/>
      <c r="AJ32" s="58"/>
      <c r="AK32" s="58"/>
      <c r="AL32" s="58"/>
      <c r="AM32" s="59"/>
      <c r="AN32" s="59"/>
      <c r="AO32" s="59"/>
      <c r="AP32" s="68"/>
      <c r="AQ32" s="68"/>
      <c r="AR32" s="68"/>
      <c r="AS32" s="68"/>
      <c r="AT32" s="45"/>
      <c r="AU32" s="45"/>
      <c r="AV32" s="45"/>
      <c r="AW32" s="58" t="n">
        <v>39630</v>
      </c>
      <c r="AX32" s="58"/>
      <c r="AY32" s="58"/>
      <c r="AZ32" s="58"/>
      <c r="BA32" s="59"/>
      <c r="BB32" s="59"/>
      <c r="BC32" s="59"/>
      <c r="BD32" s="60"/>
      <c r="BE32" s="60"/>
      <c r="BF32" s="60"/>
      <c r="BG32" s="60"/>
      <c r="BH32" s="45"/>
      <c r="BI32" s="45"/>
      <c r="BJ32" s="45"/>
      <c r="BK32" s="58"/>
      <c r="BL32" s="58"/>
      <c r="BM32" s="58"/>
      <c r="BN32" s="58"/>
      <c r="BO32" s="59"/>
      <c r="BP32" s="59"/>
      <c r="BQ32" s="59"/>
      <c r="BR32" s="60"/>
      <c r="BS32" s="60"/>
      <c r="BT32" s="60"/>
      <c r="BU32" s="60"/>
      <c r="BV32" s="45"/>
      <c r="BW32" s="45"/>
      <c r="BX32" s="45"/>
      <c r="BY32" s="58"/>
      <c r="BZ32" s="58"/>
      <c r="CA32" s="58"/>
      <c r="CB32" s="58"/>
      <c r="CC32" s="59"/>
      <c r="CD32" s="59"/>
      <c r="CE32" s="59"/>
      <c r="CF32" s="60"/>
      <c r="CG32" s="60"/>
      <c r="CH32" s="60"/>
      <c r="CI32" s="60"/>
      <c r="CJ32" s="45"/>
      <c r="CK32" s="45"/>
      <c r="CL32" s="45"/>
      <c r="CM32" s="58"/>
      <c r="CN32" s="58"/>
      <c r="CO32" s="58"/>
      <c r="CP32" s="58"/>
      <c r="CQ32" s="59"/>
      <c r="CR32" s="59"/>
      <c r="CS32" s="59"/>
      <c r="CT32" s="62"/>
      <c r="CU32" s="62"/>
      <c r="CV32" s="62"/>
      <c r="CW32" s="62"/>
      <c r="CX32" s="62"/>
      <c r="CY32" s="62"/>
      <c r="CZ32" s="62"/>
      <c r="DB32" s="63" t="n">
        <v>39805</v>
      </c>
      <c r="DC32" s="64"/>
      <c r="DD32" s="64"/>
      <c r="DE32" s="64"/>
      <c r="DF32" s="64"/>
      <c r="DG32" s="65" t="n">
        <v>39843</v>
      </c>
      <c r="DH32" s="45"/>
      <c r="DI32" s="45"/>
      <c r="DJ32" s="45"/>
      <c r="DK32" s="45"/>
      <c r="DL32" s="63" t="n">
        <v>39872</v>
      </c>
      <c r="DM32" s="64"/>
      <c r="DN32" s="64"/>
      <c r="DO32" s="64"/>
      <c r="DP32" s="64"/>
      <c r="DQ32" s="65" t="n">
        <v>39900</v>
      </c>
      <c r="DR32" s="45"/>
      <c r="DS32" s="45"/>
      <c r="DT32" s="45"/>
      <c r="DU32" s="45"/>
      <c r="DV32" s="63" t="n">
        <v>39931</v>
      </c>
      <c r="DW32" s="64"/>
      <c r="DX32" s="64"/>
      <c r="DY32" s="64"/>
      <c r="DZ32" s="64"/>
      <c r="EA32" s="65" t="n">
        <v>39961</v>
      </c>
      <c r="EB32" s="45"/>
      <c r="EC32" s="45"/>
      <c r="ED32" s="45"/>
      <c r="EE32" s="45"/>
      <c r="EF32" s="63" t="n">
        <v>39988</v>
      </c>
      <c r="EG32" s="64"/>
      <c r="EH32" s="64"/>
      <c r="EI32" s="64"/>
      <c r="EJ32" s="64"/>
      <c r="EK32" s="65" t="n">
        <v>40019</v>
      </c>
      <c r="EL32" s="45"/>
      <c r="EM32" s="45"/>
      <c r="EN32" s="45"/>
      <c r="EO32" s="45"/>
      <c r="EP32" s="63" t="n">
        <v>40054</v>
      </c>
      <c r="EQ32" s="64"/>
      <c r="ER32" s="64"/>
      <c r="ES32" s="64"/>
      <c r="ET32" s="64"/>
      <c r="EU32" s="65" t="n">
        <v>40085</v>
      </c>
      <c r="EV32" s="45"/>
      <c r="EW32" s="66"/>
      <c r="EX32" s="66"/>
      <c r="EY32" s="45"/>
      <c r="EZ32" s="63" t="n">
        <v>40113</v>
      </c>
      <c r="FA32" s="64"/>
      <c r="FB32" s="64"/>
      <c r="FC32" s="64"/>
      <c r="FD32" s="64"/>
      <c r="FE32" s="65" t="n">
        <v>40138</v>
      </c>
      <c r="FF32" s="45" t="n">
        <v>26</v>
      </c>
      <c r="FG32" s="66" t="n">
        <v>4.1</v>
      </c>
      <c r="FH32" s="66" t="n">
        <v>3.5</v>
      </c>
      <c r="FI32" s="45"/>
    </row>
    <row r="33" customFormat="false" ht="12.75" hidden="false" customHeight="false" outlineLevel="0" collapsed="false">
      <c r="A33" s="45" t="n">
        <v>30</v>
      </c>
      <c r="B33" s="37" t="n">
        <v>111</v>
      </c>
      <c r="C33" s="46" t="n">
        <v>3</v>
      </c>
      <c r="D33" s="47" t="n">
        <f aca="false">INDEX($AB33:$CT33,1,(C33-1)*7+1)</f>
        <v>39596</v>
      </c>
      <c r="E33" s="48" t="n">
        <v>39820</v>
      </c>
      <c r="F33" s="49" t="n">
        <v>3</v>
      </c>
      <c r="G33" s="43" t="s">
        <v>97</v>
      </c>
      <c r="H33" s="50" t="str">
        <f aca="false">IF(G33="V",$B$1-D33,"")</f>
        <v/>
      </c>
      <c r="I33" s="50" t="str">
        <f aca="false">IF(AND(G33="V",E33&gt;0),$B$1-E33,"")</f>
        <v/>
      </c>
      <c r="J33" s="51" t="n">
        <f aca="false">IF(G33="P",E33-D33,"")</f>
        <v>224</v>
      </c>
      <c r="K33" s="50" t="n">
        <f aca="false">IF(G33="P",$B$1-E33,"")</f>
        <v>334</v>
      </c>
      <c r="L33" s="52" t="n">
        <f aca="false">IF(G33="P",E33+280,"")</f>
        <v>40100</v>
      </c>
      <c r="M33" s="53" t="n">
        <f aca="false">IF(L33&lt;&gt;"",(L33-D33)/30.5,"")</f>
        <v>16.5245901639344</v>
      </c>
      <c r="N33" s="54" t="s">
        <v>141</v>
      </c>
      <c r="O33" s="55" t="n">
        <f aca="false">IF(N33="O",$B$1-D33,T33-D33)</f>
        <v>437</v>
      </c>
      <c r="P33" s="55" t="n">
        <f aca="false">INDEX(DB33:FI33,1,MATCH($P$1,DB33:FI33,0)+1)</f>
        <v>38</v>
      </c>
      <c r="Q33" s="56" t="n">
        <f aca="false">IF($DB33&gt;0,($DB33-$D33)*$DC33,0)+(IF($DG33&gt;0,($DG33-$DB33)*($DC33+$DH33),0)+IF($DL33&gt;0,($DL33-$DG33)*($DH33+$DM33),0)+IF($DQ33&gt;0,($DQ33-$DL33)*($DR33+$DM33),0)+IF($DV33&gt;0,($DV33-$DQ33)*($DW33+$DR33),0)+IF($EA33&gt;0,($EA33-$DV33)*($EB33+$DW33),0)+IF($EF33&gt;0,($EF33-$EA33)*($EG33+$EB33),0)+IF($EK33&gt;0,($EK33-$EF33)*($EL33+$EG33),0)+IF($EP33&gt;0,($EP33-$EK33)*($EQ33+$EL33),0)+IF($EU33&gt;0,($EU33-$EP33)*($EV33+$EQ33),0)+IF($EZ33&gt;0,($EZ33-$EU33)*($FA33+$EV33),0)+IF($FE33&gt;0,($FE33-$EZ33)*($FF33+$FA33),0))/2</f>
        <v>1270</v>
      </c>
      <c r="R33" s="56" t="n">
        <f aca="false">($DB33-$D33)*DD33+(($DG33-$DC33)*(DD33+DI33)+($DL33-$DG33)*(DI33+DN33)+($DQ33-$DL33)*(DS33+DN33)+($DV33-$DQ33)*(DX33+DS33)+($EA33-$DV33)*(EC33+DX33)+($EF33-$EA33)*(EH33+EC33)+($EK33-$EF33)*(EM33+EH33)+($EP33-$EK33)*(ER33+EM33)+($EU33-$EP33)*(EW33+ER33)+($EZ33-$EU33)*(FB33+EW33)+($FE33-$EZ33)*(FG33+FB33))/2</f>
        <v>36.25</v>
      </c>
      <c r="S33" s="56" t="n">
        <f aca="false">($DB33-$D33)*DE33+(($DG33-$DC33)*(DE33+DJ33)+($DL33-$DG33)*(DJ33+DO33)+($DQ33-$DL33)*(DT33+DO33)+($DV33-$DQ33)*(DY33+DT33)+($EA33-$DV33)*(ED33+DY33)+($EF33-$EA33)*(EI33+ED33)+($EK33-$EF33)*(EN33+EI33)+($EP33-$EK33)*(ES33+EN33)+($EU33-$EP33)*(EX33+ES33)+($EZ33-$EU33)*(FC33+EX33)+($FE33-$EZ33)*(FH33+FC33))/2</f>
        <v>36.25</v>
      </c>
      <c r="T33" s="67" t="n">
        <v>40033</v>
      </c>
      <c r="U33" s="57" t="n">
        <f aca="false">IF(L33&lt;&gt;"",L33-60,"")</f>
        <v>40040</v>
      </c>
      <c r="V33" s="45"/>
      <c r="W33" s="58" t="n">
        <v>37531</v>
      </c>
      <c r="X33" s="59"/>
      <c r="Y33" s="59"/>
      <c r="Z33" s="59"/>
      <c r="AA33" s="59"/>
      <c r="AB33" s="60"/>
      <c r="AC33" s="60"/>
      <c r="AD33" s="60"/>
      <c r="AE33" s="60"/>
      <c r="AF33" s="45"/>
      <c r="AG33" s="45"/>
      <c r="AH33" s="45"/>
      <c r="AI33" s="58"/>
      <c r="AJ33" s="58"/>
      <c r="AK33" s="58"/>
      <c r="AL33" s="58"/>
      <c r="AM33" s="59"/>
      <c r="AN33" s="59"/>
      <c r="AO33" s="59"/>
      <c r="AP33" s="68" t="n">
        <v>39596</v>
      </c>
      <c r="AQ33" s="68"/>
      <c r="AR33" s="68"/>
      <c r="AS33" s="68"/>
      <c r="AT33" s="45"/>
      <c r="AU33" s="45"/>
      <c r="AV33" s="45"/>
      <c r="AW33" s="58"/>
      <c r="AX33" s="58"/>
      <c r="AY33" s="58"/>
      <c r="AZ33" s="58"/>
      <c r="BA33" s="59"/>
      <c r="BB33" s="59"/>
      <c r="BC33" s="59"/>
      <c r="BD33" s="60"/>
      <c r="BE33" s="60"/>
      <c r="BF33" s="60"/>
      <c r="BG33" s="60"/>
      <c r="BH33" s="45"/>
      <c r="BI33" s="45"/>
      <c r="BJ33" s="45"/>
      <c r="BK33" s="58"/>
      <c r="BL33" s="58"/>
      <c r="BM33" s="58"/>
      <c r="BN33" s="58"/>
      <c r="BO33" s="59"/>
      <c r="BP33" s="59"/>
      <c r="BQ33" s="59"/>
      <c r="BR33" s="60"/>
      <c r="BS33" s="60"/>
      <c r="BT33" s="60"/>
      <c r="BU33" s="60"/>
      <c r="BV33" s="45"/>
      <c r="BW33" s="45"/>
      <c r="BX33" s="45"/>
      <c r="BY33" s="58"/>
      <c r="BZ33" s="58"/>
      <c r="CA33" s="58"/>
      <c r="CB33" s="58"/>
      <c r="CC33" s="59"/>
      <c r="CD33" s="59"/>
      <c r="CE33" s="59"/>
      <c r="CF33" s="60"/>
      <c r="CG33" s="60"/>
      <c r="CH33" s="60"/>
      <c r="CI33" s="60"/>
      <c r="CJ33" s="45"/>
      <c r="CK33" s="45"/>
      <c r="CL33" s="45"/>
      <c r="CM33" s="58"/>
      <c r="CN33" s="58"/>
      <c r="CO33" s="58"/>
      <c r="CP33" s="58"/>
      <c r="CQ33" s="59"/>
      <c r="CR33" s="59"/>
      <c r="CS33" s="59"/>
      <c r="CT33" s="62"/>
      <c r="CU33" s="62"/>
      <c r="CV33" s="62"/>
      <c r="CW33" s="62"/>
      <c r="CX33" s="62"/>
      <c r="CY33" s="62"/>
      <c r="CZ33" s="62"/>
      <c r="DB33" s="63" t="n">
        <v>39805</v>
      </c>
      <c r="DC33" s="64"/>
      <c r="DD33" s="64"/>
      <c r="DE33" s="64"/>
      <c r="DF33" s="64"/>
      <c r="DG33" s="65" t="n">
        <v>39843</v>
      </c>
      <c r="DH33" s="45"/>
      <c r="DI33" s="45"/>
      <c r="DJ33" s="45"/>
      <c r="DK33" s="45"/>
      <c r="DL33" s="63" t="n">
        <v>39872</v>
      </c>
      <c r="DM33" s="64"/>
      <c r="DN33" s="64"/>
      <c r="DO33" s="64"/>
      <c r="DP33" s="64"/>
      <c r="DQ33" s="65" t="n">
        <v>39900</v>
      </c>
      <c r="DR33" s="45"/>
      <c r="DS33" s="45"/>
      <c r="DT33" s="45"/>
      <c r="DU33" s="45"/>
      <c r="DV33" s="63" t="n">
        <v>39931</v>
      </c>
      <c r="DW33" s="64"/>
      <c r="DX33" s="64"/>
      <c r="DY33" s="64"/>
      <c r="DZ33" s="64"/>
      <c r="EA33" s="65" t="n">
        <v>39961</v>
      </c>
      <c r="EB33" s="45"/>
      <c r="EC33" s="45"/>
      <c r="ED33" s="45"/>
      <c r="EE33" s="45"/>
      <c r="EF33" s="63" t="n">
        <v>39988</v>
      </c>
      <c r="EG33" s="64"/>
      <c r="EH33" s="64"/>
      <c r="EI33" s="64"/>
      <c r="EJ33" s="64"/>
      <c r="EK33" s="65" t="n">
        <v>40019</v>
      </c>
      <c r="EL33" s="45"/>
      <c r="EM33" s="45"/>
      <c r="EN33" s="45"/>
      <c r="EO33" s="45"/>
      <c r="EP33" s="63" t="n">
        <v>40054</v>
      </c>
      <c r="EQ33" s="64"/>
      <c r="ER33" s="64"/>
      <c r="ES33" s="64"/>
      <c r="ET33" s="64"/>
      <c r="EU33" s="65" t="n">
        <v>40085</v>
      </c>
      <c r="EV33" s="45"/>
      <c r="EW33" s="66"/>
      <c r="EX33" s="66"/>
      <c r="EY33" s="45"/>
      <c r="EZ33" s="63" t="n">
        <v>40113</v>
      </c>
      <c r="FA33" s="64" t="n">
        <v>30</v>
      </c>
      <c r="FB33" s="64"/>
      <c r="FC33" s="64"/>
      <c r="FD33" s="64"/>
      <c r="FE33" s="65" t="n">
        <v>40138</v>
      </c>
      <c r="FF33" s="45" t="n">
        <v>38</v>
      </c>
      <c r="FG33" s="66" t="n">
        <v>2.9</v>
      </c>
      <c r="FH33" s="66" t="n">
        <v>2.9</v>
      </c>
      <c r="FI33" s="45"/>
    </row>
    <row r="34" customFormat="false" ht="12.75" hidden="false" customHeight="false" outlineLevel="0" collapsed="false">
      <c r="A34" s="45" t="n">
        <v>31</v>
      </c>
      <c r="B34" s="37" t="n">
        <v>125</v>
      </c>
      <c r="C34" s="46" t="n">
        <v>4</v>
      </c>
      <c r="D34" s="47" t="n">
        <f aca="false">INDEX($AB34:$CT34,1,(C34-1)*7+1)</f>
        <v>39872</v>
      </c>
      <c r="E34" s="48" t="n">
        <v>40064</v>
      </c>
      <c r="F34" s="49" t="n">
        <v>7</v>
      </c>
      <c r="G34" s="43" t="s">
        <v>105</v>
      </c>
      <c r="H34" s="50" t="n">
        <f aca="false">IF(G34="V",$B$1-D34,"")</f>
        <v>282</v>
      </c>
      <c r="I34" s="50" t="n">
        <f aca="false">IF(AND(G34="V",E34&gt;0),$B$1-E34,"")</f>
        <v>90</v>
      </c>
      <c r="J34" s="51" t="str">
        <f aca="false">IF(G34="P",E34-D34,"")</f>
        <v/>
      </c>
      <c r="K34" s="50" t="str">
        <f aca="false">IF(G34="P",$B$1-E34,"")</f>
        <v/>
      </c>
      <c r="L34" s="52" t="str">
        <f aca="false">IF(G34="P",E34+280,"")</f>
        <v/>
      </c>
      <c r="M34" s="53" t="str">
        <f aca="false">IF(L34&lt;&gt;"",(L34-D34)/30.5,"")</f>
        <v/>
      </c>
      <c r="N34" s="54" t="s">
        <v>98</v>
      </c>
      <c r="O34" s="55" t="n">
        <f aca="false">IF(N34="O",$B$1-D34,T34-D34)</f>
        <v>282</v>
      </c>
      <c r="P34" s="55" t="n">
        <f aca="false">INDEX(DB34:FI34,1,MATCH($P$1,DB34:FI34,0)+1)</f>
        <v>23</v>
      </c>
      <c r="Q34" s="56" t="n">
        <f aca="false">IF($DB34&gt;0,($DB34-$D34)*$DC34,0)+(IF($DG34&gt;0,($DG34-$DB34)*($DC34+$DH34),0)+IF($DL34&gt;0,($DL34-$DG34)*($DH34+$DM34),0)+IF($DQ34&gt;0,($DQ34-$DL34)*($DR34+$DM34),0)+IF($DV34&gt;0,($DV34-$DQ34)*($DW34+$DR34),0)+IF($EA34&gt;0,($EA34-$DV34)*($EB34+$DW34),0)+IF($EF34&gt;0,($EF34-$EA34)*($EG34+$EB34),0)+IF($EK34&gt;0,($EK34-$EF34)*($EL34+$EG34),0)+IF($EP34&gt;0,($EP34-$EK34)*($EQ34+$EL34),0)+IF($EU34&gt;0,($EU34-$EP34)*($EV34+$EQ34),0)+IF($EZ34&gt;0,($EZ34-$EU34)*($FA34+$EV34),0)+IF($FE34&gt;0,($FE34-$EZ34)*($FF34+$FA34),0))/2</f>
        <v>5157</v>
      </c>
      <c r="R34" s="56" t="n">
        <f aca="false">($DB34-$D34)*DD34+(($DG34-$DC34)*(DD34+DI34)+($DL34-$DG34)*(DI34+DN34)+($DQ34-$DL34)*(DS34+DN34)+($DV34-$DQ34)*(DX34+DS34)+($EA34-$DV34)*(EC34+DX34)+($EF34-$EA34)*(EH34+EC34)+($EK34-$EF34)*(EM34+EH34)+($EP34-$EK34)*(ER34+EM34)+($EU34-$EP34)*(EW34+ER34)+($EZ34-$EU34)*(FB34+EW34)+($FE34-$EZ34)*(FG34+FB34))/2</f>
        <v>149.005</v>
      </c>
      <c r="S34" s="56" t="n">
        <f aca="false">($DB34-$D34)*DE34+(($DG34-$DC34)*(DE34+DJ34)+($DL34-$DG34)*(DJ34+DO34)+($DQ34-$DL34)*(DT34+DO34)+($DV34-$DQ34)*(DY34+DT34)+($EA34-$DV34)*(ED34+DY34)+($EF34-$EA34)*(EI34+ED34)+($EK34-$EF34)*(EN34+EI34)+($EP34-$EK34)*(ES34+EN34)+($EU34-$EP34)*(EX34+ES34)+($EZ34-$EU34)*(FC34+EX34)+($FE34-$EZ34)*(FH34+FC34))/2</f>
        <v>142.245</v>
      </c>
      <c r="T34" s="67"/>
      <c r="U34" s="57" t="str">
        <f aca="false">IF(L34&lt;&gt;"",L34-60,"")</f>
        <v/>
      </c>
      <c r="V34" s="45"/>
      <c r="W34" s="58" t="s">
        <v>214</v>
      </c>
      <c r="X34" s="59"/>
      <c r="Y34" s="59"/>
      <c r="Z34" s="59"/>
      <c r="AA34" s="59"/>
      <c r="AB34" s="60" t="n">
        <v>38456</v>
      </c>
      <c r="AC34" s="60"/>
      <c r="AD34" s="60"/>
      <c r="AE34" s="60" t="n">
        <v>38738</v>
      </c>
      <c r="AF34" s="45" t="n">
        <v>2143.2</v>
      </c>
      <c r="AG34" s="45" t="n">
        <v>70.7</v>
      </c>
      <c r="AH34" s="45" t="s">
        <v>215</v>
      </c>
      <c r="AI34" s="58" t="n">
        <v>38862</v>
      </c>
      <c r="AJ34" s="58"/>
      <c r="AK34" s="58"/>
      <c r="AL34" s="58" t="n">
        <v>39151</v>
      </c>
      <c r="AM34" s="59" t="n">
        <v>5710</v>
      </c>
      <c r="AN34" s="59" t="n">
        <v>205.1</v>
      </c>
      <c r="AO34" s="59" t="s">
        <v>216</v>
      </c>
      <c r="AP34" s="68" t="n">
        <v>39202</v>
      </c>
      <c r="AQ34" s="68"/>
      <c r="AR34" s="68"/>
      <c r="AS34" s="68" t="n">
        <v>39806</v>
      </c>
      <c r="AT34" s="45" t="n">
        <v>12735.7</v>
      </c>
      <c r="AU34" s="45" t="n">
        <v>440.5</v>
      </c>
      <c r="AV34" s="45" t="s">
        <v>217</v>
      </c>
      <c r="AW34" s="58" t="n">
        <v>39872</v>
      </c>
      <c r="AX34" s="58"/>
      <c r="AY34" s="58"/>
      <c r="AZ34" s="58"/>
      <c r="BA34" s="59"/>
      <c r="BB34" s="59"/>
      <c r="BC34" s="59"/>
      <c r="BD34" s="60"/>
      <c r="BE34" s="60"/>
      <c r="BF34" s="60"/>
      <c r="BG34" s="60"/>
      <c r="BH34" s="45"/>
      <c r="BI34" s="45"/>
      <c r="BJ34" s="45"/>
      <c r="BK34" s="58"/>
      <c r="BL34" s="58"/>
      <c r="BM34" s="58"/>
      <c r="BN34" s="58"/>
      <c r="BO34" s="59"/>
      <c r="BP34" s="59"/>
      <c r="BQ34" s="59"/>
      <c r="BR34" s="60"/>
      <c r="BS34" s="60"/>
      <c r="BT34" s="60"/>
      <c r="BU34" s="60"/>
      <c r="BV34" s="45"/>
      <c r="BW34" s="45"/>
      <c r="BX34" s="45"/>
      <c r="BY34" s="58"/>
      <c r="BZ34" s="58"/>
      <c r="CA34" s="58"/>
      <c r="CB34" s="58"/>
      <c r="CC34" s="59"/>
      <c r="CD34" s="59"/>
      <c r="CE34" s="59"/>
      <c r="CF34" s="60"/>
      <c r="CG34" s="60"/>
      <c r="CH34" s="60"/>
      <c r="CI34" s="60"/>
      <c r="CJ34" s="45"/>
      <c r="CK34" s="45"/>
      <c r="CL34" s="45"/>
      <c r="CM34" s="58"/>
      <c r="CN34" s="58"/>
      <c r="CO34" s="58"/>
      <c r="CP34" s="58"/>
      <c r="CQ34" s="59"/>
      <c r="CR34" s="59"/>
      <c r="CS34" s="59"/>
      <c r="CT34" s="62"/>
      <c r="CU34" s="62"/>
      <c r="CV34" s="62"/>
      <c r="CW34" s="62"/>
      <c r="CX34" s="62"/>
      <c r="CY34" s="62"/>
      <c r="CZ34" s="62"/>
      <c r="DB34" s="63" t="n">
        <v>39872</v>
      </c>
      <c r="DC34" s="64" t="n">
        <v>5</v>
      </c>
      <c r="DD34" s="64"/>
      <c r="DE34" s="64"/>
      <c r="DF34" s="64"/>
      <c r="DG34" s="65" t="n">
        <v>39900</v>
      </c>
      <c r="DH34" s="45" t="n">
        <v>27</v>
      </c>
      <c r="DI34" s="45"/>
      <c r="DJ34" s="45"/>
      <c r="DK34" s="45"/>
      <c r="DL34" s="63" t="n">
        <v>39931</v>
      </c>
      <c r="DM34" s="64" t="n">
        <v>25</v>
      </c>
      <c r="DN34" s="64"/>
      <c r="DO34" s="64"/>
      <c r="DP34" s="64"/>
      <c r="DQ34" s="65" t="n">
        <v>39900</v>
      </c>
      <c r="DR34" s="45" t="n">
        <v>27</v>
      </c>
      <c r="DS34" s="45"/>
      <c r="DT34" s="45"/>
      <c r="DU34" s="45"/>
      <c r="DV34" s="63" t="n">
        <v>39931</v>
      </c>
      <c r="DW34" s="64" t="n">
        <v>25</v>
      </c>
      <c r="DX34" s="64"/>
      <c r="DY34" s="64"/>
      <c r="DZ34" s="64"/>
      <c r="EA34" s="65" t="n">
        <v>39961</v>
      </c>
      <c r="EB34" s="45" t="n">
        <v>22</v>
      </c>
      <c r="EC34" s="45"/>
      <c r="ED34" s="45"/>
      <c r="EE34" s="45"/>
      <c r="EF34" s="63" t="n">
        <v>39988</v>
      </c>
      <c r="EG34" s="64" t="n">
        <v>21</v>
      </c>
      <c r="EH34" s="64"/>
      <c r="EI34" s="64"/>
      <c r="EJ34" s="64"/>
      <c r="EK34" s="65" t="n">
        <v>40019</v>
      </c>
      <c r="EL34" s="45" t="n">
        <v>12</v>
      </c>
      <c r="EM34" s="45"/>
      <c r="EN34" s="45"/>
      <c r="EO34" s="45"/>
      <c r="EP34" s="63" t="n">
        <v>40054</v>
      </c>
      <c r="EQ34" s="64" t="n">
        <v>14</v>
      </c>
      <c r="ER34" s="64"/>
      <c r="ES34" s="64"/>
      <c r="ET34" s="64"/>
      <c r="EU34" s="65" t="n">
        <v>40085</v>
      </c>
      <c r="EV34" s="45" t="n">
        <v>20</v>
      </c>
      <c r="EW34" s="66" t="n">
        <v>3.64</v>
      </c>
      <c r="EX34" s="66" t="n">
        <v>3.36</v>
      </c>
      <c r="EY34" s="45"/>
      <c r="EZ34" s="63" t="n">
        <v>40113</v>
      </c>
      <c r="FA34" s="64" t="n">
        <v>21</v>
      </c>
      <c r="FB34" s="64"/>
      <c r="FC34" s="64"/>
      <c r="FD34" s="64"/>
      <c r="FE34" s="65" t="n">
        <v>40138</v>
      </c>
      <c r="FF34" s="45" t="n">
        <v>23</v>
      </c>
      <c r="FG34" s="66" t="n">
        <v>3.33</v>
      </c>
      <c r="FH34" s="66" t="n">
        <v>3.45</v>
      </c>
      <c r="FI34" s="45"/>
    </row>
    <row r="35" customFormat="false" ht="12.75" hidden="false" customHeight="false" outlineLevel="0" collapsed="false">
      <c r="A35" s="45" t="n">
        <v>32</v>
      </c>
      <c r="B35" s="37" t="n">
        <v>127</v>
      </c>
      <c r="C35" s="46" t="n">
        <v>5</v>
      </c>
      <c r="D35" s="47" t="n">
        <f aca="false">INDEX($AB35:$CT35,1,(C35-1)*7+1)</f>
        <v>40035</v>
      </c>
      <c r="E35" s="48" t="n">
        <v>40077</v>
      </c>
      <c r="F35" s="49" t="n">
        <v>1</v>
      </c>
      <c r="G35" s="43" t="s">
        <v>105</v>
      </c>
      <c r="H35" s="50" t="n">
        <f aca="false">IF(G35="V",$B$1-D35,"")</f>
        <v>119</v>
      </c>
      <c r="I35" s="50" t="n">
        <f aca="false">IF(AND(G35="V",E35&gt;0),$B$1-E35,"")</f>
        <v>77</v>
      </c>
      <c r="J35" s="51" t="str">
        <f aca="false">IF(G35="P",E35-D35,"")</f>
        <v/>
      </c>
      <c r="K35" s="50" t="str">
        <f aca="false">IF(G35="P",$B$1-E35,"")</f>
        <v/>
      </c>
      <c r="L35" s="52" t="str">
        <f aca="false">IF(G35="P",E35+280,"")</f>
        <v/>
      </c>
      <c r="M35" s="53" t="str">
        <f aca="false">IF(L35&lt;&gt;"",(L35-D35)/30.5,"")</f>
        <v/>
      </c>
      <c r="N35" s="54" t="s">
        <v>98</v>
      </c>
      <c r="O35" s="55" t="n">
        <f aca="false">IF(N35="O",$B$1-D35,T35-D35)</f>
        <v>119</v>
      </c>
      <c r="P35" s="55" t="n">
        <f aca="false">INDEX(DB35:FI35,1,MATCH($P$1,DB35:FI35,0)+1)</f>
        <v>0</v>
      </c>
      <c r="Q35" s="56" t="n">
        <f aca="false">IF($DB35&gt;0,($DB35-$D35)*$DC35,0)+(IF($DG35&gt;0,($DG35-$DB35)*($DC35+$DH35),0)+IF($DL35&gt;0,($DL35-$DG35)*($DH35+$DM35),0)+IF($DQ35&gt;0,($DQ35-$DL35)*($DR35+$DM35),0)+IF($DV35&gt;0,($DV35-$DQ35)*($DW35+$DR35),0)+IF($EA35&gt;0,($EA35-$DV35)*($EB35+$DW35),0)+IF($EF35&gt;0,($EF35-$EA35)*($EG35+$EB35),0)+IF($EK35&gt;0,($EK35-$EF35)*($EL35+$EG35),0)+IF($EP35&gt;0,($EP35-$EK35)*($EQ35+$EL35),0)+IF($EU35&gt;0,($EU35-$EP35)*($EV35+$EQ35),0)+IF($EZ35&gt;0,($EZ35-$EU35)*($FA35+$EV35),0)+IF($FE35&gt;0,($FE35-$EZ35)*($FF35+$FA35),0))/2</f>
        <v>0</v>
      </c>
      <c r="R35" s="56" t="n">
        <f aca="false">($DB35-$D35)*DD35+(($DG35-$DC35)*(DD35+DI35)+($DL35-$DG35)*(DI35+DN35)+($DQ35-$DL35)*(DS35+DN35)+($DV35-$DQ35)*(DX35+DS35)+($EA35-$DV35)*(EC35+DX35)+($EF35-$EA35)*(EH35+EC35)+($EK35-$EF35)*(EM35+EH35)+($EP35-$EK35)*(ER35+EM35)+($EU35-$EP35)*(EW35+ER35)+($EZ35-$EU35)*(FB35+EW35)+($FE35-$EZ35)*(FG35+FB35))/2</f>
        <v>136.08</v>
      </c>
      <c r="S35" s="56" t="n">
        <f aca="false">($DB35-$D35)*DE35+(($DG35-$DC35)*(DE35+DJ35)+($DL35-$DG35)*(DJ35+DO35)+($DQ35-$DL35)*(DT35+DO35)+($DV35-$DQ35)*(DY35+DT35)+($EA35-$DV35)*(ED35+DY35)+($EF35-$EA35)*(EI35+ED35)+($EK35-$EF35)*(EN35+EI35)+($EP35-$EK35)*(ES35+EN35)+($EU35-$EP35)*(EX35+ES35)+($EZ35-$EU35)*(FC35+EX35)+($FE35-$EZ35)*(FH35+FC35))/2</f>
        <v>114.23</v>
      </c>
      <c r="T35" s="67"/>
      <c r="U35" s="57" t="str">
        <f aca="false">IF(L35&lt;&gt;"",L35-60,"")</f>
        <v/>
      </c>
      <c r="V35" s="45"/>
      <c r="W35" s="58" t="s">
        <v>214</v>
      </c>
      <c r="X35" s="59"/>
      <c r="Y35" s="59"/>
      <c r="Z35" s="59"/>
      <c r="AA35" s="59"/>
      <c r="AB35" s="60" t="n">
        <v>38665</v>
      </c>
      <c r="AC35" s="60"/>
      <c r="AD35" s="60"/>
      <c r="AE35" s="60" t="n">
        <v>38940</v>
      </c>
      <c r="AF35" s="45" t="n">
        <v>5553.4</v>
      </c>
      <c r="AG35" s="45" t="n">
        <v>183.8</v>
      </c>
      <c r="AH35" s="45" t="s">
        <v>157</v>
      </c>
      <c r="AI35" s="58" t="n">
        <v>38994</v>
      </c>
      <c r="AJ35" s="58"/>
      <c r="AK35" s="58"/>
      <c r="AL35" s="58" t="n">
        <v>39309</v>
      </c>
      <c r="AM35" s="59" t="n">
        <v>6253.5</v>
      </c>
      <c r="AN35" s="59" t="n">
        <v>206.3</v>
      </c>
      <c r="AO35" s="59" t="s">
        <v>218</v>
      </c>
      <c r="AP35" s="68" t="n">
        <v>39384</v>
      </c>
      <c r="AQ35" s="68"/>
      <c r="AR35" s="68"/>
      <c r="AS35" s="68" t="n">
        <v>39519</v>
      </c>
      <c r="AT35" s="45" t="n">
        <v>3434.3</v>
      </c>
      <c r="AU35" s="45" t="n">
        <v>108.3</v>
      </c>
      <c r="AV35" s="45" t="s">
        <v>219</v>
      </c>
      <c r="AW35" s="58" t="n">
        <v>39700</v>
      </c>
      <c r="AX35" s="58"/>
      <c r="AY35" s="58"/>
      <c r="AZ35" s="58" t="n">
        <v>39949</v>
      </c>
      <c r="BA35" s="59" t="n">
        <v>6534.2</v>
      </c>
      <c r="BB35" s="59" t="n">
        <v>218.4</v>
      </c>
      <c r="BC35" s="59" t="s">
        <v>220</v>
      </c>
      <c r="BD35" s="60" t="n">
        <v>40035</v>
      </c>
      <c r="BE35" s="60"/>
      <c r="BF35" s="60"/>
      <c r="BG35" s="60"/>
      <c r="BH35" s="45"/>
      <c r="BI35" s="45"/>
      <c r="BJ35" s="45"/>
      <c r="BK35" s="58"/>
      <c r="BL35" s="58"/>
      <c r="BM35" s="58"/>
      <c r="BN35" s="58"/>
      <c r="BO35" s="59"/>
      <c r="BP35" s="59"/>
      <c r="BQ35" s="59"/>
      <c r="BR35" s="60"/>
      <c r="BS35" s="60"/>
      <c r="BT35" s="60"/>
      <c r="BU35" s="60"/>
      <c r="BV35" s="45"/>
      <c r="BW35" s="45"/>
      <c r="BX35" s="45"/>
      <c r="BY35" s="58"/>
      <c r="BZ35" s="58"/>
      <c r="CA35" s="58"/>
      <c r="CB35" s="58"/>
      <c r="CC35" s="59"/>
      <c r="CD35" s="59"/>
      <c r="CE35" s="59"/>
      <c r="CF35" s="60"/>
      <c r="CG35" s="60"/>
      <c r="CH35" s="60"/>
      <c r="CI35" s="60"/>
      <c r="CJ35" s="45"/>
      <c r="CK35" s="45"/>
      <c r="CL35" s="45"/>
      <c r="CM35" s="58"/>
      <c r="CN35" s="58"/>
      <c r="CO35" s="58"/>
      <c r="CP35" s="58"/>
      <c r="CQ35" s="59"/>
      <c r="CR35" s="59"/>
      <c r="CS35" s="59"/>
      <c r="CT35" s="62"/>
      <c r="CU35" s="62"/>
      <c r="CV35" s="62"/>
      <c r="CW35" s="62"/>
      <c r="CX35" s="62"/>
      <c r="CY35" s="62"/>
      <c r="CZ35" s="62"/>
      <c r="DB35" s="63" t="n">
        <v>39805</v>
      </c>
      <c r="DC35" s="64"/>
      <c r="DD35" s="64"/>
      <c r="DE35" s="64"/>
      <c r="DF35" s="64"/>
      <c r="DG35" s="65" t="n">
        <v>39843</v>
      </c>
      <c r="DH35" s="45"/>
      <c r="DI35" s="45"/>
      <c r="DJ35" s="45"/>
      <c r="DK35" s="45"/>
      <c r="DL35" s="63" t="n">
        <v>39872</v>
      </c>
      <c r="DM35" s="64"/>
      <c r="DN35" s="64"/>
      <c r="DO35" s="64"/>
      <c r="DP35" s="64"/>
      <c r="DQ35" s="65" t="n">
        <v>39900</v>
      </c>
      <c r="DR35" s="45"/>
      <c r="DS35" s="45"/>
      <c r="DT35" s="45"/>
      <c r="DU35" s="45"/>
      <c r="DV35" s="63" t="n">
        <v>39931</v>
      </c>
      <c r="DW35" s="64"/>
      <c r="DX35" s="64"/>
      <c r="DY35" s="64"/>
      <c r="DZ35" s="64"/>
      <c r="EA35" s="65" t="n">
        <v>39961</v>
      </c>
      <c r="EB35" s="45"/>
      <c r="EC35" s="45"/>
      <c r="ED35" s="45"/>
      <c r="EE35" s="45"/>
      <c r="EF35" s="63" t="n">
        <v>39988</v>
      </c>
      <c r="EG35" s="64"/>
      <c r="EH35" s="64"/>
      <c r="EI35" s="64"/>
      <c r="EJ35" s="64"/>
      <c r="EK35" s="65" t="n">
        <v>40019</v>
      </c>
      <c r="EL35" s="45"/>
      <c r="EM35" s="45"/>
      <c r="EN35" s="45"/>
      <c r="EO35" s="45"/>
      <c r="EP35" s="63" t="n">
        <v>40054</v>
      </c>
      <c r="EQ35" s="64"/>
      <c r="ER35" s="64"/>
      <c r="ES35" s="64"/>
      <c r="ET35" s="64"/>
      <c r="EU35" s="65" t="n">
        <v>40085</v>
      </c>
      <c r="EV35" s="45"/>
      <c r="EW35" s="66" t="n">
        <v>3.24</v>
      </c>
      <c r="EX35" s="66" t="n">
        <v>2.69</v>
      </c>
      <c r="EY35" s="45"/>
      <c r="EZ35" s="63" t="n">
        <v>40113</v>
      </c>
      <c r="FA35" s="64"/>
      <c r="FB35" s="64"/>
      <c r="FC35" s="64"/>
      <c r="FD35" s="64"/>
      <c r="FE35" s="65" t="n">
        <v>40138</v>
      </c>
      <c r="FF35" s="45"/>
      <c r="FG35" s="66" t="n">
        <v>3.24</v>
      </c>
      <c r="FH35" s="66" t="n">
        <v>2.79</v>
      </c>
      <c r="FI35" s="45"/>
    </row>
    <row r="36" customFormat="false" ht="12.75" hidden="false" customHeight="false" outlineLevel="0" collapsed="false">
      <c r="A36" s="45" t="n">
        <v>33</v>
      </c>
      <c r="B36" s="37" t="n">
        <v>129</v>
      </c>
      <c r="C36" s="46" t="n">
        <v>4</v>
      </c>
      <c r="D36" s="47" t="n">
        <f aca="false">INDEX($AB36:$CT36,1,(C36-1)*7+1)</f>
        <v>39822</v>
      </c>
      <c r="E36" s="48" t="n">
        <v>39911</v>
      </c>
      <c r="F36" s="49" t="n">
        <v>2</v>
      </c>
      <c r="G36" s="43" t="s">
        <v>97</v>
      </c>
      <c r="H36" s="50" t="str">
        <f aca="false">IF(G36="V",$B$1-D36,"")</f>
        <v/>
      </c>
      <c r="I36" s="50" t="str">
        <f aca="false">IF(AND(G36="V",E36&gt;0),$B$1-E36,"")</f>
        <v/>
      </c>
      <c r="J36" s="51" t="n">
        <f aca="false">IF(G36="P",E36-D36,"")</f>
        <v>89</v>
      </c>
      <c r="K36" s="50" t="n">
        <f aca="false">IF(G36="P",$B$1-E36,"")</f>
        <v>243</v>
      </c>
      <c r="L36" s="52" t="n">
        <f aca="false">IF(G36="P",E36+280,"")</f>
        <v>40191</v>
      </c>
      <c r="M36" s="53" t="n">
        <f aca="false">IF(L36&lt;&gt;"",(L36-D36)/30.5,"")</f>
        <v>12.0983606557377</v>
      </c>
      <c r="N36" s="54" t="s">
        <v>98</v>
      </c>
      <c r="O36" s="55" t="n">
        <f aca="false">IF(N36="O",$B$1-D36,T36-D36)</f>
        <v>332</v>
      </c>
      <c r="P36" s="55" t="n">
        <f aca="false">INDEX(DB36:FI36,1,MATCH($P$1,DB36:FI36,0)+1)</f>
        <v>0</v>
      </c>
      <c r="Q36" s="56" t="n">
        <f aca="false">IF($DB36&gt;0,($DB36-$D36)*$DC36,0)+(IF($DG36&gt;0,($DG36-$DB36)*($DC36+$DH36),0)+IF($DL36&gt;0,($DL36-$DG36)*($DH36+$DM36),0)+IF($DQ36&gt;0,($DQ36-$DL36)*($DR36+$DM36),0)+IF($DV36&gt;0,($DV36-$DQ36)*($DW36+$DR36),0)+IF($EA36&gt;0,($EA36-$DV36)*($EB36+$DW36),0)+IF($EF36&gt;0,($EF36-$EA36)*($EG36+$EB36),0)+IF($EK36&gt;0,($EK36-$EF36)*($EL36+$EG36),0)+IF($EP36&gt;0,($EP36-$EK36)*($EQ36+$EL36),0)+IF($EU36&gt;0,($EU36-$EP36)*($EV36+$EQ36),0)+IF($EZ36&gt;0,($EZ36-$EU36)*($FA36+$EV36),0)+IF($FE36&gt;0,($FE36-$EZ36)*($FF36+$FA36),0))/2</f>
        <v>0</v>
      </c>
      <c r="R36" s="56" t="n">
        <f aca="false">($DB36-$D36)*DD36+(($DG36-$DC36)*(DD36+DI36)+($DL36-$DG36)*(DI36+DN36)+($DQ36-$DL36)*(DS36+DN36)+($DV36-$DQ36)*(DX36+DS36)+($EA36-$DV36)*(EC36+DX36)+($EF36-$EA36)*(EH36+EC36)+($EK36-$EF36)*(EM36+EH36)+($EP36-$EK36)*(ER36+EM36)+($EU36-$EP36)*(EW36+ER36)+($EZ36-$EU36)*(FB36+EW36)+($FE36-$EZ36)*(FG36+FB36))/2</f>
        <v>198.12</v>
      </c>
      <c r="S36" s="56" t="n">
        <f aca="false">($DB36-$D36)*DE36+(($DG36-$DC36)*(DE36+DJ36)+($DL36-$DG36)*(DJ36+DO36)+($DQ36-$DL36)*(DT36+DO36)+($DV36-$DQ36)*(DY36+DT36)+($EA36-$DV36)*(ED36+DY36)+($EF36-$EA36)*(EI36+ED36)+($EK36-$EF36)*(EN36+EI36)+($EP36-$EK36)*(ES36+EN36)+($EU36-$EP36)*(EX36+ES36)+($EZ36-$EU36)*(FC36+EX36)+($FE36-$EZ36)*(FH36+FC36))/2</f>
        <v>157.695</v>
      </c>
      <c r="T36" s="67"/>
      <c r="U36" s="57" t="n">
        <f aca="false">IF(L36&lt;&gt;"",L36-60,"")</f>
        <v>40131</v>
      </c>
      <c r="V36" s="45"/>
      <c r="W36" s="58" t="s">
        <v>214</v>
      </c>
      <c r="X36" s="59"/>
      <c r="Y36" s="59"/>
      <c r="Z36" s="59"/>
      <c r="AA36" s="59"/>
      <c r="AB36" s="60" t="n">
        <v>38669</v>
      </c>
      <c r="AC36" s="60"/>
      <c r="AD36" s="60"/>
      <c r="AE36" s="60" t="n">
        <v>38969</v>
      </c>
      <c r="AF36" s="45" t="n">
        <v>4640.6</v>
      </c>
      <c r="AG36" s="45" t="n">
        <v>175.5</v>
      </c>
      <c r="AH36" s="45" t="s">
        <v>221</v>
      </c>
      <c r="AI36" s="58" t="n">
        <v>39050</v>
      </c>
      <c r="AJ36" s="58"/>
      <c r="AK36" s="58"/>
      <c r="AL36" s="58" t="n">
        <v>39382</v>
      </c>
      <c r="AM36" s="59" t="n">
        <v>6852.9</v>
      </c>
      <c r="AN36" s="59" t="n">
        <v>270.8</v>
      </c>
      <c r="AO36" s="59" t="s">
        <v>222</v>
      </c>
      <c r="AP36" s="68" t="n">
        <v>39485</v>
      </c>
      <c r="AQ36" s="68"/>
      <c r="AR36" s="68"/>
      <c r="AS36" s="68" t="n">
        <v>39791</v>
      </c>
      <c r="AT36" s="45" t="n">
        <v>6111.5</v>
      </c>
      <c r="AU36" s="45" t="n">
        <v>242.7</v>
      </c>
      <c r="AV36" s="45" t="s">
        <v>223</v>
      </c>
      <c r="AW36" s="58" t="n">
        <v>39822</v>
      </c>
      <c r="AX36" s="58"/>
      <c r="AY36" s="58"/>
      <c r="AZ36" s="58"/>
      <c r="BA36" s="59"/>
      <c r="BB36" s="59"/>
      <c r="BC36" s="59"/>
      <c r="BD36" s="60"/>
      <c r="BE36" s="60"/>
      <c r="BF36" s="60"/>
      <c r="BG36" s="60"/>
      <c r="BH36" s="45"/>
      <c r="BI36" s="45"/>
      <c r="BJ36" s="45"/>
      <c r="BK36" s="58"/>
      <c r="BL36" s="58"/>
      <c r="BM36" s="58"/>
      <c r="BN36" s="58"/>
      <c r="BO36" s="59"/>
      <c r="BP36" s="59"/>
      <c r="BQ36" s="59"/>
      <c r="BR36" s="60"/>
      <c r="BS36" s="60"/>
      <c r="BT36" s="60"/>
      <c r="BU36" s="60"/>
      <c r="BV36" s="45"/>
      <c r="BW36" s="45"/>
      <c r="BX36" s="45"/>
      <c r="BY36" s="58"/>
      <c r="BZ36" s="58"/>
      <c r="CA36" s="58"/>
      <c r="CB36" s="58"/>
      <c r="CC36" s="59"/>
      <c r="CD36" s="59"/>
      <c r="CE36" s="59"/>
      <c r="CF36" s="60"/>
      <c r="CG36" s="60"/>
      <c r="CH36" s="60"/>
      <c r="CI36" s="60"/>
      <c r="CJ36" s="45"/>
      <c r="CK36" s="45"/>
      <c r="CL36" s="45"/>
      <c r="CM36" s="58"/>
      <c r="CN36" s="58"/>
      <c r="CO36" s="58"/>
      <c r="CP36" s="58"/>
      <c r="CQ36" s="59"/>
      <c r="CR36" s="59"/>
      <c r="CS36" s="59"/>
      <c r="CT36" s="62"/>
      <c r="CU36" s="62"/>
      <c r="CV36" s="62"/>
      <c r="CW36" s="62"/>
      <c r="CX36" s="62"/>
      <c r="CY36" s="62"/>
      <c r="CZ36" s="62"/>
      <c r="DB36" s="63" t="n">
        <v>39805</v>
      </c>
      <c r="DC36" s="64"/>
      <c r="DD36" s="64"/>
      <c r="DE36" s="64"/>
      <c r="DF36" s="64"/>
      <c r="DG36" s="65" t="n">
        <v>39843</v>
      </c>
      <c r="DH36" s="45"/>
      <c r="DI36" s="45"/>
      <c r="DJ36" s="45"/>
      <c r="DK36" s="45"/>
      <c r="DL36" s="63" t="n">
        <v>39872</v>
      </c>
      <c r="DM36" s="64"/>
      <c r="DN36" s="64"/>
      <c r="DO36" s="64"/>
      <c r="DP36" s="64"/>
      <c r="DQ36" s="65" t="n">
        <v>39900</v>
      </c>
      <c r="DR36" s="45"/>
      <c r="DS36" s="45"/>
      <c r="DT36" s="45"/>
      <c r="DU36" s="45"/>
      <c r="DV36" s="63" t="n">
        <v>39931</v>
      </c>
      <c r="DW36" s="64"/>
      <c r="DX36" s="64"/>
      <c r="DY36" s="64"/>
      <c r="DZ36" s="64"/>
      <c r="EA36" s="65" t="n">
        <v>39961</v>
      </c>
      <c r="EB36" s="45"/>
      <c r="EC36" s="45"/>
      <c r="ED36" s="45"/>
      <c r="EE36" s="45"/>
      <c r="EF36" s="63" t="n">
        <v>39988</v>
      </c>
      <c r="EG36" s="64"/>
      <c r="EH36" s="64"/>
      <c r="EI36" s="64"/>
      <c r="EJ36" s="64"/>
      <c r="EK36" s="65" t="n">
        <v>40019</v>
      </c>
      <c r="EL36" s="45"/>
      <c r="EM36" s="45"/>
      <c r="EN36" s="45"/>
      <c r="EO36" s="45"/>
      <c r="EP36" s="63" t="n">
        <v>40054</v>
      </c>
      <c r="EQ36" s="64"/>
      <c r="ER36" s="64"/>
      <c r="ES36" s="64"/>
      <c r="ET36" s="64"/>
      <c r="EU36" s="65" t="n">
        <v>40085</v>
      </c>
      <c r="EV36" s="45"/>
      <c r="EW36" s="66" t="n">
        <v>4.86</v>
      </c>
      <c r="EX36" s="66" t="n">
        <v>3.71</v>
      </c>
      <c r="EY36" s="45"/>
      <c r="EZ36" s="63" t="n">
        <v>40113</v>
      </c>
      <c r="FA36" s="64"/>
      <c r="FB36" s="64"/>
      <c r="FC36" s="64"/>
      <c r="FD36" s="64"/>
      <c r="FE36" s="65" t="n">
        <v>40138</v>
      </c>
      <c r="FF36" s="45"/>
      <c r="FG36" s="66" t="n">
        <v>4.38</v>
      </c>
      <c r="FH36" s="66" t="n">
        <v>3.86</v>
      </c>
      <c r="FI36" s="45"/>
    </row>
    <row r="37" customFormat="false" ht="12.75" hidden="false" customHeight="false" outlineLevel="0" collapsed="false">
      <c r="A37" s="45" t="n">
        <v>34</v>
      </c>
      <c r="B37" s="37" t="n">
        <v>130</v>
      </c>
      <c r="C37" s="46" t="n">
        <v>4</v>
      </c>
      <c r="D37" s="47" t="n">
        <f aca="false">INDEX($AB37:$CT37,1,(C37-1)*7+1)</f>
        <v>39827</v>
      </c>
      <c r="E37" s="48" t="n">
        <v>39931</v>
      </c>
      <c r="F37" s="49" t="n">
        <v>1</v>
      </c>
      <c r="G37" s="43" t="s">
        <v>97</v>
      </c>
      <c r="H37" s="50" t="str">
        <f aca="false">IF(G37="V",$B$1-D37,"")</f>
        <v/>
      </c>
      <c r="I37" s="50" t="str">
        <f aca="false">IF(AND(G37="V",E37&gt;0),$B$1-E37,"")</f>
        <v/>
      </c>
      <c r="J37" s="51" t="n">
        <f aca="false">IF(G37="P",E37-D37,"")</f>
        <v>104</v>
      </c>
      <c r="K37" s="50" t="n">
        <f aca="false">IF(G37="P",$B$1-E37,"")</f>
        <v>223</v>
      </c>
      <c r="L37" s="52" t="n">
        <f aca="false">IF(G37="P",E37+280,"")</f>
        <v>40211</v>
      </c>
      <c r="M37" s="53" t="n">
        <f aca="false">IF(L37&lt;&gt;"",(L37-D37)/30.5,"")</f>
        <v>12.5901639344262</v>
      </c>
      <c r="N37" s="54" t="s">
        <v>98</v>
      </c>
      <c r="O37" s="55" t="n">
        <f aca="false">IF(N37="O",$B$1-D37,T37-D37)</f>
        <v>327</v>
      </c>
      <c r="P37" s="55" t="n">
        <f aca="false">INDEX(DB37:FI37,1,MATCH($P$1,DB37:FI37,0)+1)</f>
        <v>0</v>
      </c>
      <c r="Q37" s="56" t="n">
        <f aca="false">IF($DB37&gt;0,($DB37-$D37)*$DC37,0)+(IF($DG37&gt;0,($DG37-$DB37)*($DC37+$DH37),0)+IF($DL37&gt;0,($DL37-$DG37)*($DH37+$DM37),0)+IF($DQ37&gt;0,($DQ37-$DL37)*($DR37+$DM37),0)+IF($DV37&gt;0,($DV37-$DQ37)*($DW37+$DR37),0)+IF($EA37&gt;0,($EA37-$DV37)*($EB37+$DW37),0)+IF($EF37&gt;0,($EF37-$EA37)*($EG37+$EB37),0)+IF($EK37&gt;0,($EK37-$EF37)*($EL37+$EG37),0)+IF($EP37&gt;0,($EP37-$EK37)*($EQ37+$EL37),0)+IF($EU37&gt;0,($EU37-$EP37)*($EV37+$EQ37),0)+IF($EZ37&gt;0,($EZ37-$EU37)*($FA37+$EV37),0)+IF($FE37&gt;0,($FE37-$EZ37)*($FF37+$FA37),0))/2</f>
        <v>0</v>
      </c>
      <c r="R37" s="56" t="n">
        <f aca="false">($DB37-$D37)*DD37+(($DG37-$DC37)*(DD37+DI37)+($DL37-$DG37)*(DI37+DN37)+($DQ37-$DL37)*(DS37+DN37)+($DV37-$DQ37)*(DX37+DS37)+($EA37-$DV37)*(EC37+DX37)+($EF37-$EA37)*(EH37+EC37)+($EK37-$EF37)*(EM37+EH37)+($EP37-$EK37)*(ER37+EM37)+($EU37-$EP37)*(EW37+ER37)+($EZ37-$EU37)*(FB37+EW37)+($FE37-$EZ37)*(FG37+FB37))/2</f>
        <v>180.43</v>
      </c>
      <c r="S37" s="56" t="n">
        <f aca="false">($DB37-$D37)*DE37+(($DG37-$DC37)*(DE37+DJ37)+($DL37-$DG37)*(DJ37+DO37)+($DQ37-$DL37)*(DT37+DO37)+($DV37-$DQ37)*(DY37+DT37)+($EA37-$DV37)*(ED37+DY37)+($EF37-$EA37)*(EI37+ED37)+($EK37-$EF37)*(EN37+EI37)+($EP37-$EK37)*(ES37+EN37)+($EU37-$EP37)*(EX37+ES37)+($EZ37-$EU37)*(FC37+EX37)+($FE37-$EZ37)*(FH37+FC37))/2</f>
        <v>153.43</v>
      </c>
      <c r="T37" s="67"/>
      <c r="U37" s="57" t="n">
        <f aca="false">IF(L37&lt;&gt;"",L37-60,"")</f>
        <v>40151</v>
      </c>
      <c r="V37" s="45"/>
      <c r="W37" s="58" t="s">
        <v>214</v>
      </c>
      <c r="X37" s="59"/>
      <c r="Y37" s="59"/>
      <c r="Z37" s="59"/>
      <c r="AA37" s="59"/>
      <c r="AB37" s="60" t="n">
        <v>38706</v>
      </c>
      <c r="AC37" s="60"/>
      <c r="AD37" s="60"/>
      <c r="AE37" s="60" t="n">
        <v>38969</v>
      </c>
      <c r="AF37" s="45" t="n">
        <v>3617.5</v>
      </c>
      <c r="AG37" s="45" t="n">
        <v>115.4</v>
      </c>
      <c r="AH37" s="45" t="s">
        <v>224</v>
      </c>
      <c r="AI37" s="58" t="n">
        <v>39064</v>
      </c>
      <c r="AJ37" s="58"/>
      <c r="AK37" s="58"/>
      <c r="AL37" s="58" t="n">
        <v>39371</v>
      </c>
      <c r="AM37" s="59" t="n">
        <v>4846.5</v>
      </c>
      <c r="AN37" s="59" t="n">
        <v>148.6</v>
      </c>
      <c r="AO37" s="59" t="s">
        <v>225</v>
      </c>
      <c r="AP37" s="68" t="n">
        <v>39403</v>
      </c>
      <c r="AQ37" s="68"/>
      <c r="AR37" s="68"/>
      <c r="AS37" s="68" t="n">
        <v>39750</v>
      </c>
      <c r="AT37" s="45" t="n">
        <v>5728.6</v>
      </c>
      <c r="AU37" s="45" t="n">
        <v>184.6</v>
      </c>
      <c r="AV37" s="45" t="s">
        <v>226</v>
      </c>
      <c r="AW37" s="58" t="n">
        <v>39827</v>
      </c>
      <c r="AX37" s="58"/>
      <c r="AY37" s="58"/>
      <c r="AZ37" s="58"/>
      <c r="BA37" s="59"/>
      <c r="BB37" s="59"/>
      <c r="BC37" s="59"/>
      <c r="BD37" s="60"/>
      <c r="BE37" s="60"/>
      <c r="BF37" s="60"/>
      <c r="BG37" s="60"/>
      <c r="BH37" s="45"/>
      <c r="BI37" s="45"/>
      <c r="BJ37" s="45"/>
      <c r="BK37" s="58"/>
      <c r="BL37" s="58"/>
      <c r="BM37" s="58"/>
      <c r="BN37" s="58"/>
      <c r="BO37" s="59"/>
      <c r="BP37" s="59"/>
      <c r="BQ37" s="59"/>
      <c r="BR37" s="60"/>
      <c r="BS37" s="60"/>
      <c r="BT37" s="60"/>
      <c r="BU37" s="60"/>
      <c r="BV37" s="45"/>
      <c r="BW37" s="45"/>
      <c r="BX37" s="45"/>
      <c r="BY37" s="58"/>
      <c r="BZ37" s="58"/>
      <c r="CA37" s="58"/>
      <c r="CB37" s="58"/>
      <c r="CC37" s="59"/>
      <c r="CD37" s="59"/>
      <c r="CE37" s="59"/>
      <c r="CF37" s="60"/>
      <c r="CG37" s="60"/>
      <c r="CH37" s="60"/>
      <c r="CI37" s="60"/>
      <c r="CJ37" s="45"/>
      <c r="CK37" s="45"/>
      <c r="CL37" s="45"/>
      <c r="CM37" s="58"/>
      <c r="CN37" s="58"/>
      <c r="CO37" s="58"/>
      <c r="CP37" s="58"/>
      <c r="CQ37" s="59"/>
      <c r="CR37" s="59"/>
      <c r="CS37" s="59"/>
      <c r="CT37" s="62"/>
      <c r="CU37" s="62"/>
      <c r="CV37" s="62"/>
      <c r="CW37" s="62"/>
      <c r="CX37" s="62"/>
      <c r="CY37" s="62"/>
      <c r="CZ37" s="62"/>
      <c r="DB37" s="63" t="n">
        <v>39805</v>
      </c>
      <c r="DC37" s="64"/>
      <c r="DD37" s="64"/>
      <c r="DE37" s="64"/>
      <c r="DF37" s="64"/>
      <c r="DG37" s="65" t="n">
        <v>39843</v>
      </c>
      <c r="DH37" s="45"/>
      <c r="DI37" s="45"/>
      <c r="DJ37" s="45"/>
      <c r="DK37" s="45"/>
      <c r="DL37" s="63" t="n">
        <v>39872</v>
      </c>
      <c r="DM37" s="64"/>
      <c r="DN37" s="64"/>
      <c r="DO37" s="64"/>
      <c r="DP37" s="64"/>
      <c r="DQ37" s="65" t="n">
        <v>39900</v>
      </c>
      <c r="DR37" s="45"/>
      <c r="DS37" s="45"/>
      <c r="DT37" s="45"/>
      <c r="DU37" s="45"/>
      <c r="DV37" s="63" t="n">
        <v>39931</v>
      </c>
      <c r="DW37" s="64"/>
      <c r="DX37" s="64"/>
      <c r="DY37" s="64"/>
      <c r="DZ37" s="64"/>
      <c r="EA37" s="65" t="n">
        <v>39961</v>
      </c>
      <c r="EB37" s="45"/>
      <c r="EC37" s="45"/>
      <c r="ED37" s="45"/>
      <c r="EE37" s="45"/>
      <c r="EF37" s="63" t="n">
        <v>39988</v>
      </c>
      <c r="EG37" s="64"/>
      <c r="EH37" s="64"/>
      <c r="EI37" s="64"/>
      <c r="EJ37" s="64"/>
      <c r="EK37" s="65" t="n">
        <v>40019</v>
      </c>
      <c r="EL37" s="45"/>
      <c r="EM37" s="45"/>
      <c r="EN37" s="45"/>
      <c r="EO37" s="45"/>
      <c r="EP37" s="63" t="n">
        <v>40054</v>
      </c>
      <c r="EQ37" s="64"/>
      <c r="ER37" s="64"/>
      <c r="ES37" s="64"/>
      <c r="ET37" s="64"/>
      <c r="EU37" s="65" t="n">
        <v>40085</v>
      </c>
      <c r="EV37" s="45"/>
      <c r="EW37" s="66" t="n">
        <v>4.29</v>
      </c>
      <c r="EX37" s="66" t="n">
        <v>3.54</v>
      </c>
      <c r="EY37" s="45"/>
      <c r="EZ37" s="63" t="n">
        <v>40113</v>
      </c>
      <c r="FA37" s="64"/>
      <c r="FB37" s="64"/>
      <c r="FC37" s="64"/>
      <c r="FD37" s="64"/>
      <c r="FE37" s="65" t="n">
        <v>40138</v>
      </c>
      <c r="FF37" s="45"/>
      <c r="FG37" s="66" t="n">
        <v>4.31</v>
      </c>
      <c r="FH37" s="66" t="n">
        <v>3.92</v>
      </c>
      <c r="FI37" s="45"/>
    </row>
    <row r="38" customFormat="false" ht="12.75" hidden="false" customHeight="false" outlineLevel="0" collapsed="false">
      <c r="A38" s="45" t="n">
        <v>35</v>
      </c>
      <c r="B38" s="37" t="n">
        <v>138</v>
      </c>
      <c r="C38" s="46" t="n">
        <v>8</v>
      </c>
      <c r="D38" s="47" t="n">
        <f aca="false">INDEX($AB38:$CT38,1,(C38-1)*7+1)</f>
        <v>39882</v>
      </c>
      <c r="E38" s="48" t="n">
        <v>40087</v>
      </c>
      <c r="F38" s="49" t="n">
        <v>3</v>
      </c>
      <c r="G38" s="43" t="s">
        <v>105</v>
      </c>
      <c r="H38" s="50" t="n">
        <f aca="false">IF(G38="V",$B$1-D38,"")</f>
        <v>272</v>
      </c>
      <c r="I38" s="50" t="n">
        <f aca="false">IF(AND(G38="V",E38&gt;0),$B$1-E38,"")</f>
        <v>67</v>
      </c>
      <c r="J38" s="51" t="str">
        <f aca="false">IF(G38="P",E38-D38,"")</f>
        <v/>
      </c>
      <c r="K38" s="50" t="str">
        <f aca="false">IF(G38="P",$B$1-E38,"")</f>
        <v/>
      </c>
      <c r="L38" s="52" t="str">
        <f aca="false">IF(G38="P",E38+280,"")</f>
        <v/>
      </c>
      <c r="M38" s="53" t="str">
        <f aca="false">IF(L38&lt;&gt;"",(L38-D38)/30.5,"")</f>
        <v/>
      </c>
      <c r="N38" s="54" t="s">
        <v>98</v>
      </c>
      <c r="O38" s="55" t="n">
        <f aca="false">IF(N38="O",$B$1-D38,T38-D38)</f>
        <v>272</v>
      </c>
      <c r="P38" s="55" t="n">
        <f aca="false">INDEX(DB38:FI38,1,MATCH($P$1,DB38:FI38,0)+1)</f>
        <v>0</v>
      </c>
      <c r="Q38" s="56" t="n">
        <f aca="false">IF($DB38&gt;0,($DB38-$D38)*$DC38,0)+(IF($DG38&gt;0,($DG38-$DB38)*($DC38+$DH38),0)+IF($DL38&gt;0,($DL38-$DG38)*($DH38+$DM38),0)+IF($DQ38&gt;0,($DQ38-$DL38)*($DR38+$DM38),0)+IF($DV38&gt;0,($DV38-$DQ38)*($DW38+$DR38),0)+IF($EA38&gt;0,($EA38-$DV38)*($EB38+$DW38),0)+IF($EF38&gt;0,($EF38-$EA38)*($EG38+$EB38),0)+IF($EK38&gt;0,($EK38-$EF38)*($EL38+$EG38),0)+IF($EP38&gt;0,($EP38-$EK38)*($EQ38+$EL38),0)+IF($EU38&gt;0,($EU38-$EP38)*($EV38+$EQ38),0)+IF($EZ38&gt;0,($EZ38-$EU38)*($FA38+$EV38),0)+IF($FE38&gt;0,($FE38-$EZ38)*($FF38+$FA38),0))/2</f>
        <v>0</v>
      </c>
      <c r="R38" s="56" t="n">
        <f aca="false">($DB38-$D38)*DD38+(($DG38-$DC38)*(DD38+DI38)+($DL38-$DG38)*(DI38+DN38)+($DQ38-$DL38)*(DS38+DN38)+($DV38-$DQ38)*(DX38+DS38)+($EA38-$DV38)*(EC38+DX38)+($EF38-$EA38)*(EH38+EC38)+($EK38-$EF38)*(EM38+EH38)+($EP38-$EK38)*(ER38+EM38)+($EU38-$EP38)*(EW38+ER38)+($EZ38-$EU38)*(FB38+EW38)+($FE38-$EZ38)*(FG38+FB38))/2</f>
        <v>175.14</v>
      </c>
      <c r="S38" s="56" t="n">
        <f aca="false">($DB38-$D38)*DE38+(($DG38-$DC38)*(DE38+DJ38)+($DL38-$DG38)*(DJ38+DO38)+($DQ38-$DL38)*(DT38+DO38)+($DV38-$DQ38)*(DY38+DT38)+($EA38-$DV38)*(ED38+DY38)+($EF38-$EA38)*(EI38+ED38)+($EK38-$EF38)*(EN38+EI38)+($EP38-$EK38)*(ES38+EN38)+($EU38-$EP38)*(EX38+ES38)+($EZ38-$EU38)*(FC38+EX38)+($FE38-$EZ38)*(FH38+FC38))/2</f>
        <v>135.445</v>
      </c>
      <c r="T38" s="67"/>
      <c r="U38" s="57" t="str">
        <f aca="false">IF(L38&lt;&gt;"",L38-60,"")</f>
        <v/>
      </c>
      <c r="V38" s="45"/>
      <c r="W38" s="58" t="s">
        <v>227</v>
      </c>
      <c r="X38" s="59"/>
      <c r="Y38" s="59"/>
      <c r="Z38" s="59"/>
      <c r="AA38" s="59"/>
      <c r="AB38" s="60" t="n">
        <v>38821</v>
      </c>
      <c r="AC38" s="60"/>
      <c r="AD38" s="60"/>
      <c r="AE38" s="60" t="n">
        <v>39102</v>
      </c>
      <c r="AF38" s="45" t="n">
        <v>5052.6</v>
      </c>
      <c r="AG38" s="45" t="n">
        <v>195.8</v>
      </c>
      <c r="AH38" s="45" t="s">
        <v>228</v>
      </c>
      <c r="AI38" s="58" t="n">
        <v>38821</v>
      </c>
      <c r="AJ38" s="58"/>
      <c r="AK38" s="58"/>
      <c r="AL38" s="58" t="n">
        <v>39117</v>
      </c>
      <c r="AM38" s="59" t="n">
        <v>5052.6</v>
      </c>
      <c r="AN38" s="59" t="n">
        <v>195.8</v>
      </c>
      <c r="AO38" s="59" t="s">
        <v>228</v>
      </c>
      <c r="AP38" s="68" t="n">
        <v>39161</v>
      </c>
      <c r="AQ38" s="68"/>
      <c r="AR38" s="68"/>
      <c r="AS38" s="68" t="n">
        <v>39456</v>
      </c>
      <c r="AT38" s="45" t="n">
        <v>5513</v>
      </c>
      <c r="AU38" s="45" t="n">
        <v>219</v>
      </c>
      <c r="AV38" s="45" t="s">
        <v>229</v>
      </c>
      <c r="AW38" s="58" t="n">
        <v>39487</v>
      </c>
      <c r="AX38" s="58"/>
      <c r="AY38" s="58"/>
      <c r="AZ38" s="58" t="n">
        <v>39856</v>
      </c>
      <c r="BA38" s="59" t="n">
        <v>6322.2</v>
      </c>
      <c r="BB38" s="59" t="n">
        <v>243.3</v>
      </c>
      <c r="BC38" s="59" t="s">
        <v>230</v>
      </c>
      <c r="BD38" s="60" t="n">
        <v>38823</v>
      </c>
      <c r="BE38" s="60"/>
      <c r="BF38" s="60"/>
      <c r="BG38" s="60" t="n">
        <v>39187</v>
      </c>
      <c r="BH38" s="45" t="n">
        <v>5531.6</v>
      </c>
      <c r="BI38" s="45" t="n">
        <v>189.2</v>
      </c>
      <c r="BJ38" s="45" t="s">
        <v>231</v>
      </c>
      <c r="BK38" s="58" t="n">
        <v>39243</v>
      </c>
      <c r="BL38" s="58"/>
      <c r="BM38" s="58"/>
      <c r="BN38" s="58" t="n">
        <v>39617</v>
      </c>
      <c r="BO38" s="59" t="n">
        <v>6368.5</v>
      </c>
      <c r="BP38" s="59" t="n">
        <v>229.9</v>
      </c>
      <c r="BQ38" s="59" t="s">
        <v>232</v>
      </c>
      <c r="BR38" s="60" t="n">
        <v>39664</v>
      </c>
      <c r="BS38" s="60"/>
      <c r="BT38" s="60"/>
      <c r="BU38" s="60" t="n">
        <v>39969</v>
      </c>
      <c r="BV38" s="45" t="n">
        <v>5413.9</v>
      </c>
      <c r="BW38" s="45" t="n">
        <v>189.1</v>
      </c>
      <c r="BX38" s="45" t="s">
        <v>233</v>
      </c>
      <c r="BY38" s="58" t="n">
        <v>39882</v>
      </c>
      <c r="BZ38" s="58"/>
      <c r="CA38" s="58"/>
      <c r="CB38" s="58"/>
      <c r="CC38" s="59"/>
      <c r="CD38" s="59"/>
      <c r="CE38" s="59"/>
      <c r="CF38" s="60"/>
      <c r="CG38" s="60"/>
      <c r="CH38" s="60"/>
      <c r="CI38" s="60"/>
      <c r="CJ38" s="45"/>
      <c r="CK38" s="45"/>
      <c r="CL38" s="45"/>
      <c r="CM38" s="58"/>
      <c r="CN38" s="58"/>
      <c r="CO38" s="58"/>
      <c r="CP38" s="58"/>
      <c r="CQ38" s="59"/>
      <c r="CR38" s="59"/>
      <c r="CS38" s="59"/>
      <c r="CT38" s="62"/>
      <c r="CU38" s="62"/>
      <c r="CV38" s="62"/>
      <c r="CW38" s="62"/>
      <c r="CX38" s="62"/>
      <c r="CY38" s="62"/>
      <c r="CZ38" s="62"/>
      <c r="DB38" s="63" t="n">
        <v>39805</v>
      </c>
      <c r="DC38" s="64"/>
      <c r="DD38" s="64"/>
      <c r="DE38" s="64"/>
      <c r="DF38" s="64"/>
      <c r="DG38" s="65" t="n">
        <v>39843</v>
      </c>
      <c r="DH38" s="45"/>
      <c r="DI38" s="45"/>
      <c r="DJ38" s="45"/>
      <c r="DK38" s="45"/>
      <c r="DL38" s="63" t="n">
        <v>39872</v>
      </c>
      <c r="DM38" s="64"/>
      <c r="DN38" s="64"/>
      <c r="DO38" s="64"/>
      <c r="DP38" s="64"/>
      <c r="DQ38" s="65" t="n">
        <v>39900</v>
      </c>
      <c r="DR38" s="45"/>
      <c r="DS38" s="45"/>
      <c r="DT38" s="45"/>
      <c r="DU38" s="45"/>
      <c r="DV38" s="63" t="n">
        <v>39931</v>
      </c>
      <c r="DW38" s="64"/>
      <c r="DX38" s="64"/>
      <c r="DY38" s="64"/>
      <c r="DZ38" s="64"/>
      <c r="EA38" s="65" t="n">
        <v>39961</v>
      </c>
      <c r="EB38" s="45"/>
      <c r="EC38" s="45"/>
      <c r="ED38" s="45"/>
      <c r="EE38" s="45"/>
      <c r="EF38" s="63" t="n">
        <v>39988</v>
      </c>
      <c r="EG38" s="64"/>
      <c r="EH38" s="64"/>
      <c r="EI38" s="64"/>
      <c r="EJ38" s="64"/>
      <c r="EK38" s="65" t="n">
        <v>40019</v>
      </c>
      <c r="EL38" s="45"/>
      <c r="EM38" s="45"/>
      <c r="EN38" s="45"/>
      <c r="EO38" s="45"/>
      <c r="EP38" s="63" t="n">
        <v>40054</v>
      </c>
      <c r="EQ38" s="64"/>
      <c r="ER38" s="64"/>
      <c r="ES38" s="64"/>
      <c r="ET38" s="64"/>
      <c r="EU38" s="65" t="n">
        <v>40085</v>
      </c>
      <c r="EV38" s="45"/>
      <c r="EW38" s="66" t="n">
        <v>4.17</v>
      </c>
      <c r="EX38" s="66" t="n">
        <v>3.21</v>
      </c>
      <c r="EY38" s="45"/>
      <c r="EZ38" s="63" t="n">
        <v>40113</v>
      </c>
      <c r="FA38" s="64"/>
      <c r="FB38" s="64"/>
      <c r="FC38" s="64"/>
      <c r="FD38" s="64"/>
      <c r="FE38" s="65" t="n">
        <v>40138</v>
      </c>
      <c r="FF38" s="45"/>
      <c r="FG38" s="66" t="n">
        <v>4.17</v>
      </c>
      <c r="FH38" s="66" t="n">
        <v>3.26</v>
      </c>
      <c r="FI38" s="45"/>
    </row>
    <row r="39" customFormat="false" ht="12.75" hidden="false" customHeight="false" outlineLevel="0" collapsed="false">
      <c r="A39" s="45" t="n">
        <v>36</v>
      </c>
      <c r="B39" s="37" t="n">
        <v>139</v>
      </c>
      <c r="C39" s="46" t="n">
        <v>7</v>
      </c>
      <c r="D39" s="47" t="n">
        <f aca="false">INDEX($AB39:$CT39,1,(C39-1)*7+1)</f>
        <v>40021</v>
      </c>
      <c r="E39" s="70"/>
      <c r="F39" s="71"/>
      <c r="G39" s="43" t="s">
        <v>105</v>
      </c>
      <c r="H39" s="50" t="n">
        <f aca="false">IF(G39="V",$B$1-D39,"")</f>
        <v>133</v>
      </c>
      <c r="I39" s="50" t="str">
        <f aca="false">IF(AND(G39="V",E39&gt;0),$B$1-E39,"")</f>
        <v/>
      </c>
      <c r="J39" s="51" t="str">
        <f aca="false">IF(G39="P",E39-D39,"")</f>
        <v/>
      </c>
      <c r="K39" s="50" t="str">
        <f aca="false">IF(G39="P",$B$1-E39,"")</f>
        <v/>
      </c>
      <c r="L39" s="52" t="str">
        <f aca="false">IF(G39="P",E39+280,"")</f>
        <v/>
      </c>
      <c r="M39" s="53" t="str">
        <f aca="false">IF(L39&lt;&gt;"",(L39-D39)/30.5,"")</f>
        <v/>
      </c>
      <c r="N39" s="54" t="s">
        <v>98</v>
      </c>
      <c r="O39" s="55" t="n">
        <f aca="false">IF(N39="O",$B$1-D39,T39-D39)</f>
        <v>133</v>
      </c>
      <c r="P39" s="55" t="n">
        <f aca="false">INDEX(DB39:FI39,1,MATCH($P$1,DB39:FI39,0)+1)</f>
        <v>0</v>
      </c>
      <c r="Q39" s="56" t="n">
        <f aca="false">IF($DB39&gt;0,($DB39-$D39)*$DC39,0)+(IF($DG39&gt;0,($DG39-$DB39)*($DC39+$DH39),0)+IF($DL39&gt;0,($DL39-$DG39)*($DH39+$DM39),0)+IF($DQ39&gt;0,($DQ39-$DL39)*($DR39+$DM39),0)+IF($DV39&gt;0,($DV39-$DQ39)*($DW39+$DR39),0)+IF($EA39&gt;0,($EA39-$DV39)*($EB39+$DW39),0)+IF($EF39&gt;0,($EF39-$EA39)*($EG39+$EB39),0)+IF($EK39&gt;0,($EK39-$EF39)*($EL39+$EG39),0)+IF($EP39&gt;0,($EP39-$EK39)*($EQ39+$EL39),0)+IF($EU39&gt;0,($EU39-$EP39)*($EV39+$EQ39),0)+IF($EZ39&gt;0,($EZ39-$EU39)*($FA39+$EV39),0)+IF($FE39&gt;0,($FE39-$EZ39)*($FF39+$FA39),0))/2</f>
        <v>0</v>
      </c>
      <c r="R39" s="56" t="n">
        <f aca="false">($DB39-$D39)*DD39+(($DG39-$DC39)*(DD39+DI39)+($DL39-$DG39)*(DI39+DN39)+($DQ39-$DL39)*(DS39+DN39)+($DV39-$DQ39)*(DX39+DS39)+($EA39-$DV39)*(EC39+DX39)+($EF39-$EA39)*(EH39+EC39)+($EK39-$EF39)*(EM39+EH39)+($EP39-$EK39)*(ER39+EM39)+($EU39-$EP39)*(EW39+ER39)+($EZ39-$EU39)*(FB39+EW39)+($FE39-$EZ39)*(FG39+FB39))/2</f>
        <v>138.06</v>
      </c>
      <c r="S39" s="56" t="n">
        <f aca="false">($DB39-$D39)*DE39+(($DG39-$DC39)*(DE39+DJ39)+($DL39-$DG39)*(DJ39+DO39)+($DQ39-$DL39)*(DT39+DO39)+($DV39-$DQ39)*(DY39+DT39)+($EA39-$DV39)*(ED39+DY39)+($EF39-$EA39)*(EI39+ED39)+($EK39-$EF39)*(EN39+EI39)+($EP39-$EK39)*(ES39+EN39)+($EU39-$EP39)*(EX39+ES39)+($EZ39-$EU39)*(FC39+EX39)+($FE39-$EZ39)*(FH39+FC39))/2</f>
        <v>122.915</v>
      </c>
      <c r="T39" s="67"/>
      <c r="U39" s="57" t="str">
        <f aca="false">IF(L39&lt;&gt;"",L39-60,"")</f>
        <v/>
      </c>
      <c r="V39" s="45"/>
      <c r="W39" s="58" t="s">
        <v>234</v>
      </c>
      <c r="X39" s="59"/>
      <c r="Y39" s="59"/>
      <c r="Z39" s="59"/>
      <c r="AA39" s="59"/>
      <c r="AB39" s="60" t="n">
        <v>38823</v>
      </c>
      <c r="AC39" s="60"/>
      <c r="AD39" s="60"/>
      <c r="AE39" s="60" t="n">
        <v>39187</v>
      </c>
      <c r="AF39" s="45" t="n">
        <v>5531.6</v>
      </c>
      <c r="AG39" s="45" t="n">
        <v>189.2</v>
      </c>
      <c r="AH39" s="45" t="s">
        <v>231</v>
      </c>
      <c r="AI39" s="58" t="n">
        <v>39243</v>
      </c>
      <c r="AJ39" s="58"/>
      <c r="AK39" s="58"/>
      <c r="AL39" s="58" t="n">
        <v>39617</v>
      </c>
      <c r="AM39" s="59" t="n">
        <v>6368.5</v>
      </c>
      <c r="AN39" s="59" t="n">
        <v>229.9</v>
      </c>
      <c r="AO39" s="59" t="s">
        <v>232</v>
      </c>
      <c r="AP39" s="68" t="n">
        <v>39664</v>
      </c>
      <c r="AQ39" s="68"/>
      <c r="AR39" s="68"/>
      <c r="AS39" s="68" t="n">
        <v>39969</v>
      </c>
      <c r="AT39" s="45" t="n">
        <v>5413.9</v>
      </c>
      <c r="AU39" s="45" t="n">
        <v>189.1</v>
      </c>
      <c r="AV39" s="45" t="s">
        <v>233</v>
      </c>
      <c r="AW39" s="58" t="n">
        <v>38866</v>
      </c>
      <c r="AX39" s="58"/>
      <c r="AY39" s="58"/>
      <c r="AZ39" s="58" t="n">
        <v>39192</v>
      </c>
      <c r="BA39" s="59" t="n">
        <v>5954.6</v>
      </c>
      <c r="BB39" s="59" t="n">
        <v>203.5</v>
      </c>
      <c r="BC39" s="59" t="s">
        <v>235</v>
      </c>
      <c r="BD39" s="60" t="n">
        <v>39248</v>
      </c>
      <c r="BE39" s="60"/>
      <c r="BF39" s="60"/>
      <c r="BG39" s="60" t="n">
        <v>39519</v>
      </c>
      <c r="BH39" s="45" t="n">
        <v>5681.5</v>
      </c>
      <c r="BI39" s="45" t="n">
        <v>188.9</v>
      </c>
      <c r="BJ39" s="45" t="s">
        <v>236</v>
      </c>
      <c r="BK39" s="58" t="n">
        <v>38884</v>
      </c>
      <c r="BL39" s="58"/>
      <c r="BM39" s="58"/>
      <c r="BN39" s="58" t="n">
        <v>39187</v>
      </c>
      <c r="BO39" s="59" t="n">
        <v>4808.4</v>
      </c>
      <c r="BP39" s="59" t="n">
        <v>169.5</v>
      </c>
      <c r="BQ39" s="59" t="s">
        <v>237</v>
      </c>
      <c r="BR39" s="60" t="n">
        <v>40021</v>
      </c>
      <c r="BS39" s="60"/>
      <c r="BT39" s="60"/>
      <c r="BU39" s="60"/>
      <c r="BV39" s="45"/>
      <c r="BW39" s="45"/>
      <c r="BX39" s="45"/>
      <c r="BY39" s="58"/>
      <c r="BZ39" s="58"/>
      <c r="CA39" s="58"/>
      <c r="CB39" s="58"/>
      <c r="CC39" s="59"/>
      <c r="CD39" s="59"/>
      <c r="CE39" s="59"/>
      <c r="CF39" s="60"/>
      <c r="CG39" s="60"/>
      <c r="CH39" s="60"/>
      <c r="CI39" s="60"/>
      <c r="CJ39" s="45"/>
      <c r="CK39" s="45"/>
      <c r="CL39" s="45"/>
      <c r="CM39" s="58"/>
      <c r="CN39" s="58"/>
      <c r="CO39" s="58"/>
      <c r="CP39" s="58"/>
      <c r="CQ39" s="59"/>
      <c r="CR39" s="59"/>
      <c r="CS39" s="59"/>
      <c r="CT39" s="62"/>
      <c r="CU39" s="62"/>
      <c r="CV39" s="62"/>
      <c r="CW39" s="62"/>
      <c r="CX39" s="62"/>
      <c r="CY39" s="62"/>
      <c r="CZ39" s="62"/>
      <c r="DB39" s="63" t="n">
        <v>39805</v>
      </c>
      <c r="DC39" s="64"/>
      <c r="DD39" s="64"/>
      <c r="DE39" s="64"/>
      <c r="DF39" s="64"/>
      <c r="DG39" s="65" t="n">
        <v>39843</v>
      </c>
      <c r="DH39" s="45"/>
      <c r="DI39" s="45"/>
      <c r="DJ39" s="45"/>
      <c r="DK39" s="45"/>
      <c r="DL39" s="63" t="n">
        <v>39872</v>
      </c>
      <c r="DM39" s="64"/>
      <c r="DN39" s="64"/>
      <c r="DO39" s="64"/>
      <c r="DP39" s="64"/>
      <c r="DQ39" s="65" t="n">
        <v>39900</v>
      </c>
      <c r="DR39" s="45"/>
      <c r="DS39" s="45"/>
      <c r="DT39" s="45"/>
      <c r="DU39" s="45"/>
      <c r="DV39" s="63" t="n">
        <v>39931</v>
      </c>
      <c r="DW39" s="64"/>
      <c r="DX39" s="64"/>
      <c r="DY39" s="64"/>
      <c r="DZ39" s="64"/>
      <c r="EA39" s="65" t="n">
        <v>39961</v>
      </c>
      <c r="EB39" s="45"/>
      <c r="EC39" s="45"/>
      <c r="ED39" s="45"/>
      <c r="EE39" s="45"/>
      <c r="EF39" s="63" t="n">
        <v>39988</v>
      </c>
      <c r="EG39" s="64"/>
      <c r="EH39" s="64"/>
      <c r="EI39" s="64"/>
      <c r="EJ39" s="64"/>
      <c r="EK39" s="65" t="n">
        <v>40019</v>
      </c>
      <c r="EL39" s="45"/>
      <c r="EM39" s="45"/>
      <c r="EN39" s="45"/>
      <c r="EO39" s="45"/>
      <c r="EP39" s="63" t="n">
        <v>40054</v>
      </c>
      <c r="EQ39" s="64"/>
      <c r="ER39" s="64"/>
      <c r="ES39" s="64"/>
      <c r="ET39" s="64"/>
      <c r="EU39" s="65" t="n">
        <v>40085</v>
      </c>
      <c r="EV39" s="45"/>
      <c r="EW39" s="66" t="n">
        <v>3.18</v>
      </c>
      <c r="EX39" s="66" t="n">
        <v>2.87</v>
      </c>
      <c r="EY39" s="45"/>
      <c r="EZ39" s="63" t="n">
        <v>40113</v>
      </c>
      <c r="FA39" s="64"/>
      <c r="FB39" s="64"/>
      <c r="FC39" s="64"/>
      <c r="FD39" s="64"/>
      <c r="FE39" s="65" t="n">
        <v>40138</v>
      </c>
      <c r="FF39" s="45"/>
      <c r="FG39" s="66" t="n">
        <v>3.54</v>
      </c>
      <c r="FH39" s="66" t="n">
        <v>3.06</v>
      </c>
      <c r="FI39" s="45"/>
    </row>
    <row r="40" customFormat="false" ht="12.75" hidden="false" customHeight="false" outlineLevel="0" collapsed="false">
      <c r="A40" s="45" t="n">
        <v>37</v>
      </c>
      <c r="B40" s="37" t="n">
        <v>151</v>
      </c>
      <c r="C40" s="46" t="n">
        <v>3</v>
      </c>
      <c r="D40" s="47" t="n">
        <f aca="false">INDEX($AB40:$CT40,1,(C40-1)*7+1)</f>
        <v>39853</v>
      </c>
      <c r="E40" s="48" t="n">
        <v>39897</v>
      </c>
      <c r="F40" s="49" t="n">
        <v>1</v>
      </c>
      <c r="G40" s="43" t="s">
        <v>97</v>
      </c>
      <c r="H40" s="50" t="str">
        <f aca="false">IF(G40="V",$B$1-D40,"")</f>
        <v/>
      </c>
      <c r="I40" s="50" t="str">
        <f aca="false">IF(AND(G40="V",E40&gt;0),$B$1-E40,"")</f>
        <v/>
      </c>
      <c r="J40" s="51" t="n">
        <f aca="false">IF(G40="P",E40-D40,"")</f>
        <v>44</v>
      </c>
      <c r="K40" s="50" t="n">
        <f aca="false">IF(G40="P",$B$1-E40,"")</f>
        <v>257</v>
      </c>
      <c r="L40" s="52" t="n">
        <f aca="false">IF(G40="P",E40+280,"")</f>
        <v>40177</v>
      </c>
      <c r="M40" s="53" t="n">
        <f aca="false">IF(L40&lt;&gt;"",(L40-D40)/30.5,"")</f>
        <v>10.6229508196721</v>
      </c>
      <c r="N40" s="54" t="s">
        <v>98</v>
      </c>
      <c r="O40" s="55" t="n">
        <f aca="false">IF(N40="O",$B$1-D40,T40-D40)</f>
        <v>301</v>
      </c>
      <c r="P40" s="55" t="n">
        <f aca="false">INDEX(DB40:FI40,1,MATCH($P$1,DB40:FI40,0)+1)</f>
        <v>0</v>
      </c>
      <c r="Q40" s="56" t="n">
        <f aca="false">IF($DB40&gt;0,($DB40-$D40)*$DC40,0)+(IF($DG40&gt;0,($DG40-$DB40)*($DC40+$DH40),0)+IF($DL40&gt;0,($DL40-$DG40)*($DH40+$DM40),0)+IF($DQ40&gt;0,($DQ40-$DL40)*($DR40+$DM40),0)+IF($DV40&gt;0,($DV40-$DQ40)*($DW40+$DR40),0)+IF($EA40&gt;0,($EA40-$DV40)*($EB40+$DW40),0)+IF($EF40&gt;0,($EF40-$EA40)*($EG40+$EB40),0)+IF($EK40&gt;0,($EK40-$EF40)*($EL40+$EG40),0)+IF($EP40&gt;0,($EP40-$EK40)*($EQ40+$EL40),0)+IF($EU40&gt;0,($EU40-$EP40)*($EV40+$EQ40),0)+IF($EZ40&gt;0,($EZ40-$EU40)*($FA40+$EV40),0)+IF($FE40&gt;0,($FE40-$EZ40)*($FF40+$FA40),0))/2</f>
        <v>0</v>
      </c>
      <c r="R40" s="56" t="n">
        <f aca="false">($DB40-$D40)*DD40+(($DG40-$DC40)*(DD40+DI40)+($DL40-$DG40)*(DI40+DN40)+($DQ40-$DL40)*(DS40+DN40)+($DV40-$DQ40)*(DX40+DS40)+($EA40-$DV40)*(EC40+DX40)+($EF40-$EA40)*(EH40+EC40)+($EK40-$EF40)*(EM40+EH40)+($EP40-$EK40)*(ER40+EM40)+($EU40-$EP40)*(EW40+ER40)+($EZ40-$EU40)*(FB40+EW40)+($FE40-$EZ40)*(FG40+FB40))/2</f>
        <v>157.485</v>
      </c>
      <c r="S40" s="56" t="n">
        <f aca="false">($DB40-$D40)*DE40+(($DG40-$DC40)*(DE40+DJ40)+($DL40-$DG40)*(DJ40+DO40)+($DQ40-$DL40)*(DT40+DO40)+($DV40-$DQ40)*(DY40+DT40)+($EA40-$DV40)*(ED40+DY40)+($EF40-$EA40)*(EI40+ED40)+($EK40-$EF40)*(EN40+EI40)+($EP40-$EK40)*(ES40+EN40)+($EU40-$EP40)*(EX40+ES40)+($EZ40-$EU40)*(FC40+EX40)+($FE40-$EZ40)*(FH40+FC40))/2</f>
        <v>132.675</v>
      </c>
      <c r="T40" s="67"/>
      <c r="U40" s="57" t="n">
        <f aca="false">IF(L40&lt;&gt;"",L40-60,"")</f>
        <v>40117</v>
      </c>
      <c r="V40" s="45"/>
      <c r="W40" s="58" t="s">
        <v>238</v>
      </c>
      <c r="X40" s="59"/>
      <c r="Y40" s="59"/>
      <c r="Z40" s="59"/>
      <c r="AA40" s="59"/>
      <c r="AB40" s="60" t="n">
        <v>38866</v>
      </c>
      <c r="AC40" s="60"/>
      <c r="AD40" s="60"/>
      <c r="AE40" s="60" t="n">
        <v>39192</v>
      </c>
      <c r="AF40" s="45" t="n">
        <v>5954.6</v>
      </c>
      <c r="AG40" s="45" t="n">
        <v>203.5</v>
      </c>
      <c r="AH40" s="45" t="s">
        <v>235</v>
      </c>
      <c r="AI40" s="58" t="n">
        <v>39248</v>
      </c>
      <c r="AJ40" s="58"/>
      <c r="AK40" s="58"/>
      <c r="AL40" s="58" t="n">
        <v>39519</v>
      </c>
      <c r="AM40" s="59" t="n">
        <v>5681.5</v>
      </c>
      <c r="AN40" s="59" t="n">
        <v>188.9</v>
      </c>
      <c r="AO40" s="59" t="s">
        <v>236</v>
      </c>
      <c r="AP40" s="68" t="n">
        <v>39853</v>
      </c>
      <c r="AQ40" s="68"/>
      <c r="AR40" s="68"/>
      <c r="AS40" s="68"/>
      <c r="AT40" s="45"/>
      <c r="AU40" s="45"/>
      <c r="AV40" s="45"/>
      <c r="AW40" s="58"/>
      <c r="AX40" s="58"/>
      <c r="AY40" s="58"/>
      <c r="AZ40" s="58"/>
      <c r="BA40" s="59"/>
      <c r="BB40" s="59"/>
      <c r="BC40" s="59"/>
      <c r="BD40" s="60"/>
      <c r="BE40" s="60"/>
      <c r="BF40" s="60"/>
      <c r="BG40" s="60"/>
      <c r="BH40" s="45"/>
      <c r="BI40" s="45"/>
      <c r="BJ40" s="45"/>
      <c r="BK40" s="58"/>
      <c r="BL40" s="58"/>
      <c r="BM40" s="58"/>
      <c r="BN40" s="58"/>
      <c r="BO40" s="59"/>
      <c r="BP40" s="59"/>
      <c r="BQ40" s="59"/>
      <c r="BR40" s="60"/>
      <c r="BS40" s="60"/>
      <c r="BT40" s="60"/>
      <c r="BU40" s="60"/>
      <c r="BV40" s="45"/>
      <c r="BW40" s="45"/>
      <c r="BX40" s="45"/>
      <c r="BY40" s="58"/>
      <c r="BZ40" s="58"/>
      <c r="CA40" s="58"/>
      <c r="CB40" s="58"/>
      <c r="CC40" s="59"/>
      <c r="CD40" s="59"/>
      <c r="CE40" s="59"/>
      <c r="CF40" s="60"/>
      <c r="CG40" s="60"/>
      <c r="CH40" s="60"/>
      <c r="CI40" s="60"/>
      <c r="CJ40" s="45"/>
      <c r="CK40" s="45"/>
      <c r="CL40" s="45"/>
      <c r="CM40" s="58"/>
      <c r="CN40" s="58"/>
      <c r="CO40" s="58"/>
      <c r="CP40" s="58"/>
      <c r="CQ40" s="59"/>
      <c r="CR40" s="59"/>
      <c r="CS40" s="59"/>
      <c r="CT40" s="62"/>
      <c r="CU40" s="62"/>
      <c r="CV40" s="62"/>
      <c r="CW40" s="62"/>
      <c r="CX40" s="62"/>
      <c r="CY40" s="62"/>
      <c r="CZ40" s="62"/>
      <c r="DB40" s="63" t="n">
        <v>39805</v>
      </c>
      <c r="DC40" s="64"/>
      <c r="DD40" s="64"/>
      <c r="DE40" s="64"/>
      <c r="DF40" s="64"/>
      <c r="DG40" s="65" t="n">
        <v>39843</v>
      </c>
      <c r="DH40" s="45"/>
      <c r="DI40" s="45"/>
      <c r="DJ40" s="45"/>
      <c r="DK40" s="45"/>
      <c r="DL40" s="63" t="n">
        <v>39872</v>
      </c>
      <c r="DM40" s="64"/>
      <c r="DN40" s="64"/>
      <c r="DO40" s="64"/>
      <c r="DP40" s="64"/>
      <c r="DQ40" s="65" t="n">
        <v>39900</v>
      </c>
      <c r="DR40" s="45"/>
      <c r="DS40" s="45"/>
      <c r="DT40" s="45"/>
      <c r="DU40" s="45"/>
      <c r="DV40" s="63" t="n">
        <v>39931</v>
      </c>
      <c r="DW40" s="64"/>
      <c r="DX40" s="64"/>
      <c r="DY40" s="64"/>
      <c r="DZ40" s="64"/>
      <c r="EA40" s="65" t="n">
        <v>39961</v>
      </c>
      <c r="EB40" s="45"/>
      <c r="EC40" s="45"/>
      <c r="ED40" s="45"/>
      <c r="EE40" s="45"/>
      <c r="EF40" s="63" t="n">
        <v>39988</v>
      </c>
      <c r="EG40" s="64"/>
      <c r="EH40" s="64"/>
      <c r="EI40" s="64"/>
      <c r="EJ40" s="64"/>
      <c r="EK40" s="65" t="n">
        <v>40019</v>
      </c>
      <c r="EL40" s="45"/>
      <c r="EM40" s="45"/>
      <c r="EN40" s="45"/>
      <c r="EO40" s="45"/>
      <c r="EP40" s="63" t="n">
        <v>40054</v>
      </c>
      <c r="EQ40" s="64"/>
      <c r="ER40" s="64"/>
      <c r="ES40" s="64"/>
      <c r="ET40" s="64"/>
      <c r="EU40" s="65" t="n">
        <v>40085</v>
      </c>
      <c r="EV40" s="45"/>
      <c r="EW40" s="66" t="n">
        <v>3.83</v>
      </c>
      <c r="EX40" s="66" t="n">
        <v>3.15</v>
      </c>
      <c r="EY40" s="45"/>
      <c r="EZ40" s="63" t="n">
        <v>40113</v>
      </c>
      <c r="FA40" s="64"/>
      <c r="FB40" s="64"/>
      <c r="FC40" s="64"/>
      <c r="FD40" s="64"/>
      <c r="FE40" s="65" t="n">
        <v>40138</v>
      </c>
      <c r="FF40" s="45"/>
      <c r="FG40" s="66" t="n">
        <v>3.56</v>
      </c>
      <c r="FH40" s="66" t="n">
        <v>3.18</v>
      </c>
      <c r="FI40" s="45"/>
    </row>
    <row r="41" customFormat="false" ht="12.75" hidden="false" customHeight="false" outlineLevel="0" collapsed="false">
      <c r="A41" s="45" t="n">
        <v>38</v>
      </c>
      <c r="B41" s="37" t="n">
        <v>152</v>
      </c>
      <c r="C41" s="46" t="n">
        <v>3</v>
      </c>
      <c r="D41" s="47" t="n">
        <f aca="false">INDEX($AB41:$CT41,1,(C41-1)*7+1)</f>
        <v>39613</v>
      </c>
      <c r="E41" s="48" t="n">
        <v>39977</v>
      </c>
      <c r="F41" s="49" t="n">
        <v>5</v>
      </c>
      <c r="G41" s="43" t="s">
        <v>97</v>
      </c>
      <c r="H41" s="50" t="str">
        <f aca="false">IF(G41="V",$B$1-D41,"")</f>
        <v/>
      </c>
      <c r="I41" s="50" t="str">
        <f aca="false">IF(AND(G41="V",E41&gt;0),$B$1-E41,"")</f>
        <v/>
      </c>
      <c r="J41" s="51" t="n">
        <f aca="false">IF(G41="P",E41-D41,"")</f>
        <v>364</v>
      </c>
      <c r="K41" s="50" t="n">
        <f aca="false">IF(G41="P",$B$1-E41,"")</f>
        <v>177</v>
      </c>
      <c r="L41" s="52" t="n">
        <f aca="false">IF(G41="P",E41+280,"")</f>
        <v>40257</v>
      </c>
      <c r="M41" s="53" t="n">
        <f aca="false">IF(L41&lt;&gt;"",(L41-D41)/30.5,"")</f>
        <v>21.1147540983607</v>
      </c>
      <c r="N41" s="54" t="s">
        <v>98</v>
      </c>
      <c r="O41" s="55" t="n">
        <f aca="false">IF(N41="O",$B$1-D41,T41-D41)</f>
        <v>541</v>
      </c>
      <c r="P41" s="55" t="n">
        <f aca="false">INDEX(DB41:FI41,1,MATCH($P$1,DB41:FI41,0)+1)</f>
        <v>0</v>
      </c>
      <c r="Q41" s="56" t="n">
        <f aca="false">IF($DB41&gt;0,($DB41-$D41)*$DC41,0)+(IF($DG41&gt;0,($DG41-$DB41)*($DC41+$DH41),0)+IF($DL41&gt;0,($DL41-$DG41)*($DH41+$DM41),0)+IF($DQ41&gt;0,($DQ41-$DL41)*($DR41+$DM41),0)+IF($DV41&gt;0,($DV41-$DQ41)*($DW41+$DR41),0)+IF($EA41&gt;0,($EA41-$DV41)*($EB41+$DW41),0)+IF($EF41&gt;0,($EF41-$EA41)*($EG41+$EB41),0)+IF($EK41&gt;0,($EK41-$EF41)*($EL41+$EG41),0)+IF($EP41&gt;0,($EP41-$EK41)*($EQ41+$EL41),0)+IF($EU41&gt;0,($EU41-$EP41)*($EV41+$EQ41),0)+IF($EZ41&gt;0,($EZ41-$EU41)*($FA41+$EV41),0)+IF($FE41&gt;0,($FE41-$EZ41)*($FF41+$FA41),0))/2</f>
        <v>0</v>
      </c>
      <c r="R41" s="56" t="n">
        <f aca="false">($DB41-$D41)*DD41+(($DG41-$DC41)*(DD41+DI41)+($DL41-$DG41)*(DI41+DN41)+($DQ41-$DL41)*(DS41+DN41)+($DV41-$DQ41)*(DX41+DS41)+($EA41-$DV41)*(EC41+DX41)+($EF41-$EA41)*(EH41+EC41)+($EK41-$EF41)*(EM41+EH41)+($EP41-$EK41)*(ER41+EM41)+($EU41-$EP41)*(EW41+ER41)+($EZ41-$EU41)*(FB41+EW41)+($FE41-$EZ41)*(FG41+FB41))/2</f>
        <v>190.83</v>
      </c>
      <c r="S41" s="56" t="n">
        <f aca="false">($DB41-$D41)*DE41+(($DG41-$DC41)*(DE41+DJ41)+($DL41-$DG41)*(DJ41+DO41)+($DQ41-$DL41)*(DT41+DO41)+($DV41-$DQ41)*(DY41+DT41)+($EA41-$DV41)*(ED41+DY41)+($EF41-$EA41)*(EI41+ED41)+($EK41-$EF41)*(EN41+EI41)+($EP41-$EK41)*(ES41+EN41)+($EU41-$EP41)*(EX41+ES41)+($EZ41-$EU41)*(FC41+EX41)+($FE41-$EZ41)*(FH41+FC41))/2</f>
        <v>153.62</v>
      </c>
      <c r="T41" s="67"/>
      <c r="U41" s="57" t="n">
        <f aca="false">IF(L41&lt;&gt;"",L41-60,"")</f>
        <v>40197</v>
      </c>
      <c r="V41" s="45"/>
      <c r="W41" s="58" t="s">
        <v>239</v>
      </c>
      <c r="X41" s="59"/>
      <c r="Y41" s="59"/>
      <c r="Z41" s="59"/>
      <c r="AA41" s="59"/>
      <c r="AB41" s="60" t="n">
        <v>38884</v>
      </c>
      <c r="AC41" s="60"/>
      <c r="AD41" s="60"/>
      <c r="AE41" s="60" t="n">
        <v>39187</v>
      </c>
      <c r="AF41" s="45" t="n">
        <v>4808.4</v>
      </c>
      <c r="AG41" s="45" t="n">
        <v>169.5</v>
      </c>
      <c r="AH41" s="45" t="s">
        <v>237</v>
      </c>
      <c r="AI41" s="58" t="n">
        <v>39280</v>
      </c>
      <c r="AJ41" s="58"/>
      <c r="AK41" s="58"/>
      <c r="AL41" s="58" t="n">
        <v>39574</v>
      </c>
      <c r="AM41" s="59" t="n">
        <v>4864</v>
      </c>
      <c r="AN41" s="59" t="n">
        <v>171.6</v>
      </c>
      <c r="AO41" s="59" t="s">
        <v>240</v>
      </c>
      <c r="AP41" s="68" t="n">
        <v>39613</v>
      </c>
      <c r="AQ41" s="68"/>
      <c r="AR41" s="68"/>
      <c r="AS41" s="68"/>
      <c r="AT41" s="45"/>
      <c r="AU41" s="45"/>
      <c r="AV41" s="45"/>
      <c r="AW41" s="58"/>
      <c r="AX41" s="58"/>
      <c r="AY41" s="58"/>
      <c r="AZ41" s="58"/>
      <c r="BA41" s="59"/>
      <c r="BB41" s="59"/>
      <c r="BC41" s="59"/>
      <c r="BD41" s="60"/>
      <c r="BE41" s="60"/>
      <c r="BF41" s="60"/>
      <c r="BG41" s="60"/>
      <c r="BH41" s="45"/>
      <c r="BI41" s="45"/>
      <c r="BJ41" s="45"/>
      <c r="BK41" s="58"/>
      <c r="BL41" s="58"/>
      <c r="BM41" s="58"/>
      <c r="BN41" s="58"/>
      <c r="BO41" s="59"/>
      <c r="BP41" s="59"/>
      <c r="BQ41" s="59"/>
      <c r="BR41" s="60"/>
      <c r="BS41" s="60"/>
      <c r="BT41" s="60"/>
      <c r="BU41" s="60"/>
      <c r="BV41" s="45"/>
      <c r="BW41" s="45"/>
      <c r="BX41" s="45"/>
      <c r="BY41" s="58"/>
      <c r="BZ41" s="58"/>
      <c r="CA41" s="58"/>
      <c r="CB41" s="58"/>
      <c r="CC41" s="59"/>
      <c r="CD41" s="59"/>
      <c r="CE41" s="59"/>
      <c r="CF41" s="60"/>
      <c r="CG41" s="60"/>
      <c r="CH41" s="60"/>
      <c r="CI41" s="60"/>
      <c r="CJ41" s="45"/>
      <c r="CK41" s="45"/>
      <c r="CL41" s="45"/>
      <c r="CM41" s="58"/>
      <c r="CN41" s="58"/>
      <c r="CO41" s="58"/>
      <c r="CP41" s="58"/>
      <c r="CQ41" s="59"/>
      <c r="CR41" s="59"/>
      <c r="CS41" s="59"/>
      <c r="CT41" s="62"/>
      <c r="CU41" s="62"/>
      <c r="CV41" s="62"/>
      <c r="CW41" s="62"/>
      <c r="CX41" s="62"/>
      <c r="CY41" s="62"/>
      <c r="CZ41" s="62"/>
      <c r="DB41" s="63" t="n">
        <v>39805</v>
      </c>
      <c r="DC41" s="64"/>
      <c r="DD41" s="64"/>
      <c r="DE41" s="64"/>
      <c r="DF41" s="64"/>
      <c r="DG41" s="65" t="n">
        <v>39843</v>
      </c>
      <c r="DH41" s="45"/>
      <c r="DI41" s="45"/>
      <c r="DJ41" s="45"/>
      <c r="DK41" s="45"/>
      <c r="DL41" s="63" t="n">
        <v>39872</v>
      </c>
      <c r="DM41" s="64"/>
      <c r="DN41" s="64"/>
      <c r="DO41" s="64"/>
      <c r="DP41" s="64"/>
      <c r="DQ41" s="65" t="n">
        <v>39900</v>
      </c>
      <c r="DR41" s="45"/>
      <c r="DS41" s="45"/>
      <c r="DT41" s="45"/>
      <c r="DU41" s="45"/>
      <c r="DV41" s="63" t="n">
        <v>39931</v>
      </c>
      <c r="DW41" s="64"/>
      <c r="DX41" s="64"/>
      <c r="DY41" s="64"/>
      <c r="DZ41" s="64"/>
      <c r="EA41" s="65" t="n">
        <v>39961</v>
      </c>
      <c r="EB41" s="45"/>
      <c r="EC41" s="45"/>
      <c r="ED41" s="45"/>
      <c r="EE41" s="45"/>
      <c r="EF41" s="63" t="n">
        <v>39988</v>
      </c>
      <c r="EG41" s="64"/>
      <c r="EH41" s="64"/>
      <c r="EI41" s="64"/>
      <c r="EJ41" s="64"/>
      <c r="EK41" s="65" t="n">
        <v>40019</v>
      </c>
      <c r="EL41" s="45"/>
      <c r="EM41" s="45"/>
      <c r="EN41" s="45"/>
      <c r="EO41" s="45"/>
      <c r="EP41" s="63" t="n">
        <v>40054</v>
      </c>
      <c r="EQ41" s="64"/>
      <c r="ER41" s="64"/>
      <c r="ES41" s="64"/>
      <c r="ET41" s="64"/>
      <c r="EU41" s="65" t="n">
        <v>40085</v>
      </c>
      <c r="EV41" s="45"/>
      <c r="EW41" s="66" t="n">
        <v>4.74</v>
      </c>
      <c r="EX41" s="66" t="n">
        <v>3.61</v>
      </c>
      <c r="EY41" s="45"/>
      <c r="EZ41" s="63" t="n">
        <v>40113</v>
      </c>
      <c r="FA41" s="64"/>
      <c r="FB41" s="64"/>
      <c r="FC41" s="64"/>
      <c r="FD41" s="64"/>
      <c r="FE41" s="65" t="n">
        <v>40138</v>
      </c>
      <c r="FF41" s="45"/>
      <c r="FG41" s="66" t="n">
        <v>4.08</v>
      </c>
      <c r="FH41" s="66" t="n">
        <v>3.77</v>
      </c>
      <c r="FI41" s="45"/>
    </row>
    <row r="42" customFormat="false" ht="12.75" hidden="false" customHeight="false" outlineLevel="0" collapsed="false">
      <c r="A42" s="45" t="n">
        <v>39</v>
      </c>
      <c r="B42" s="37" t="n">
        <v>160</v>
      </c>
      <c r="C42" s="46" t="n">
        <v>4</v>
      </c>
      <c r="D42" s="47" t="n">
        <f aca="false">INDEX($AB42:$CT42,1,(C42-1)*7+1)</f>
        <v>39984</v>
      </c>
      <c r="E42" s="48" t="n">
        <v>40035</v>
      </c>
      <c r="F42" s="49" t="n">
        <v>2</v>
      </c>
      <c r="G42" s="43" t="s">
        <v>97</v>
      </c>
      <c r="H42" s="50" t="str">
        <f aca="false">IF(G42="V",$B$1-D42,"")</f>
        <v/>
      </c>
      <c r="I42" s="50" t="str">
        <f aca="false">IF(AND(G42="V",E42&gt;0),$B$1-E42,"")</f>
        <v/>
      </c>
      <c r="J42" s="51" t="n">
        <f aca="false">IF(G42="P",E42-D42,"")</f>
        <v>51</v>
      </c>
      <c r="K42" s="50" t="n">
        <f aca="false">IF(G42="P",$B$1-E42,"")</f>
        <v>119</v>
      </c>
      <c r="L42" s="52" t="n">
        <f aca="false">IF(G42="P",E42+280,"")</f>
        <v>40315</v>
      </c>
      <c r="M42" s="53" t="n">
        <f aca="false">IF(L42&lt;&gt;"",(L42-D42)/30.5,"")</f>
        <v>10.8524590163934</v>
      </c>
      <c r="N42" s="54" t="s">
        <v>98</v>
      </c>
      <c r="O42" s="55" t="n">
        <f aca="false">IF(N42="O",$B$1-D42,T42-D42)</f>
        <v>170</v>
      </c>
      <c r="P42" s="55" t="n">
        <f aca="false">INDEX(DB42:FI42,1,MATCH($P$1,DB42:FI42,0)+1)</f>
        <v>0</v>
      </c>
      <c r="Q42" s="56" t="n">
        <f aca="false">IF($DB42&gt;0,($DB42-$D42)*$DC42,0)+(IF($DG42&gt;0,($DG42-$DB42)*($DC42+$DH42),0)+IF($DL42&gt;0,($DL42-$DG42)*($DH42+$DM42),0)+IF($DQ42&gt;0,($DQ42-$DL42)*($DR42+$DM42),0)+IF($DV42&gt;0,($DV42-$DQ42)*($DW42+$DR42),0)+IF($EA42&gt;0,($EA42-$DV42)*($EB42+$DW42),0)+IF($EF42&gt;0,($EF42-$EA42)*($EG42+$EB42),0)+IF($EK42&gt;0,($EK42-$EF42)*($EL42+$EG42),0)+IF($EP42&gt;0,($EP42-$EK42)*($EQ42+$EL42),0)+IF($EU42&gt;0,($EU42-$EP42)*($EV42+$EQ42),0)+IF($EZ42&gt;0,($EZ42-$EU42)*($FA42+$EV42),0)+IF($FE42&gt;0,($FE42-$EZ42)*($FF42+$FA42),0))/2</f>
        <v>0</v>
      </c>
      <c r="R42" s="56" t="n">
        <f aca="false">($DB42-$D42)*DD42+(($DG42-$DC42)*(DD42+DI42)+($DL42-$DG42)*(DI42+DN42)+($DQ42-$DL42)*(DS42+DN42)+($DV42-$DQ42)*(DX42+DS42)+($EA42-$DV42)*(EC42+DX42)+($EF42-$EA42)*(EH42+EC42)+($EK42-$EF42)*(EM42+EH42)+($EP42-$EK42)*(ER42+EM42)+($EU42-$EP42)*(EW42+ER42)+($EZ42-$EU42)*(FB42+EW42)+($FE42-$EZ42)*(FG42+FB42))/2</f>
        <v>176.685</v>
      </c>
      <c r="S42" s="56" t="n">
        <f aca="false">($DB42-$D42)*DE42+(($DG42-$DC42)*(DE42+DJ42)+($DL42-$DG42)*(DJ42+DO42)+($DQ42-$DL42)*(DT42+DO42)+($DV42-$DQ42)*(DY42+DT42)+($EA42-$DV42)*(ED42+DY42)+($EF42-$EA42)*(EI42+ED42)+($EK42-$EF42)*(EN42+EI42)+($EP42-$EK42)*(ES42+EN42)+($EU42-$EP42)*(EX42+ES42)+($EZ42-$EU42)*(FC42+EX42)+($FE42-$EZ42)*(FH42+FC42))/2</f>
        <v>150.51</v>
      </c>
      <c r="T42" s="67"/>
      <c r="U42" s="57" t="n">
        <f aca="false">IF(L42&lt;&gt;"",L42-60,"")</f>
        <v>40255</v>
      </c>
      <c r="V42" s="45"/>
      <c r="W42" s="58" t="s">
        <v>241</v>
      </c>
      <c r="X42" s="59"/>
      <c r="Y42" s="59"/>
      <c r="Z42" s="59"/>
      <c r="AA42" s="59"/>
      <c r="AB42" s="60" t="n">
        <v>38953</v>
      </c>
      <c r="AC42" s="60"/>
      <c r="AD42" s="60"/>
      <c r="AE42" s="60" t="n">
        <v>39231</v>
      </c>
      <c r="AF42" s="45" t="n">
        <v>3722.4</v>
      </c>
      <c r="AG42" s="45" t="n">
        <v>137.6</v>
      </c>
      <c r="AH42" s="45" t="s">
        <v>242</v>
      </c>
      <c r="AI42" s="58" t="n">
        <v>39293</v>
      </c>
      <c r="AJ42" s="58"/>
      <c r="AK42" s="58"/>
      <c r="AL42" s="58" t="n">
        <v>39535</v>
      </c>
      <c r="AM42" s="59" t="n">
        <v>4169.9</v>
      </c>
      <c r="AN42" s="59" t="n">
        <v>142.9</v>
      </c>
      <c r="AO42" s="59" t="s">
        <v>243</v>
      </c>
      <c r="AP42" s="68" t="n">
        <v>39610</v>
      </c>
      <c r="AQ42" s="68"/>
      <c r="AR42" s="68"/>
      <c r="AS42" s="68" t="n">
        <v>39949</v>
      </c>
      <c r="AT42" s="45" t="n">
        <v>6864.6</v>
      </c>
      <c r="AU42" s="45" t="n">
        <v>275.3</v>
      </c>
      <c r="AV42" s="45" t="s">
        <v>244</v>
      </c>
      <c r="AW42" s="58" t="n">
        <v>39984</v>
      </c>
      <c r="AX42" s="58"/>
      <c r="AY42" s="58"/>
      <c r="AZ42" s="58"/>
      <c r="BA42" s="59"/>
      <c r="BB42" s="59"/>
      <c r="BC42" s="59"/>
      <c r="BD42" s="60"/>
      <c r="BE42" s="60"/>
      <c r="BF42" s="60"/>
      <c r="BG42" s="60"/>
      <c r="BH42" s="45"/>
      <c r="BI42" s="45"/>
      <c r="BJ42" s="45"/>
      <c r="BK42" s="58"/>
      <c r="BL42" s="58"/>
      <c r="BM42" s="58"/>
      <c r="BN42" s="58"/>
      <c r="BO42" s="59"/>
      <c r="BP42" s="59"/>
      <c r="BQ42" s="59"/>
      <c r="BR42" s="60"/>
      <c r="BS42" s="60"/>
      <c r="BT42" s="60"/>
      <c r="BU42" s="60"/>
      <c r="BV42" s="45"/>
      <c r="BW42" s="45"/>
      <c r="BX42" s="45"/>
      <c r="BY42" s="58"/>
      <c r="BZ42" s="58"/>
      <c r="CA42" s="58"/>
      <c r="CB42" s="58"/>
      <c r="CC42" s="59"/>
      <c r="CD42" s="59"/>
      <c r="CE42" s="59"/>
      <c r="CF42" s="60"/>
      <c r="CG42" s="60"/>
      <c r="CH42" s="60"/>
      <c r="CI42" s="60"/>
      <c r="CJ42" s="45"/>
      <c r="CK42" s="45"/>
      <c r="CL42" s="45"/>
      <c r="CM42" s="58"/>
      <c r="CN42" s="58"/>
      <c r="CO42" s="58"/>
      <c r="CP42" s="58"/>
      <c r="CQ42" s="59"/>
      <c r="CR42" s="59"/>
      <c r="CS42" s="59"/>
      <c r="CT42" s="62"/>
      <c r="CU42" s="62"/>
      <c r="CV42" s="62"/>
      <c r="CW42" s="62"/>
      <c r="CX42" s="62"/>
      <c r="CY42" s="62"/>
      <c r="CZ42" s="62"/>
      <c r="DB42" s="63" t="n">
        <v>39805</v>
      </c>
      <c r="DC42" s="64"/>
      <c r="DD42" s="64"/>
      <c r="DE42" s="64"/>
      <c r="DF42" s="64"/>
      <c r="DG42" s="65" t="n">
        <v>39843</v>
      </c>
      <c r="DH42" s="45"/>
      <c r="DI42" s="45"/>
      <c r="DJ42" s="45"/>
      <c r="DK42" s="45"/>
      <c r="DL42" s="63" t="n">
        <v>39872</v>
      </c>
      <c r="DM42" s="64"/>
      <c r="DN42" s="64"/>
      <c r="DO42" s="64"/>
      <c r="DP42" s="64"/>
      <c r="DQ42" s="65" t="n">
        <v>39900</v>
      </c>
      <c r="DR42" s="45"/>
      <c r="DS42" s="45"/>
      <c r="DT42" s="45"/>
      <c r="DU42" s="45"/>
      <c r="DV42" s="63" t="n">
        <v>39931</v>
      </c>
      <c r="DW42" s="64"/>
      <c r="DX42" s="64"/>
      <c r="DY42" s="64"/>
      <c r="DZ42" s="64"/>
      <c r="EA42" s="65" t="n">
        <v>39961</v>
      </c>
      <c r="EB42" s="45"/>
      <c r="EC42" s="45"/>
      <c r="ED42" s="45"/>
      <c r="EE42" s="45"/>
      <c r="EF42" s="63" t="n">
        <v>39988</v>
      </c>
      <c r="EG42" s="64"/>
      <c r="EH42" s="64"/>
      <c r="EI42" s="64"/>
      <c r="EJ42" s="64"/>
      <c r="EK42" s="65" t="n">
        <v>40019</v>
      </c>
      <c r="EL42" s="45"/>
      <c r="EM42" s="45"/>
      <c r="EN42" s="45"/>
      <c r="EO42" s="45"/>
      <c r="EP42" s="63" t="n">
        <v>40054</v>
      </c>
      <c r="EQ42" s="64"/>
      <c r="ER42" s="64"/>
      <c r="ES42" s="64"/>
      <c r="ET42" s="64"/>
      <c r="EU42" s="65" t="n">
        <v>40085</v>
      </c>
      <c r="EV42" s="45"/>
      <c r="EW42" s="66" t="n">
        <v>4.43</v>
      </c>
      <c r="EX42" s="66" t="n">
        <v>3.53</v>
      </c>
      <c r="EY42" s="45"/>
      <c r="EZ42" s="63" t="n">
        <v>40113</v>
      </c>
      <c r="FA42" s="64"/>
      <c r="FB42" s="64"/>
      <c r="FC42" s="64"/>
      <c r="FD42" s="64"/>
      <c r="FE42" s="65" t="n">
        <v>40138</v>
      </c>
      <c r="FF42" s="45"/>
      <c r="FG42" s="66" t="n">
        <v>3.68</v>
      </c>
      <c r="FH42" s="66" t="n">
        <v>3.71</v>
      </c>
      <c r="FI42" s="45"/>
    </row>
    <row r="43" customFormat="false" ht="12.75" hidden="false" customHeight="false" outlineLevel="0" collapsed="false">
      <c r="A43" s="45" t="n">
        <v>40</v>
      </c>
      <c r="B43" s="37" t="n">
        <v>161</v>
      </c>
      <c r="C43" s="46" t="n">
        <v>4</v>
      </c>
      <c r="D43" s="47" t="n">
        <f aca="false">INDEX($AB43:$CT43,1,(C43-1)*7+1)</f>
        <v>39969</v>
      </c>
      <c r="E43" s="48" t="n">
        <v>39996</v>
      </c>
      <c r="F43" s="49" t="n">
        <v>1</v>
      </c>
      <c r="G43" s="43" t="s">
        <v>97</v>
      </c>
      <c r="H43" s="50" t="str">
        <f aca="false">IF(G43="V",$B$1-D43,"")</f>
        <v/>
      </c>
      <c r="I43" s="50" t="str">
        <f aca="false">IF(AND(G43="V",E43&gt;0),$B$1-E43,"")</f>
        <v/>
      </c>
      <c r="J43" s="51" t="n">
        <f aca="false">IF(G43="P",E43-D43,"")</f>
        <v>27</v>
      </c>
      <c r="K43" s="50" t="n">
        <f aca="false">IF(G43="P",$B$1-E43,"")</f>
        <v>158</v>
      </c>
      <c r="L43" s="52" t="n">
        <f aca="false">IF(G43="P",E43+280,"")</f>
        <v>40276</v>
      </c>
      <c r="M43" s="53" t="n">
        <f aca="false">IF(L43&lt;&gt;"",(L43-D43)/30.5,"")</f>
        <v>10.0655737704918</v>
      </c>
      <c r="N43" s="54" t="s">
        <v>98</v>
      </c>
      <c r="O43" s="55" t="n">
        <f aca="false">IF(N43="O",$B$1-D43,T43-D43)</f>
        <v>185</v>
      </c>
      <c r="P43" s="55" t="n">
        <f aca="false">INDEX(DB43:FI43,1,MATCH($P$1,DB43:FI43,0)+1)</f>
        <v>0</v>
      </c>
      <c r="Q43" s="56" t="n">
        <f aca="false">IF($DB43&gt;0,($DB43-$D43)*$DC43,0)+(IF($DG43&gt;0,($DG43-$DB43)*($DC43+$DH43),0)+IF($DL43&gt;0,($DL43-$DG43)*($DH43+$DM43),0)+IF($DQ43&gt;0,($DQ43-$DL43)*($DR43+$DM43),0)+IF($DV43&gt;0,($DV43-$DQ43)*($DW43+$DR43),0)+IF($EA43&gt;0,($EA43-$DV43)*($EB43+$DW43),0)+IF($EF43&gt;0,($EF43-$EA43)*($EG43+$EB43),0)+IF($EK43&gt;0,($EK43-$EF43)*($EL43+$EG43),0)+IF($EP43&gt;0,($EP43-$EK43)*($EQ43+$EL43),0)+IF($EU43&gt;0,($EU43-$EP43)*($EV43+$EQ43),0)+IF($EZ43&gt;0,($EZ43-$EU43)*($FA43+$EV43),0)+IF($FE43&gt;0,($FE43-$EZ43)*($FF43+$FA43),0))/2</f>
        <v>0</v>
      </c>
      <c r="R43" s="56" t="n">
        <f aca="false">($DB43-$D43)*DD43+(($DG43-$DC43)*(DD43+DI43)+($DL43-$DG43)*(DI43+DN43)+($DQ43-$DL43)*(DS43+DN43)+($DV43-$DQ43)*(DX43+DS43)+($EA43-$DV43)*(EC43+DX43)+($EF43-$EA43)*(EH43+EC43)+($EK43-$EF43)*(EM43+EH43)+($EP43-$EK43)*(ER43+EM43)+($EU43-$EP43)*(EW43+ER43)+($EZ43-$EU43)*(FB43+EW43)+($FE43-$EZ43)*(FG43+FB43))/2</f>
        <v>138.005</v>
      </c>
      <c r="S43" s="56" t="n">
        <f aca="false">($DB43-$D43)*DE43+(($DG43-$DC43)*(DE43+DJ43)+($DL43-$DG43)*(DJ43+DO43)+($DQ43-$DL43)*(DT43+DO43)+($DV43-$DQ43)*(DY43+DT43)+($EA43-$DV43)*(ED43+DY43)+($EF43-$EA43)*(EI43+ED43)+($EK43-$EF43)*(EN43+EI43)+($EP43-$EK43)*(ES43+EN43)+($EU43-$EP43)*(EX43+ES43)+($EZ43-$EU43)*(FC43+EX43)+($FE43-$EZ43)*(FH43+FC43))/2</f>
        <v>131.53</v>
      </c>
      <c r="T43" s="67"/>
      <c r="U43" s="57" t="n">
        <f aca="false">IF(L43&lt;&gt;"",L43-60,"")</f>
        <v>40216</v>
      </c>
      <c r="V43" s="45"/>
      <c r="W43" s="58" t="s">
        <v>245</v>
      </c>
      <c r="X43" s="59"/>
      <c r="Y43" s="59"/>
      <c r="Z43" s="59"/>
      <c r="AA43" s="59"/>
      <c r="AB43" s="60" t="n">
        <v>38971</v>
      </c>
      <c r="AC43" s="60"/>
      <c r="AD43" s="60"/>
      <c r="AE43" s="60" t="n">
        <v>39173</v>
      </c>
      <c r="AF43" s="45" t="n">
        <v>3503.4</v>
      </c>
      <c r="AG43" s="45" t="n">
        <v>113.6</v>
      </c>
      <c r="AH43" s="45" t="s">
        <v>246</v>
      </c>
      <c r="AI43" s="58" t="n">
        <v>39307</v>
      </c>
      <c r="AJ43" s="58"/>
      <c r="AK43" s="58"/>
      <c r="AL43" s="58" t="n">
        <v>39611</v>
      </c>
      <c r="AM43" s="59" t="n">
        <v>6002.1</v>
      </c>
      <c r="AN43" s="59" t="n">
        <v>180.8</v>
      </c>
      <c r="AO43" s="59" t="s">
        <v>247</v>
      </c>
      <c r="AP43" s="68" t="n">
        <v>39649</v>
      </c>
      <c r="AQ43" s="68"/>
      <c r="AR43" s="68"/>
      <c r="AS43" s="68" t="n">
        <v>39949</v>
      </c>
      <c r="AT43" s="45" t="n">
        <v>5875</v>
      </c>
      <c r="AU43" s="45" t="n">
        <v>193.1</v>
      </c>
      <c r="AV43" s="45" t="s">
        <v>248</v>
      </c>
      <c r="AW43" s="58" t="n">
        <v>39969</v>
      </c>
      <c r="AX43" s="58"/>
      <c r="AY43" s="58"/>
      <c r="AZ43" s="58"/>
      <c r="BA43" s="59"/>
      <c r="BB43" s="59"/>
      <c r="BC43" s="59"/>
      <c r="BD43" s="60"/>
      <c r="BE43" s="60"/>
      <c r="BF43" s="60"/>
      <c r="BG43" s="60"/>
      <c r="BH43" s="45"/>
      <c r="BI43" s="45"/>
      <c r="BJ43" s="45"/>
      <c r="BK43" s="58"/>
      <c r="BL43" s="58"/>
      <c r="BM43" s="58"/>
      <c r="BN43" s="58"/>
      <c r="BO43" s="59"/>
      <c r="BP43" s="59"/>
      <c r="BQ43" s="59"/>
      <c r="BR43" s="60"/>
      <c r="BS43" s="60"/>
      <c r="BT43" s="60"/>
      <c r="BU43" s="60"/>
      <c r="BV43" s="45"/>
      <c r="BW43" s="45"/>
      <c r="BX43" s="45"/>
      <c r="BY43" s="58"/>
      <c r="BZ43" s="58"/>
      <c r="CA43" s="58"/>
      <c r="CB43" s="58"/>
      <c r="CC43" s="59"/>
      <c r="CD43" s="59"/>
      <c r="CE43" s="59"/>
      <c r="CF43" s="60"/>
      <c r="CG43" s="60"/>
      <c r="CH43" s="60"/>
      <c r="CI43" s="60"/>
      <c r="CJ43" s="45"/>
      <c r="CK43" s="45"/>
      <c r="CL43" s="45"/>
      <c r="CM43" s="58"/>
      <c r="CN43" s="58"/>
      <c r="CO43" s="58"/>
      <c r="CP43" s="58"/>
      <c r="CQ43" s="59"/>
      <c r="CR43" s="59"/>
      <c r="CS43" s="59"/>
      <c r="CT43" s="62"/>
      <c r="CU43" s="62"/>
      <c r="CV43" s="62"/>
      <c r="CW43" s="62"/>
      <c r="CX43" s="62"/>
      <c r="CY43" s="62"/>
      <c r="CZ43" s="62"/>
      <c r="DB43" s="63" t="n">
        <v>39805</v>
      </c>
      <c r="DC43" s="64"/>
      <c r="DD43" s="64"/>
      <c r="DE43" s="64"/>
      <c r="DF43" s="64"/>
      <c r="DG43" s="65" t="n">
        <v>39843</v>
      </c>
      <c r="DH43" s="45"/>
      <c r="DI43" s="45"/>
      <c r="DJ43" s="45"/>
      <c r="DK43" s="45"/>
      <c r="DL43" s="63" t="n">
        <v>39872</v>
      </c>
      <c r="DM43" s="64"/>
      <c r="DN43" s="64"/>
      <c r="DO43" s="64"/>
      <c r="DP43" s="64"/>
      <c r="DQ43" s="65" t="n">
        <v>39900</v>
      </c>
      <c r="DR43" s="45"/>
      <c r="DS43" s="45"/>
      <c r="DT43" s="45"/>
      <c r="DU43" s="45"/>
      <c r="DV43" s="63" t="n">
        <v>39931</v>
      </c>
      <c r="DW43" s="64"/>
      <c r="DX43" s="64"/>
      <c r="DY43" s="64"/>
      <c r="DZ43" s="64"/>
      <c r="EA43" s="65" t="n">
        <v>39961</v>
      </c>
      <c r="EB43" s="45"/>
      <c r="EC43" s="45"/>
      <c r="ED43" s="45"/>
      <c r="EE43" s="45"/>
      <c r="EF43" s="63" t="n">
        <v>39988</v>
      </c>
      <c r="EG43" s="64"/>
      <c r="EH43" s="64"/>
      <c r="EI43" s="64"/>
      <c r="EJ43" s="64"/>
      <c r="EK43" s="65" t="n">
        <v>40019</v>
      </c>
      <c r="EL43" s="45"/>
      <c r="EM43" s="45"/>
      <c r="EN43" s="45"/>
      <c r="EO43" s="45"/>
      <c r="EP43" s="63" t="n">
        <v>40054</v>
      </c>
      <c r="EQ43" s="64"/>
      <c r="ER43" s="64"/>
      <c r="ES43" s="64"/>
      <c r="ET43" s="64"/>
      <c r="EU43" s="65" t="n">
        <v>40085</v>
      </c>
      <c r="EV43" s="45"/>
      <c r="EW43" s="66" t="n">
        <v>3.39</v>
      </c>
      <c r="EX43" s="66" t="n">
        <v>3.09</v>
      </c>
      <c r="EY43" s="45"/>
      <c r="EZ43" s="63" t="n">
        <v>40113</v>
      </c>
      <c r="FA43" s="64"/>
      <c r="FB43" s="64"/>
      <c r="FC43" s="64"/>
      <c r="FD43" s="64"/>
      <c r="FE43" s="65" t="n">
        <v>40138</v>
      </c>
      <c r="FF43" s="45"/>
      <c r="FG43" s="66" t="n">
        <v>3.04</v>
      </c>
      <c r="FH43" s="66" t="n">
        <v>3.23</v>
      </c>
      <c r="FI43" s="45"/>
    </row>
    <row r="44" customFormat="false" ht="12.75" hidden="false" customHeight="false" outlineLevel="0" collapsed="false">
      <c r="A44" s="45" t="n">
        <v>41</v>
      </c>
      <c r="B44" s="37" t="n">
        <v>162</v>
      </c>
      <c r="C44" s="46" t="n">
        <v>3</v>
      </c>
      <c r="D44" s="47" t="n">
        <f aca="false">INDEX($AB44:$CT44,1,(C44-1)*7+1)</f>
        <v>39737</v>
      </c>
      <c r="E44" s="48" t="n">
        <v>39894</v>
      </c>
      <c r="F44" s="49" t="n">
        <v>1</v>
      </c>
      <c r="G44" s="43" t="s">
        <v>97</v>
      </c>
      <c r="H44" s="50" t="str">
        <f aca="false">IF(G44="V",$B$1-D44,"")</f>
        <v/>
      </c>
      <c r="I44" s="50" t="str">
        <f aca="false">IF(AND(G44="V",E44&gt;0),$B$1-E44,"")</f>
        <v/>
      </c>
      <c r="J44" s="51" t="n">
        <f aca="false">IF(G44="P",E44-D44,"")</f>
        <v>157</v>
      </c>
      <c r="K44" s="50" t="n">
        <f aca="false">IF(G44="P",$B$1-E44,"")</f>
        <v>260</v>
      </c>
      <c r="L44" s="52" t="n">
        <f aca="false">IF(G44="P",E44+280,"")</f>
        <v>40174</v>
      </c>
      <c r="M44" s="53" t="n">
        <f aca="false">IF(L44&lt;&gt;"",(L44-D44)/30.5,"")</f>
        <v>14.327868852459</v>
      </c>
      <c r="N44" s="54" t="s">
        <v>98</v>
      </c>
      <c r="O44" s="55" t="n">
        <f aca="false">IF(N44="O",$B$1-D44,T44-D44)</f>
        <v>417</v>
      </c>
      <c r="P44" s="55" t="n">
        <f aca="false">INDEX(DB44:FI44,1,MATCH($P$1,DB44:FI44,0)+1)</f>
        <v>0</v>
      </c>
      <c r="Q44" s="56" t="n">
        <f aca="false">IF($DB44&gt;0,($DB44-$D44)*$DC44,0)+(IF($DG44&gt;0,($DG44-$DB44)*($DC44+$DH44),0)+IF($DL44&gt;0,($DL44-$DG44)*($DH44+$DM44),0)+IF($DQ44&gt;0,($DQ44-$DL44)*($DR44+$DM44),0)+IF($DV44&gt;0,($DV44-$DQ44)*($DW44+$DR44),0)+IF($EA44&gt;0,($EA44-$DV44)*($EB44+$DW44),0)+IF($EF44&gt;0,($EF44-$EA44)*($EG44+$EB44),0)+IF($EK44&gt;0,($EK44-$EF44)*($EL44+$EG44),0)+IF($EP44&gt;0,($EP44-$EK44)*($EQ44+$EL44),0)+IF($EU44&gt;0,($EU44-$EP44)*($EV44+$EQ44),0)+IF($EZ44&gt;0,($EZ44-$EU44)*($FA44+$EV44),0)+IF($FE44&gt;0,($FE44-$EZ44)*($FF44+$FA44),0))/2</f>
        <v>0</v>
      </c>
      <c r="R44" s="56" t="n">
        <f aca="false">($DB44-$D44)*DD44+(($DG44-$DC44)*(DD44+DI44)+($DL44-$DG44)*(DI44+DN44)+($DQ44-$DL44)*(DS44+DN44)+($DV44-$DQ44)*(DX44+DS44)+($EA44-$DV44)*(EC44+DX44)+($EF44-$EA44)*(EH44+EC44)+($EK44-$EF44)*(EM44+EH44)+($EP44-$EK44)*(ER44+EM44)+($EU44-$EP44)*(EW44+ER44)+($EZ44-$EU44)*(FB44+EW44)+($FE44-$EZ44)*(FG44+FB44))/2</f>
        <v>172.62</v>
      </c>
      <c r="S44" s="56" t="n">
        <f aca="false">($DB44-$D44)*DE44+(($DG44-$DC44)*(DE44+DJ44)+($DL44-$DG44)*(DJ44+DO44)+($DQ44-$DL44)*(DT44+DO44)+($DV44-$DQ44)*(DY44+DT44)+($EA44-$DV44)*(ED44+DY44)+($EF44-$EA44)*(EI44+ED44)+($EK44-$EF44)*(EN44+EI44)+($EP44-$EK44)*(ES44+EN44)+($EU44-$EP44)*(EX44+ES44)+($EZ44-$EU44)*(FC44+EX44)+($FE44-$EZ44)*(FH44+FC44))/2</f>
        <v>165.86</v>
      </c>
      <c r="T44" s="67"/>
      <c r="U44" s="57" t="n">
        <f aca="false">IF(L44&lt;&gt;"",L44-60,"")</f>
        <v>40114</v>
      </c>
      <c r="V44" s="45"/>
      <c r="W44" s="58" t="s">
        <v>227</v>
      </c>
      <c r="X44" s="59"/>
      <c r="Y44" s="59"/>
      <c r="Z44" s="59"/>
      <c r="AA44" s="59"/>
      <c r="AB44" s="60" t="n">
        <v>38972</v>
      </c>
      <c r="AC44" s="60"/>
      <c r="AD44" s="60"/>
      <c r="AE44" s="60" t="n">
        <v>39192</v>
      </c>
      <c r="AF44" s="45" t="n">
        <v>3441.4</v>
      </c>
      <c r="AG44" s="45" t="n">
        <v>116</v>
      </c>
      <c r="AH44" s="45" t="s">
        <v>249</v>
      </c>
      <c r="AI44" s="58" t="n">
        <v>39359</v>
      </c>
      <c r="AJ44" s="58"/>
      <c r="AK44" s="58"/>
      <c r="AL44" s="58" t="n">
        <v>39659</v>
      </c>
      <c r="AM44" s="59" t="n">
        <v>5318.1</v>
      </c>
      <c r="AN44" s="59" t="n">
        <v>176.3</v>
      </c>
      <c r="AO44" s="59" t="s">
        <v>250</v>
      </c>
      <c r="AP44" s="68" t="n">
        <v>39737</v>
      </c>
      <c r="AQ44" s="68"/>
      <c r="AR44" s="68"/>
      <c r="AS44" s="68"/>
      <c r="AT44" s="45"/>
      <c r="AU44" s="45"/>
      <c r="AV44" s="45"/>
      <c r="AW44" s="58"/>
      <c r="AX44" s="58"/>
      <c r="AY44" s="58"/>
      <c r="AZ44" s="58"/>
      <c r="BA44" s="59"/>
      <c r="BB44" s="59"/>
      <c r="BC44" s="59"/>
      <c r="BD44" s="60"/>
      <c r="BE44" s="60"/>
      <c r="BF44" s="60"/>
      <c r="BG44" s="60"/>
      <c r="BH44" s="45"/>
      <c r="BI44" s="45"/>
      <c r="BJ44" s="45"/>
      <c r="BK44" s="58"/>
      <c r="BL44" s="58"/>
      <c r="BM44" s="58"/>
      <c r="BN44" s="58"/>
      <c r="BO44" s="59"/>
      <c r="BP44" s="59"/>
      <c r="BQ44" s="59"/>
      <c r="BR44" s="60"/>
      <c r="BS44" s="60"/>
      <c r="BT44" s="60"/>
      <c r="BU44" s="60"/>
      <c r="BV44" s="45"/>
      <c r="BW44" s="45"/>
      <c r="BX44" s="45"/>
      <c r="BY44" s="58"/>
      <c r="BZ44" s="58"/>
      <c r="CA44" s="58"/>
      <c r="CB44" s="58"/>
      <c r="CC44" s="59"/>
      <c r="CD44" s="59"/>
      <c r="CE44" s="59"/>
      <c r="CF44" s="60"/>
      <c r="CG44" s="60"/>
      <c r="CH44" s="60"/>
      <c r="CI44" s="60"/>
      <c r="CJ44" s="45"/>
      <c r="CK44" s="45"/>
      <c r="CL44" s="45"/>
      <c r="CM44" s="58"/>
      <c r="CN44" s="58"/>
      <c r="CO44" s="58"/>
      <c r="CP44" s="58"/>
      <c r="CQ44" s="59"/>
      <c r="CR44" s="59"/>
      <c r="CS44" s="59"/>
      <c r="CT44" s="62"/>
      <c r="CU44" s="62"/>
      <c r="CV44" s="62"/>
      <c r="CW44" s="62"/>
      <c r="CX44" s="62"/>
      <c r="CY44" s="62"/>
      <c r="CZ44" s="62"/>
      <c r="DB44" s="63" t="n">
        <v>39805</v>
      </c>
      <c r="DC44" s="64"/>
      <c r="DD44" s="64"/>
      <c r="DE44" s="64"/>
      <c r="DF44" s="64"/>
      <c r="DG44" s="65" t="n">
        <v>39843</v>
      </c>
      <c r="DH44" s="45"/>
      <c r="DI44" s="45"/>
      <c r="DJ44" s="45"/>
      <c r="DK44" s="45"/>
      <c r="DL44" s="63" t="n">
        <v>39872</v>
      </c>
      <c r="DM44" s="64"/>
      <c r="DN44" s="64"/>
      <c r="DO44" s="64"/>
      <c r="DP44" s="64"/>
      <c r="DQ44" s="65" t="n">
        <v>39900</v>
      </c>
      <c r="DR44" s="45"/>
      <c r="DS44" s="45"/>
      <c r="DT44" s="45"/>
      <c r="DU44" s="45"/>
      <c r="DV44" s="63" t="n">
        <v>39931</v>
      </c>
      <c r="DW44" s="64"/>
      <c r="DX44" s="64"/>
      <c r="DY44" s="64"/>
      <c r="DZ44" s="64"/>
      <c r="EA44" s="65" t="n">
        <v>39961</v>
      </c>
      <c r="EB44" s="45"/>
      <c r="EC44" s="45"/>
      <c r="ED44" s="45"/>
      <c r="EE44" s="45"/>
      <c r="EF44" s="63" t="n">
        <v>39988</v>
      </c>
      <c r="EG44" s="64"/>
      <c r="EH44" s="64"/>
      <c r="EI44" s="64"/>
      <c r="EJ44" s="64"/>
      <c r="EK44" s="65" t="n">
        <v>40019</v>
      </c>
      <c r="EL44" s="45"/>
      <c r="EM44" s="45"/>
      <c r="EN44" s="45"/>
      <c r="EO44" s="45"/>
      <c r="EP44" s="63" t="n">
        <v>40054</v>
      </c>
      <c r="EQ44" s="64"/>
      <c r="ER44" s="64"/>
      <c r="ES44" s="64"/>
      <c r="ET44" s="64"/>
      <c r="EU44" s="65" t="n">
        <v>40085</v>
      </c>
      <c r="EV44" s="45"/>
      <c r="EW44" s="66" t="n">
        <v>4.11</v>
      </c>
      <c r="EX44" s="66" t="n">
        <v>3.83</v>
      </c>
      <c r="EY44" s="45"/>
      <c r="EZ44" s="63" t="n">
        <v>40113</v>
      </c>
      <c r="FA44" s="64"/>
      <c r="FB44" s="64"/>
      <c r="FC44" s="64"/>
      <c r="FD44" s="64"/>
      <c r="FE44" s="65" t="n">
        <v>40138</v>
      </c>
      <c r="FF44" s="45"/>
      <c r="FG44" s="66" t="n">
        <v>4.11</v>
      </c>
      <c r="FH44" s="66" t="n">
        <v>4.23</v>
      </c>
      <c r="FI44" s="45"/>
    </row>
    <row r="45" customFormat="false" ht="12.75" hidden="false" customHeight="false" outlineLevel="0" collapsed="false">
      <c r="A45" s="45" t="n">
        <v>42</v>
      </c>
      <c r="B45" s="37" t="n">
        <v>163</v>
      </c>
      <c r="C45" s="46" t="n">
        <v>4</v>
      </c>
      <c r="D45" s="47" t="n">
        <f aca="false">INDEX($AB45:$CT45,1,(C45-1)*7+1)</f>
        <v>40030</v>
      </c>
      <c r="E45" s="48" t="n">
        <v>40057</v>
      </c>
      <c r="F45" s="49" t="n">
        <v>1</v>
      </c>
      <c r="G45" s="43" t="s">
        <v>105</v>
      </c>
      <c r="H45" s="50" t="n">
        <f aca="false">IF(G45="V",$B$1-D45,"")</f>
        <v>124</v>
      </c>
      <c r="I45" s="50" t="n">
        <f aca="false">IF(AND(G45="V",E45&gt;0),$B$1-E45,"")</f>
        <v>97</v>
      </c>
      <c r="J45" s="51" t="str">
        <f aca="false">IF(G45="P",E45-D45,"")</f>
        <v/>
      </c>
      <c r="K45" s="50" t="str">
        <f aca="false">IF(G45="P",$B$1-E45,"")</f>
        <v/>
      </c>
      <c r="L45" s="52" t="str">
        <f aca="false">IF(G45="P",E45+280,"")</f>
        <v/>
      </c>
      <c r="M45" s="53" t="str">
        <f aca="false">IF(L45&lt;&gt;"",(L45-D45)/30.5,"")</f>
        <v/>
      </c>
      <c r="N45" s="54" t="s">
        <v>98</v>
      </c>
      <c r="O45" s="55" t="n">
        <f aca="false">IF(N45="O",$B$1-D45,T45-D45)</f>
        <v>124</v>
      </c>
      <c r="P45" s="55" t="n">
        <f aca="false">INDEX(DB45:FI45,1,MATCH($P$1,DB45:FI45,0)+1)</f>
        <v>0</v>
      </c>
      <c r="Q45" s="56" t="n">
        <f aca="false">IF($DB45&gt;0,($DB45-$D45)*$DC45,0)+(IF($DG45&gt;0,($DG45-$DB45)*($DC45+$DH45),0)+IF($DL45&gt;0,($DL45-$DG45)*($DH45+$DM45),0)+IF($DQ45&gt;0,($DQ45-$DL45)*($DR45+$DM45),0)+IF($DV45&gt;0,($DV45-$DQ45)*($DW45+$DR45),0)+IF($EA45&gt;0,($EA45-$DV45)*($EB45+$DW45),0)+IF($EF45&gt;0,($EF45-$EA45)*($EG45+$EB45),0)+IF($EK45&gt;0,($EK45-$EF45)*($EL45+$EG45),0)+IF($EP45&gt;0,($EP45-$EK45)*($EQ45+$EL45),0)+IF($EU45&gt;0,($EU45-$EP45)*($EV45+$EQ45),0)+IF($EZ45&gt;0,($EZ45-$EU45)*($FA45+$EV45),0)+IF($FE45&gt;0,($FE45-$EZ45)*($FF45+$FA45),0))/2</f>
        <v>0</v>
      </c>
      <c r="R45" s="56" t="n">
        <f aca="false">($DB45-$D45)*DD45+(($DG45-$DC45)*(DD45+DI45)+($DL45-$DG45)*(DI45+DN45)+($DQ45-$DL45)*(DS45+DN45)+($DV45-$DQ45)*(DX45+DS45)+($EA45-$DV45)*(EC45+DX45)+($EF45-$EA45)*(EH45+EC45)+($EK45-$EF45)*(EM45+EH45)+($EP45-$EK45)*(ER45+EM45)+($EU45-$EP45)*(EW45+ER45)+($EZ45-$EU45)*(FB45+EW45)+($FE45-$EZ45)*(FG45+FB45))/2</f>
        <v>154.215</v>
      </c>
      <c r="S45" s="56" t="n">
        <f aca="false">($DB45-$D45)*DE45+(($DG45-$DC45)*(DE45+DJ45)+($DL45-$DG45)*(DJ45+DO45)+($DQ45-$DL45)*(DT45+DO45)+($DV45-$DQ45)*(DY45+DT45)+($EA45-$DV45)*(ED45+DY45)+($EF45-$EA45)*(EI45+ED45)+($EK45-$EF45)*(EN45+EI45)+($EP45-$EK45)*(ES45+EN45)+($EU45-$EP45)*(EX45+ES45)+($EZ45-$EU45)*(FC45+EX45)+($FE45-$EZ45)*(FH45+FC45))/2</f>
        <v>129.61</v>
      </c>
      <c r="T45" s="67"/>
      <c r="U45" s="57" t="str">
        <f aca="false">IF(L45&lt;&gt;"",L45-60,"")</f>
        <v/>
      </c>
      <c r="V45" s="45"/>
      <c r="W45" s="58" t="s">
        <v>251</v>
      </c>
      <c r="X45" s="59"/>
      <c r="Y45" s="59"/>
      <c r="Z45" s="59"/>
      <c r="AA45" s="59"/>
      <c r="AB45" s="60" t="n">
        <v>39028</v>
      </c>
      <c r="AC45" s="60"/>
      <c r="AD45" s="60"/>
      <c r="AE45" s="60" t="n">
        <v>39309</v>
      </c>
      <c r="AF45" s="45" t="n">
        <v>4906.1</v>
      </c>
      <c r="AG45" s="45" t="n">
        <v>177.5</v>
      </c>
      <c r="AH45" s="45" t="s">
        <v>252</v>
      </c>
      <c r="AI45" s="58" t="n">
        <v>39348</v>
      </c>
      <c r="AJ45" s="58"/>
      <c r="AK45" s="58"/>
      <c r="AL45" s="58" t="n">
        <v>39617</v>
      </c>
      <c r="AM45" s="59" t="n">
        <v>5291.5</v>
      </c>
      <c r="AN45" s="59" t="n">
        <v>176.8</v>
      </c>
      <c r="AO45" s="59" t="s">
        <v>253</v>
      </c>
      <c r="AP45" s="68" t="n">
        <v>39654</v>
      </c>
      <c r="AQ45" s="68"/>
      <c r="AR45" s="68"/>
      <c r="AS45" s="68" t="n">
        <v>39963</v>
      </c>
      <c r="AT45" s="45" t="n">
        <v>6503.6</v>
      </c>
      <c r="AU45" s="45" t="n">
        <v>249.4</v>
      </c>
      <c r="AV45" s="45" t="s">
        <v>254</v>
      </c>
      <c r="AW45" s="58" t="n">
        <v>40030</v>
      </c>
      <c r="AX45" s="58"/>
      <c r="AY45" s="58"/>
      <c r="AZ45" s="58"/>
      <c r="BA45" s="59"/>
      <c r="BB45" s="59"/>
      <c r="BC45" s="59"/>
      <c r="BD45" s="60"/>
      <c r="BE45" s="60"/>
      <c r="BF45" s="60"/>
      <c r="BG45" s="60"/>
      <c r="BH45" s="45"/>
      <c r="BI45" s="45"/>
      <c r="BJ45" s="45"/>
      <c r="BK45" s="58"/>
      <c r="BL45" s="58"/>
      <c r="BM45" s="58"/>
      <c r="BN45" s="58"/>
      <c r="BO45" s="59"/>
      <c r="BP45" s="59"/>
      <c r="BQ45" s="59"/>
      <c r="BR45" s="60"/>
      <c r="BS45" s="60"/>
      <c r="BT45" s="60"/>
      <c r="BU45" s="60"/>
      <c r="BV45" s="45"/>
      <c r="BW45" s="45"/>
      <c r="BX45" s="45"/>
      <c r="BY45" s="58"/>
      <c r="BZ45" s="58"/>
      <c r="CA45" s="58"/>
      <c r="CB45" s="58"/>
      <c r="CC45" s="59"/>
      <c r="CD45" s="59"/>
      <c r="CE45" s="59"/>
      <c r="CF45" s="60"/>
      <c r="CG45" s="60"/>
      <c r="CH45" s="60"/>
      <c r="CI45" s="60"/>
      <c r="CJ45" s="45"/>
      <c r="CK45" s="45"/>
      <c r="CL45" s="45"/>
      <c r="CM45" s="58"/>
      <c r="CN45" s="58"/>
      <c r="CO45" s="58"/>
      <c r="CP45" s="58"/>
      <c r="CQ45" s="59"/>
      <c r="CR45" s="59"/>
      <c r="CS45" s="59"/>
      <c r="CT45" s="62"/>
      <c r="CU45" s="62"/>
      <c r="CV45" s="62"/>
      <c r="CW45" s="62"/>
      <c r="CX45" s="62"/>
      <c r="CY45" s="62"/>
      <c r="CZ45" s="62"/>
      <c r="DB45" s="63" t="n">
        <v>39805</v>
      </c>
      <c r="DC45" s="64"/>
      <c r="DD45" s="64"/>
      <c r="DE45" s="64"/>
      <c r="DF45" s="64"/>
      <c r="DG45" s="65" t="n">
        <v>39843</v>
      </c>
      <c r="DH45" s="45"/>
      <c r="DI45" s="45"/>
      <c r="DJ45" s="45"/>
      <c r="DK45" s="45"/>
      <c r="DL45" s="63" t="n">
        <v>39872</v>
      </c>
      <c r="DM45" s="64"/>
      <c r="DN45" s="64"/>
      <c r="DO45" s="64"/>
      <c r="DP45" s="64"/>
      <c r="DQ45" s="65" t="n">
        <v>39900</v>
      </c>
      <c r="DR45" s="45"/>
      <c r="DS45" s="45"/>
      <c r="DT45" s="45"/>
      <c r="DU45" s="45"/>
      <c r="DV45" s="63" t="n">
        <v>39931</v>
      </c>
      <c r="DW45" s="64"/>
      <c r="DX45" s="64"/>
      <c r="DY45" s="64"/>
      <c r="DZ45" s="64"/>
      <c r="EA45" s="65" t="n">
        <v>39961</v>
      </c>
      <c r="EB45" s="45"/>
      <c r="EC45" s="45"/>
      <c r="ED45" s="45"/>
      <c r="EE45" s="45"/>
      <c r="EF45" s="63" t="n">
        <v>39988</v>
      </c>
      <c r="EG45" s="64"/>
      <c r="EH45" s="64"/>
      <c r="EI45" s="64"/>
      <c r="EJ45" s="64"/>
      <c r="EK45" s="65" t="n">
        <v>40019</v>
      </c>
      <c r="EL45" s="45"/>
      <c r="EM45" s="45"/>
      <c r="EN45" s="45"/>
      <c r="EO45" s="45"/>
      <c r="EP45" s="63" t="n">
        <v>40054</v>
      </c>
      <c r="EQ45" s="64"/>
      <c r="ER45" s="64"/>
      <c r="ES45" s="64"/>
      <c r="ET45" s="64"/>
      <c r="EU45" s="65" t="n">
        <v>40085</v>
      </c>
      <c r="EV45" s="45"/>
      <c r="EW45" s="66" t="n">
        <v>3.77</v>
      </c>
      <c r="EX45" s="66" t="n">
        <v>3.08</v>
      </c>
      <c r="EY45" s="45"/>
      <c r="EZ45" s="63" t="n">
        <v>40113</v>
      </c>
      <c r="FA45" s="64"/>
      <c r="FB45" s="64"/>
      <c r="FC45" s="64"/>
      <c r="FD45" s="64"/>
      <c r="FE45" s="65" t="n">
        <v>40138</v>
      </c>
      <c r="FF45" s="45"/>
      <c r="FG45" s="66" t="n">
        <v>3.44</v>
      </c>
      <c r="FH45" s="66" t="n">
        <v>3.1</v>
      </c>
      <c r="FI45" s="45"/>
    </row>
    <row r="46" customFormat="false" ht="12.75" hidden="false" customHeight="false" outlineLevel="0" collapsed="false">
      <c r="A46" s="45" t="n">
        <v>43</v>
      </c>
      <c r="B46" s="37" t="n">
        <v>164</v>
      </c>
      <c r="C46" s="46" t="n">
        <v>3</v>
      </c>
      <c r="D46" s="47" t="n">
        <f aca="false">INDEX($AB46:$CT46,1,(C46-1)*7+1)</f>
        <v>39877</v>
      </c>
      <c r="E46" s="48" t="n">
        <v>39905</v>
      </c>
      <c r="F46" s="49" t="n">
        <v>2</v>
      </c>
      <c r="G46" s="43" t="s">
        <v>97</v>
      </c>
      <c r="H46" s="50" t="str">
        <f aca="false">IF(G46="V",$B$1-D46,"")</f>
        <v/>
      </c>
      <c r="I46" s="50" t="str">
        <f aca="false">IF(AND(G46="V",E46&gt;0),$B$1-E46,"")</f>
        <v/>
      </c>
      <c r="J46" s="51" t="n">
        <f aca="false">IF(G46="P",E46-D46,"")</f>
        <v>28</v>
      </c>
      <c r="K46" s="50" t="n">
        <f aca="false">IF(G46="P",$B$1-E46,"")</f>
        <v>249</v>
      </c>
      <c r="L46" s="52" t="n">
        <f aca="false">IF(G46="P",E46+280,"")</f>
        <v>40185</v>
      </c>
      <c r="M46" s="53" t="n">
        <f aca="false">IF(L46&lt;&gt;"",(L46-D46)/30.5,"")</f>
        <v>10.0983606557377</v>
      </c>
      <c r="N46" s="54" t="s">
        <v>98</v>
      </c>
      <c r="O46" s="55" t="n">
        <f aca="false">IF(N46="O",$B$1-D46,T46-D46)</f>
        <v>277</v>
      </c>
      <c r="P46" s="55" t="n">
        <f aca="false">INDEX(DB46:FI46,1,MATCH($P$1,DB46:FI46,0)+1)</f>
        <v>0</v>
      </c>
      <c r="Q46" s="56" t="n">
        <f aca="false">IF($DB46&gt;0,($DB46-$D46)*$DC46,0)+(IF($DG46&gt;0,($DG46-$DB46)*($DC46+$DH46),0)+IF($DL46&gt;0,($DL46-$DG46)*($DH46+$DM46),0)+IF($DQ46&gt;0,($DQ46-$DL46)*($DR46+$DM46),0)+IF($DV46&gt;0,($DV46-$DQ46)*($DW46+$DR46),0)+IF($EA46&gt;0,($EA46-$DV46)*($EB46+$DW46),0)+IF($EF46&gt;0,($EF46-$EA46)*($EG46+$EB46),0)+IF($EK46&gt;0,($EK46-$EF46)*($EL46+$EG46),0)+IF($EP46&gt;0,($EP46-$EK46)*($EQ46+$EL46),0)+IF($EU46&gt;0,($EU46-$EP46)*($EV46+$EQ46),0)+IF($EZ46&gt;0,($EZ46-$EU46)*($FA46+$EV46),0)+IF($FE46&gt;0,($FE46-$EZ46)*($FF46+$FA46),0))/2</f>
        <v>0</v>
      </c>
      <c r="R46" s="56" t="n">
        <f aca="false">($DB46-$D46)*DD46+(($DG46-$DC46)*(DD46+DI46)+($DL46-$DG46)*(DI46+DN46)+($DQ46-$DL46)*(DS46+DN46)+($DV46-$DQ46)*(DX46+DS46)+($EA46-$DV46)*(EC46+DX46)+($EF46-$EA46)*(EH46+EC46)+($EK46-$EF46)*(EM46+EH46)+($EP46-$EK46)*(ER46+EM46)+($EU46-$EP46)*(EW46+ER46)+($EZ46-$EU46)*(FB46+EW46)+($FE46-$EZ46)*(FG46+FB46))/2</f>
        <v>176.67</v>
      </c>
      <c r="S46" s="56" t="n">
        <f aca="false">($DB46-$D46)*DE46+(($DG46-$DC46)*(DE46+DJ46)+($DL46-$DG46)*(DJ46+DO46)+($DQ46-$DL46)*(DT46+DO46)+($DV46-$DQ46)*(DY46+DT46)+($EA46-$DV46)*(ED46+DY46)+($EF46-$EA46)*(EI46+ED46)+($EK46-$EF46)*(EN46+EI46)+($EP46-$EK46)*(ES46+EN46)+($EU46-$EP46)*(EX46+ES46)+($EZ46-$EU46)*(FC46+EX46)+($FE46-$EZ46)*(FH46+FC46))/2</f>
        <v>151.905</v>
      </c>
      <c r="T46" s="67"/>
      <c r="U46" s="57" t="n">
        <f aca="false">IF(L46&lt;&gt;"",L46-60,"")</f>
        <v>40125</v>
      </c>
      <c r="V46" s="45"/>
      <c r="W46" s="58" t="s">
        <v>255</v>
      </c>
      <c r="X46" s="59"/>
      <c r="Y46" s="59"/>
      <c r="Z46" s="59"/>
      <c r="AA46" s="59"/>
      <c r="AB46" s="60" t="n">
        <v>39082</v>
      </c>
      <c r="AC46" s="60"/>
      <c r="AD46" s="60"/>
      <c r="AE46" s="60" t="n">
        <v>39348</v>
      </c>
      <c r="AF46" s="45" t="n">
        <v>4224</v>
      </c>
      <c r="AG46" s="45" t="n">
        <v>159.4</v>
      </c>
      <c r="AH46" s="45" t="s">
        <v>256</v>
      </c>
      <c r="AI46" s="58" t="n">
        <v>39382</v>
      </c>
      <c r="AJ46" s="58"/>
      <c r="AK46" s="58"/>
      <c r="AL46" s="58" t="n">
        <v>39806</v>
      </c>
      <c r="AM46" s="59" t="n">
        <v>6352.1</v>
      </c>
      <c r="AN46" s="59" t="n">
        <v>241.3</v>
      </c>
      <c r="AO46" s="59" t="s">
        <v>257</v>
      </c>
      <c r="AP46" s="68" t="n">
        <v>39877</v>
      </c>
      <c r="AQ46" s="68"/>
      <c r="AR46" s="68"/>
      <c r="AS46" s="68"/>
      <c r="AT46" s="45"/>
      <c r="AU46" s="45"/>
      <c r="AV46" s="45"/>
      <c r="AW46" s="58"/>
      <c r="AX46" s="58"/>
      <c r="AY46" s="58"/>
      <c r="AZ46" s="58"/>
      <c r="BA46" s="59"/>
      <c r="BB46" s="59"/>
      <c r="BC46" s="59"/>
      <c r="BD46" s="60"/>
      <c r="BE46" s="60"/>
      <c r="BF46" s="60"/>
      <c r="BG46" s="60"/>
      <c r="BH46" s="45"/>
      <c r="BI46" s="45"/>
      <c r="BJ46" s="45"/>
      <c r="BK46" s="58"/>
      <c r="BL46" s="58"/>
      <c r="BM46" s="58"/>
      <c r="BN46" s="58"/>
      <c r="BO46" s="59"/>
      <c r="BP46" s="59"/>
      <c r="BQ46" s="59"/>
      <c r="BR46" s="60"/>
      <c r="BS46" s="60"/>
      <c r="BT46" s="60"/>
      <c r="BU46" s="60"/>
      <c r="BV46" s="45"/>
      <c r="BW46" s="45"/>
      <c r="BX46" s="45"/>
      <c r="BY46" s="58"/>
      <c r="BZ46" s="58"/>
      <c r="CA46" s="58"/>
      <c r="CB46" s="58"/>
      <c r="CC46" s="59"/>
      <c r="CD46" s="59"/>
      <c r="CE46" s="59"/>
      <c r="CF46" s="60"/>
      <c r="CG46" s="60"/>
      <c r="CH46" s="60"/>
      <c r="CI46" s="60"/>
      <c r="CJ46" s="45"/>
      <c r="CK46" s="45"/>
      <c r="CL46" s="45"/>
      <c r="CM46" s="58"/>
      <c r="CN46" s="58"/>
      <c r="CO46" s="58"/>
      <c r="CP46" s="58"/>
      <c r="CQ46" s="59"/>
      <c r="CR46" s="59"/>
      <c r="CS46" s="59"/>
      <c r="CT46" s="62"/>
      <c r="CU46" s="62"/>
      <c r="CV46" s="62"/>
      <c r="CW46" s="62"/>
      <c r="CX46" s="62"/>
      <c r="CY46" s="62"/>
      <c r="CZ46" s="62"/>
      <c r="DB46" s="63" t="n">
        <v>39805</v>
      </c>
      <c r="DC46" s="64"/>
      <c r="DD46" s="64"/>
      <c r="DE46" s="64"/>
      <c r="DF46" s="64"/>
      <c r="DG46" s="65" t="n">
        <v>39843</v>
      </c>
      <c r="DH46" s="45"/>
      <c r="DI46" s="45"/>
      <c r="DJ46" s="45"/>
      <c r="DK46" s="45"/>
      <c r="DL46" s="63" t="n">
        <v>39872</v>
      </c>
      <c r="DM46" s="64"/>
      <c r="DN46" s="64"/>
      <c r="DO46" s="64"/>
      <c r="DP46" s="64"/>
      <c r="DQ46" s="65" t="n">
        <v>39900</v>
      </c>
      <c r="DR46" s="45"/>
      <c r="DS46" s="45"/>
      <c r="DT46" s="45"/>
      <c r="DU46" s="45"/>
      <c r="DV46" s="63" t="n">
        <v>39931</v>
      </c>
      <c r="DW46" s="64"/>
      <c r="DX46" s="64"/>
      <c r="DY46" s="64"/>
      <c r="DZ46" s="64"/>
      <c r="EA46" s="65" t="n">
        <v>39961</v>
      </c>
      <c r="EB46" s="45"/>
      <c r="EC46" s="45"/>
      <c r="ED46" s="45"/>
      <c r="EE46" s="45"/>
      <c r="EF46" s="63" t="n">
        <v>39988</v>
      </c>
      <c r="EG46" s="64"/>
      <c r="EH46" s="64"/>
      <c r="EI46" s="64"/>
      <c r="EJ46" s="64"/>
      <c r="EK46" s="65" t="n">
        <v>40019</v>
      </c>
      <c r="EL46" s="45"/>
      <c r="EM46" s="45"/>
      <c r="EN46" s="45"/>
      <c r="EO46" s="45"/>
      <c r="EP46" s="63" t="n">
        <v>40054</v>
      </c>
      <c r="EQ46" s="64"/>
      <c r="ER46" s="64"/>
      <c r="ES46" s="64"/>
      <c r="ET46" s="64"/>
      <c r="EU46" s="65" t="n">
        <v>40085</v>
      </c>
      <c r="EV46" s="45"/>
      <c r="EW46" s="66" t="n">
        <v>4.26</v>
      </c>
      <c r="EX46" s="66" t="n">
        <v>3.59</v>
      </c>
      <c r="EY46" s="45"/>
      <c r="EZ46" s="63" t="n">
        <v>40113</v>
      </c>
      <c r="FA46" s="64"/>
      <c r="FB46" s="64"/>
      <c r="FC46" s="64"/>
      <c r="FD46" s="64"/>
      <c r="FE46" s="65" t="n">
        <v>40138</v>
      </c>
      <c r="FF46" s="45"/>
      <c r="FG46" s="66" t="n">
        <v>4.08</v>
      </c>
      <c r="FH46" s="66" t="n">
        <v>3.68</v>
      </c>
      <c r="FI46" s="45"/>
    </row>
    <row r="47" customFormat="false" ht="12.75" hidden="false" customHeight="false" outlineLevel="0" collapsed="false">
      <c r="A47" s="45" t="n">
        <v>44</v>
      </c>
      <c r="B47" s="37" t="n">
        <v>182</v>
      </c>
      <c r="C47" s="46" t="n">
        <v>4</v>
      </c>
      <c r="D47" s="47" t="n">
        <f aca="false">INDEX($AB47:$CT47,1,(C47-1)*7+1)</f>
        <v>39958</v>
      </c>
      <c r="E47" s="48" t="n">
        <v>39995</v>
      </c>
      <c r="F47" s="49" t="n">
        <v>1</v>
      </c>
      <c r="G47" s="43" t="s">
        <v>97</v>
      </c>
      <c r="H47" s="50" t="str">
        <f aca="false">IF(G47="V",$B$1-D47,"")</f>
        <v/>
      </c>
      <c r="I47" s="50" t="str">
        <f aca="false">IF(AND(G47="V",E47&gt;0),$B$1-E47,"")</f>
        <v/>
      </c>
      <c r="J47" s="51" t="n">
        <f aca="false">IF(G47="P",E47-D47,"")</f>
        <v>37</v>
      </c>
      <c r="K47" s="50" t="n">
        <f aca="false">IF(G47="P",$B$1-E47,"")</f>
        <v>159</v>
      </c>
      <c r="L47" s="52" t="n">
        <f aca="false">IF(G47="P",E47+280,"")</f>
        <v>40275</v>
      </c>
      <c r="M47" s="53" t="n">
        <f aca="false">IF(L47&lt;&gt;"",(L47-D47)/30.5,"")</f>
        <v>10.3934426229508</v>
      </c>
      <c r="N47" s="54" t="s">
        <v>98</v>
      </c>
      <c r="O47" s="55" t="n">
        <f aca="false">IF(N47="O",$B$1-D47,T47-D47)</f>
        <v>196</v>
      </c>
      <c r="P47" s="55" t="n">
        <f aca="false">INDEX(DB47:FI47,1,MATCH($P$1,DB47:FI47,0)+1)</f>
        <v>0</v>
      </c>
      <c r="Q47" s="56" t="n">
        <f aca="false">IF($DB47&gt;0,($DB47-$D47)*$DC47,0)+(IF($DG47&gt;0,($DG47-$DB47)*($DC47+$DH47),0)+IF($DL47&gt;0,($DL47-$DG47)*($DH47+$DM47),0)+IF($DQ47&gt;0,($DQ47-$DL47)*($DR47+$DM47),0)+IF($DV47&gt;0,($DV47-$DQ47)*($DW47+$DR47),0)+IF($EA47&gt;0,($EA47-$DV47)*($EB47+$DW47),0)+IF($EF47&gt;0,($EF47-$EA47)*($EG47+$EB47),0)+IF($EK47&gt;0,($EK47-$EF47)*($EL47+$EG47),0)+IF($EP47&gt;0,($EP47-$EK47)*($EQ47+$EL47),0)+IF($EU47&gt;0,($EU47-$EP47)*($EV47+$EQ47),0)+IF($EZ47&gt;0,($EZ47-$EU47)*($FA47+$EV47),0)+IF($FE47&gt;0,($FE47-$EZ47)*($FF47+$FA47),0))/2</f>
        <v>0</v>
      </c>
      <c r="R47" s="56" t="n">
        <f aca="false">($DB47-$D47)*DD47+(($DG47-$DC47)*(DD47+DI47)+($DL47-$DG47)*(DI47+DN47)+($DQ47-$DL47)*(DS47+DN47)+($DV47-$DQ47)*(DX47+DS47)+($EA47-$DV47)*(EC47+DX47)+($EF47-$EA47)*(EH47+EC47)+($EK47-$EF47)*(EM47+EH47)+($EP47-$EK47)*(ER47+EM47)+($EU47-$EP47)*(EW47+ER47)+($EZ47-$EU47)*(FB47+EW47)+($FE47-$EZ47)*(FG47+FB47))/2</f>
        <v>140.445</v>
      </c>
      <c r="S47" s="56" t="n">
        <f aca="false">($DB47-$D47)*DE47+(($DG47-$DC47)*(DE47+DJ47)+($DL47-$DG47)*(DJ47+DO47)+($DQ47-$DL47)*(DT47+DO47)+($DV47-$DQ47)*(DY47+DT47)+($EA47-$DV47)*(ED47+DY47)+($EF47-$EA47)*(EI47+ED47)+($EK47-$EF47)*(EN47+EI47)+($EP47-$EK47)*(ES47+EN47)+($EU47-$EP47)*(EX47+ES47)+($EZ47-$EU47)*(FC47+EX47)+($FE47-$EZ47)*(FH47+FC47))/2</f>
        <v>132.315</v>
      </c>
      <c r="T47" s="67"/>
      <c r="U47" s="57" t="n">
        <f aca="false">IF(L47&lt;&gt;"",L47-60,"")</f>
        <v>40215</v>
      </c>
      <c r="V47" s="45"/>
      <c r="W47" s="58" t="s">
        <v>258</v>
      </c>
      <c r="X47" s="59"/>
      <c r="Y47" s="59"/>
      <c r="Z47" s="59"/>
      <c r="AA47" s="59"/>
      <c r="AB47" s="60" t="n">
        <v>39307</v>
      </c>
      <c r="AC47" s="60"/>
      <c r="AD47" s="60"/>
      <c r="AE47" s="60" t="n">
        <v>39535</v>
      </c>
      <c r="AF47" s="45" t="n">
        <v>3835</v>
      </c>
      <c r="AG47" s="45" t="n">
        <v>124</v>
      </c>
      <c r="AH47" s="45" t="s">
        <v>259</v>
      </c>
      <c r="AI47" s="58" t="n">
        <v>39638</v>
      </c>
      <c r="AJ47" s="58"/>
      <c r="AK47" s="58"/>
      <c r="AL47" s="58" t="n">
        <v>39885</v>
      </c>
      <c r="AM47" s="59" t="n">
        <v>5037.2</v>
      </c>
      <c r="AN47" s="59" t="n">
        <v>170.1</v>
      </c>
      <c r="AO47" s="59" t="s">
        <v>260</v>
      </c>
      <c r="AP47" s="68" t="n">
        <v>39314</v>
      </c>
      <c r="AQ47" s="68"/>
      <c r="AR47" s="68"/>
      <c r="AS47" s="68" t="n">
        <v>39564</v>
      </c>
      <c r="AT47" s="45" t="n">
        <v>3860.3</v>
      </c>
      <c r="AU47" s="45" t="n">
        <v>119.7</v>
      </c>
      <c r="AV47" s="45" t="s">
        <v>261</v>
      </c>
      <c r="AW47" s="58" t="n">
        <v>39958</v>
      </c>
      <c r="AX47" s="58"/>
      <c r="AY47" s="58"/>
      <c r="AZ47" s="58"/>
      <c r="BA47" s="59"/>
      <c r="BB47" s="59"/>
      <c r="BC47" s="59"/>
      <c r="BD47" s="60"/>
      <c r="BE47" s="60"/>
      <c r="BF47" s="60"/>
      <c r="BG47" s="60"/>
      <c r="BH47" s="45"/>
      <c r="BI47" s="45"/>
      <c r="BJ47" s="45"/>
      <c r="BK47" s="58"/>
      <c r="BL47" s="58"/>
      <c r="BM47" s="58"/>
      <c r="BN47" s="58"/>
      <c r="BO47" s="59"/>
      <c r="BP47" s="59"/>
      <c r="BQ47" s="59"/>
      <c r="BR47" s="60"/>
      <c r="BS47" s="60"/>
      <c r="BT47" s="60"/>
      <c r="BU47" s="60"/>
      <c r="BV47" s="45"/>
      <c r="BW47" s="45"/>
      <c r="BX47" s="45"/>
      <c r="BY47" s="58"/>
      <c r="BZ47" s="58"/>
      <c r="CA47" s="58"/>
      <c r="CB47" s="58"/>
      <c r="CC47" s="59"/>
      <c r="CD47" s="59"/>
      <c r="CE47" s="59"/>
      <c r="CF47" s="60"/>
      <c r="CG47" s="60"/>
      <c r="CH47" s="60"/>
      <c r="CI47" s="60"/>
      <c r="CJ47" s="45"/>
      <c r="CK47" s="45"/>
      <c r="CL47" s="45"/>
      <c r="CM47" s="58"/>
      <c r="CN47" s="58"/>
      <c r="CO47" s="58"/>
      <c r="CP47" s="58"/>
      <c r="CQ47" s="59"/>
      <c r="CR47" s="59"/>
      <c r="CS47" s="59"/>
      <c r="CT47" s="62"/>
      <c r="CU47" s="62"/>
      <c r="CV47" s="62"/>
      <c r="CW47" s="62"/>
      <c r="CX47" s="62"/>
      <c r="CY47" s="62"/>
      <c r="CZ47" s="62"/>
      <c r="DB47" s="63" t="n">
        <v>39805</v>
      </c>
      <c r="DC47" s="64"/>
      <c r="DD47" s="64"/>
      <c r="DE47" s="64"/>
      <c r="DF47" s="64"/>
      <c r="DG47" s="65" t="n">
        <v>39843</v>
      </c>
      <c r="DH47" s="45"/>
      <c r="DI47" s="45"/>
      <c r="DJ47" s="45"/>
      <c r="DK47" s="45"/>
      <c r="DL47" s="63" t="n">
        <v>39872</v>
      </c>
      <c r="DM47" s="64"/>
      <c r="DN47" s="64"/>
      <c r="DO47" s="64"/>
      <c r="DP47" s="64"/>
      <c r="DQ47" s="65" t="n">
        <v>39900</v>
      </c>
      <c r="DR47" s="45"/>
      <c r="DS47" s="45"/>
      <c r="DT47" s="45"/>
      <c r="DU47" s="45"/>
      <c r="DV47" s="63" t="n">
        <v>39931</v>
      </c>
      <c r="DW47" s="64"/>
      <c r="DX47" s="64"/>
      <c r="DY47" s="64"/>
      <c r="DZ47" s="64"/>
      <c r="EA47" s="65" t="n">
        <v>39961</v>
      </c>
      <c r="EB47" s="45"/>
      <c r="EC47" s="45"/>
      <c r="ED47" s="45"/>
      <c r="EE47" s="45"/>
      <c r="EF47" s="63" t="n">
        <v>39988</v>
      </c>
      <c r="EG47" s="64"/>
      <c r="EH47" s="64"/>
      <c r="EI47" s="64"/>
      <c r="EJ47" s="64"/>
      <c r="EK47" s="65" t="n">
        <v>40019</v>
      </c>
      <c r="EL47" s="45"/>
      <c r="EM47" s="45"/>
      <c r="EN47" s="45"/>
      <c r="EO47" s="45"/>
      <c r="EP47" s="63" t="n">
        <v>40054</v>
      </c>
      <c r="EQ47" s="64"/>
      <c r="ER47" s="64"/>
      <c r="ES47" s="64"/>
      <c r="ET47" s="64"/>
      <c r="EU47" s="65" t="n">
        <v>40085</v>
      </c>
      <c r="EV47" s="45"/>
      <c r="EW47" s="66" t="n">
        <v>3.46</v>
      </c>
      <c r="EX47" s="66" t="n">
        <v>3.07</v>
      </c>
      <c r="EY47" s="45"/>
      <c r="EZ47" s="63" t="n">
        <v>40113</v>
      </c>
      <c r="FA47" s="64"/>
      <c r="FB47" s="64"/>
      <c r="FC47" s="64"/>
      <c r="FD47" s="64"/>
      <c r="FE47" s="65" t="n">
        <v>40138</v>
      </c>
      <c r="FF47" s="45"/>
      <c r="FG47" s="66" t="n">
        <v>3.07</v>
      </c>
      <c r="FH47" s="66" t="n">
        <v>3.34</v>
      </c>
      <c r="FI47" s="45"/>
    </row>
    <row r="48" customFormat="false" ht="12.75" hidden="false" customHeight="false" outlineLevel="0" collapsed="false">
      <c r="A48" s="45" t="n">
        <v>45</v>
      </c>
      <c r="B48" s="37" t="n">
        <v>183</v>
      </c>
      <c r="C48" s="46" t="n">
        <v>2</v>
      </c>
      <c r="D48" s="47" t="n">
        <f aca="false">INDEX($AB48:$CT48,1,(C48-1)*7+1)</f>
        <v>39682</v>
      </c>
      <c r="E48" s="48" t="n">
        <v>39951</v>
      </c>
      <c r="F48" s="49" t="n">
        <v>4</v>
      </c>
      <c r="G48" s="43" t="s">
        <v>97</v>
      </c>
      <c r="H48" s="50" t="str">
        <f aca="false">IF(G48="V",$B$1-D48,"")</f>
        <v/>
      </c>
      <c r="I48" s="50" t="str">
        <f aca="false">IF(AND(G48="V",E48&gt;0),$B$1-E48,"")</f>
        <v/>
      </c>
      <c r="J48" s="51" t="n">
        <f aca="false">IF(G48="P",E48-D48,"")</f>
        <v>269</v>
      </c>
      <c r="K48" s="50" t="n">
        <f aca="false">IF(G48="P",$B$1-E48,"")</f>
        <v>203</v>
      </c>
      <c r="L48" s="52" t="n">
        <f aca="false">IF(G48="P",E48+280,"")</f>
        <v>40231</v>
      </c>
      <c r="M48" s="53" t="n">
        <f aca="false">IF(L48&lt;&gt;"",(L48-D48)/30.5,"")</f>
        <v>18</v>
      </c>
      <c r="N48" s="54" t="s">
        <v>141</v>
      </c>
      <c r="O48" s="55" t="n">
        <f aca="false">IF(N48="O",$B$1-D48,T48-D48)</f>
        <v>297</v>
      </c>
      <c r="P48" s="55" t="n">
        <f aca="false">INDEX(DB48:FI48,1,MATCH($P$1,DB48:FI48,0)+1)</f>
        <v>0</v>
      </c>
      <c r="Q48" s="56" t="n">
        <f aca="false">IF($DB48&gt;0,($DB48-$D48)*$DC48,0)+(IF($DG48&gt;0,($DG48-$DB48)*($DC48+$DH48),0)+IF($DL48&gt;0,($DL48-$DG48)*($DH48+$DM48),0)+IF($DQ48&gt;0,($DQ48-$DL48)*($DR48+$DM48),0)+IF($DV48&gt;0,($DV48-$DQ48)*($DW48+$DR48),0)+IF($EA48&gt;0,($EA48-$DV48)*($EB48+$DW48),0)+IF($EF48&gt;0,($EF48-$EA48)*($EG48+$EB48),0)+IF($EK48&gt;0,($EK48-$EF48)*($EL48+$EG48),0)+IF($EP48&gt;0,($EP48-$EK48)*($EQ48+$EL48),0)+IF($EU48&gt;0,($EU48-$EP48)*($EV48+$EQ48),0)+IF($EZ48&gt;0,($EZ48-$EU48)*($FA48+$EV48),0)+IF($FE48&gt;0,($FE48-$EZ48)*($FF48+$FA48),0))/2</f>
        <v>0</v>
      </c>
      <c r="R48" s="56" t="n">
        <f aca="false">($DB48-$D48)*DD48+(($DG48-$DC48)*(DD48+DI48)+($DL48-$DG48)*(DI48+DN48)+($DQ48-$DL48)*(DS48+DN48)+($DV48-$DQ48)*(DX48+DS48)+($EA48-$DV48)*(EC48+DX48)+($EF48-$EA48)*(EH48+EC48)+($EK48-$EF48)*(EM48+EH48)+($EP48-$EK48)*(ER48+EM48)+($EU48-$EP48)*(EW48+ER48)+($EZ48-$EU48)*(FB48+EW48)+($FE48-$EZ48)*(FG48+FB48))/2</f>
        <v>0</v>
      </c>
      <c r="S48" s="56" t="n">
        <f aca="false">($DB48-$D48)*DE48+(($DG48-$DC48)*(DE48+DJ48)+($DL48-$DG48)*(DJ48+DO48)+($DQ48-$DL48)*(DT48+DO48)+($DV48-$DQ48)*(DY48+DT48)+($EA48-$DV48)*(ED48+DY48)+($EF48-$EA48)*(EI48+ED48)+($EK48-$EF48)*(EN48+EI48)+($EP48-$EK48)*(ES48+EN48)+($EU48-$EP48)*(EX48+ES48)+($EZ48-$EU48)*(FC48+EX48)+($FE48-$EZ48)*(FH48+FC48))/2</f>
        <v>0</v>
      </c>
      <c r="T48" s="67" t="n">
        <v>39979</v>
      </c>
      <c r="U48" s="57" t="n">
        <f aca="false">IF(L48&lt;&gt;"",L48-60,"")</f>
        <v>40171</v>
      </c>
      <c r="V48" s="45"/>
      <c r="W48" s="58" t="n">
        <v>38139</v>
      </c>
      <c r="X48" s="59"/>
      <c r="Y48" s="59"/>
      <c r="Z48" s="59"/>
      <c r="AA48" s="59"/>
      <c r="AB48" s="60"/>
      <c r="AC48" s="60"/>
      <c r="AD48" s="60"/>
      <c r="AE48" s="60"/>
      <c r="AF48" s="45"/>
      <c r="AG48" s="45"/>
      <c r="AH48" s="45"/>
      <c r="AI48" s="58" t="n">
        <v>39682</v>
      </c>
      <c r="AJ48" s="58"/>
      <c r="AK48" s="58"/>
      <c r="AL48" s="58"/>
      <c r="AM48" s="59"/>
      <c r="AN48" s="59"/>
      <c r="AO48" s="59"/>
      <c r="AP48" s="68"/>
      <c r="AQ48" s="68"/>
      <c r="AR48" s="68"/>
      <c r="AS48" s="68"/>
      <c r="AT48" s="45"/>
      <c r="AU48" s="45"/>
      <c r="AV48" s="45"/>
      <c r="AW48" s="58"/>
      <c r="AX48" s="58"/>
      <c r="AY48" s="58"/>
      <c r="AZ48" s="58"/>
      <c r="BA48" s="59"/>
      <c r="BB48" s="59"/>
      <c r="BC48" s="59"/>
      <c r="BD48" s="60"/>
      <c r="BE48" s="60"/>
      <c r="BF48" s="60"/>
      <c r="BG48" s="60"/>
      <c r="BH48" s="45"/>
      <c r="BI48" s="45"/>
      <c r="BJ48" s="45"/>
      <c r="BK48" s="58"/>
      <c r="BL48" s="58"/>
      <c r="BM48" s="58"/>
      <c r="BN48" s="58"/>
      <c r="BO48" s="59"/>
      <c r="BP48" s="59"/>
      <c r="BQ48" s="59"/>
      <c r="BR48" s="60"/>
      <c r="BS48" s="60"/>
      <c r="BT48" s="60"/>
      <c r="BU48" s="60"/>
      <c r="BV48" s="45"/>
      <c r="BW48" s="45"/>
      <c r="BX48" s="45"/>
      <c r="BY48" s="58"/>
      <c r="BZ48" s="58"/>
      <c r="CA48" s="58"/>
      <c r="CB48" s="58"/>
      <c r="CC48" s="59"/>
      <c r="CD48" s="59"/>
      <c r="CE48" s="59"/>
      <c r="CF48" s="60"/>
      <c r="CG48" s="60"/>
      <c r="CH48" s="60"/>
      <c r="CI48" s="60"/>
      <c r="CJ48" s="45"/>
      <c r="CK48" s="45"/>
      <c r="CL48" s="45"/>
      <c r="CM48" s="58"/>
      <c r="CN48" s="58"/>
      <c r="CO48" s="58"/>
      <c r="CP48" s="58"/>
      <c r="CQ48" s="59"/>
      <c r="CR48" s="59"/>
      <c r="CS48" s="59"/>
      <c r="CT48" s="62"/>
      <c r="CU48" s="62"/>
      <c r="CV48" s="62"/>
      <c r="CW48" s="62"/>
      <c r="CX48" s="62"/>
      <c r="CY48" s="62"/>
      <c r="CZ48" s="62"/>
      <c r="DB48" s="63" t="n">
        <v>39805</v>
      </c>
      <c r="DC48" s="64"/>
      <c r="DD48" s="64"/>
      <c r="DE48" s="64"/>
      <c r="DF48" s="64"/>
      <c r="DG48" s="65" t="n">
        <v>39843</v>
      </c>
      <c r="DH48" s="45"/>
      <c r="DI48" s="45"/>
      <c r="DJ48" s="45"/>
      <c r="DK48" s="45"/>
      <c r="DL48" s="63" t="n">
        <v>39872</v>
      </c>
      <c r="DM48" s="64"/>
      <c r="DN48" s="64"/>
      <c r="DO48" s="64"/>
      <c r="DP48" s="64"/>
      <c r="DQ48" s="65" t="n">
        <v>39900</v>
      </c>
      <c r="DR48" s="45"/>
      <c r="DS48" s="45"/>
      <c r="DT48" s="45"/>
      <c r="DU48" s="45"/>
      <c r="DV48" s="63" t="n">
        <v>39931</v>
      </c>
      <c r="DW48" s="64"/>
      <c r="DX48" s="64"/>
      <c r="DY48" s="64"/>
      <c r="DZ48" s="64"/>
      <c r="EA48" s="65" t="n">
        <v>39961</v>
      </c>
      <c r="EB48" s="45"/>
      <c r="EC48" s="45"/>
      <c r="ED48" s="45"/>
      <c r="EE48" s="45"/>
      <c r="EF48" s="63" t="n">
        <v>39988</v>
      </c>
      <c r="EG48" s="64"/>
      <c r="EH48" s="64"/>
      <c r="EI48" s="64"/>
      <c r="EJ48" s="64"/>
      <c r="EK48" s="65" t="n">
        <v>40019</v>
      </c>
      <c r="EL48" s="45"/>
      <c r="EM48" s="45"/>
      <c r="EN48" s="45"/>
      <c r="EO48" s="45"/>
      <c r="EP48" s="63" t="n">
        <v>40054</v>
      </c>
      <c r="EQ48" s="64"/>
      <c r="ER48" s="64"/>
      <c r="ES48" s="64"/>
      <c r="ET48" s="64"/>
      <c r="EU48" s="65" t="n">
        <v>40085</v>
      </c>
      <c r="EV48" s="45"/>
      <c r="EW48" s="66"/>
      <c r="EX48" s="66"/>
      <c r="EY48" s="45"/>
      <c r="EZ48" s="63" t="n">
        <v>40113</v>
      </c>
      <c r="FA48" s="64"/>
      <c r="FB48" s="64"/>
      <c r="FC48" s="64"/>
      <c r="FD48" s="64"/>
      <c r="FE48" s="65" t="n">
        <v>40138</v>
      </c>
      <c r="FF48" s="45"/>
      <c r="FG48" s="66"/>
      <c r="FH48" s="66"/>
      <c r="FI48" s="45"/>
    </row>
    <row r="49" customFormat="false" ht="12.75" hidden="false" customHeight="false" outlineLevel="0" collapsed="false">
      <c r="A49" s="45" t="n">
        <v>46</v>
      </c>
      <c r="B49" s="37" t="n">
        <v>184</v>
      </c>
      <c r="C49" s="46" t="n">
        <v>2</v>
      </c>
      <c r="D49" s="47" t="n">
        <f aca="false">INDEX($AB49:$CT49,1,(C49-1)*7+1)</f>
        <v>39719</v>
      </c>
      <c r="E49" s="48" t="n">
        <v>39869</v>
      </c>
      <c r="F49" s="49" t="n">
        <v>3</v>
      </c>
      <c r="G49" s="43" t="s">
        <v>97</v>
      </c>
      <c r="H49" s="50" t="str">
        <f aca="false">IF(G49="V",$B$1-D49,"")</f>
        <v/>
      </c>
      <c r="I49" s="50" t="str">
        <f aca="false">IF(AND(G49="V",E49&gt;0),$B$1-E49,"")</f>
        <v/>
      </c>
      <c r="J49" s="51" t="n">
        <f aca="false">IF(G49="P",E49-D49,"")</f>
        <v>150</v>
      </c>
      <c r="K49" s="50" t="n">
        <f aca="false">IF(G49="P",$B$1-E49,"")</f>
        <v>285</v>
      </c>
      <c r="L49" s="52" t="n">
        <f aca="false">IF(G49="P",E49+280,"")</f>
        <v>40149</v>
      </c>
      <c r="M49" s="53" t="n">
        <f aca="false">IF(L49&lt;&gt;"",(L49-D49)/30.5,"")</f>
        <v>14.0983606557377</v>
      </c>
      <c r="N49" s="54" t="s">
        <v>141</v>
      </c>
      <c r="O49" s="55" t="n">
        <f aca="false">IF(N49="O",$B$1-D49,T49-D49)</f>
        <v>341</v>
      </c>
      <c r="P49" s="55" t="n">
        <f aca="false">INDEX(DB49:FI49,1,MATCH($P$1,DB49:FI49,0)+1)</f>
        <v>0</v>
      </c>
      <c r="Q49" s="56" t="n">
        <f aca="false">IF($DB49&gt;0,($DB49-$D49)*$DC49,0)+(IF($DG49&gt;0,($DG49-$DB49)*($DC49+$DH49),0)+IF($DL49&gt;0,($DL49-$DG49)*($DH49+$DM49),0)+IF($DQ49&gt;0,($DQ49-$DL49)*($DR49+$DM49),0)+IF($DV49&gt;0,($DV49-$DQ49)*($DW49+$DR49),0)+IF($EA49&gt;0,($EA49-$DV49)*($EB49+$DW49),0)+IF($EF49&gt;0,($EF49-$EA49)*($EG49+$EB49),0)+IF($EK49&gt;0,($EK49-$EF49)*($EL49+$EG49),0)+IF($EP49&gt;0,($EP49-$EK49)*($EQ49+$EL49),0)+IF($EU49&gt;0,($EU49-$EP49)*($EV49+$EQ49),0)+IF($EZ49&gt;0,($EZ49-$EU49)*($FA49+$EV49),0)+IF($FE49&gt;0,($FE49-$EZ49)*($FF49+$FA49),0))/2</f>
        <v>0</v>
      </c>
      <c r="R49" s="56" t="n">
        <f aca="false">($DB49-$D49)*DD49+(($DG49-$DC49)*(DD49+DI49)+($DL49-$DG49)*(DI49+DN49)+($DQ49-$DL49)*(DS49+DN49)+($DV49-$DQ49)*(DX49+DS49)+($EA49-$DV49)*(EC49+DX49)+($EF49-$EA49)*(EH49+EC49)+($EK49-$EF49)*(EM49+EH49)+($EP49-$EK49)*(ER49+EM49)+($EU49-$EP49)*(EW49+ER49)+($EZ49-$EU49)*(FB49+EW49)+($FE49-$EZ49)*(FG49+FB49))/2</f>
        <v>0</v>
      </c>
      <c r="S49" s="56" t="n">
        <f aca="false">($DB49-$D49)*DE49+(($DG49-$DC49)*(DE49+DJ49)+($DL49-$DG49)*(DJ49+DO49)+($DQ49-$DL49)*(DT49+DO49)+($DV49-$DQ49)*(DY49+DT49)+($EA49-$DV49)*(ED49+DY49)+($EF49-$EA49)*(EI49+ED49)+($EK49-$EF49)*(EN49+EI49)+($EP49-$EK49)*(ES49+EN49)+($EU49-$EP49)*(EX49+ES49)+($EZ49-$EU49)*(FC49+EX49)+($FE49-$EZ49)*(FH49+FC49))/2</f>
        <v>0</v>
      </c>
      <c r="T49" s="67" t="n">
        <v>40060</v>
      </c>
      <c r="U49" s="57" t="n">
        <f aca="false">IF(L49&lt;&gt;"",L49-60,"")</f>
        <v>40089</v>
      </c>
      <c r="V49" s="45"/>
      <c r="W49" s="58" t="n">
        <v>38139</v>
      </c>
      <c r="X49" s="59"/>
      <c r="Y49" s="59"/>
      <c r="Z49" s="59"/>
      <c r="AA49" s="59"/>
      <c r="AB49" s="60"/>
      <c r="AC49" s="60"/>
      <c r="AD49" s="60"/>
      <c r="AE49" s="60"/>
      <c r="AF49" s="45"/>
      <c r="AG49" s="45"/>
      <c r="AH49" s="45"/>
      <c r="AI49" s="58" t="n">
        <v>39719</v>
      </c>
      <c r="AJ49" s="58"/>
      <c r="AK49" s="58"/>
      <c r="AL49" s="58"/>
      <c r="AM49" s="59"/>
      <c r="AN49" s="59"/>
      <c r="AO49" s="59"/>
      <c r="AP49" s="68"/>
      <c r="AQ49" s="68"/>
      <c r="AR49" s="68"/>
      <c r="AS49" s="68"/>
      <c r="AT49" s="45"/>
      <c r="AU49" s="45"/>
      <c r="AV49" s="45"/>
      <c r="AW49" s="58"/>
      <c r="AX49" s="58"/>
      <c r="AY49" s="58"/>
      <c r="AZ49" s="58"/>
      <c r="BA49" s="59"/>
      <c r="BB49" s="59"/>
      <c r="BC49" s="59"/>
      <c r="BD49" s="60"/>
      <c r="BE49" s="60"/>
      <c r="BF49" s="60"/>
      <c r="BG49" s="60"/>
      <c r="BH49" s="45"/>
      <c r="BI49" s="45"/>
      <c r="BJ49" s="45"/>
      <c r="BK49" s="58"/>
      <c r="BL49" s="58"/>
      <c r="BM49" s="58"/>
      <c r="BN49" s="58"/>
      <c r="BO49" s="59"/>
      <c r="BP49" s="59"/>
      <c r="BQ49" s="59"/>
      <c r="BR49" s="60"/>
      <c r="BS49" s="60"/>
      <c r="BT49" s="60"/>
      <c r="BU49" s="60"/>
      <c r="BV49" s="45"/>
      <c r="BW49" s="45"/>
      <c r="BX49" s="45"/>
      <c r="BY49" s="58"/>
      <c r="BZ49" s="58"/>
      <c r="CA49" s="58"/>
      <c r="CB49" s="58"/>
      <c r="CC49" s="59"/>
      <c r="CD49" s="59"/>
      <c r="CE49" s="59"/>
      <c r="CF49" s="60"/>
      <c r="CG49" s="60"/>
      <c r="CH49" s="60"/>
      <c r="CI49" s="60"/>
      <c r="CJ49" s="45"/>
      <c r="CK49" s="45"/>
      <c r="CL49" s="45"/>
      <c r="CM49" s="58"/>
      <c r="CN49" s="58"/>
      <c r="CO49" s="58"/>
      <c r="CP49" s="58"/>
      <c r="CQ49" s="59"/>
      <c r="CR49" s="59"/>
      <c r="CS49" s="59"/>
      <c r="CT49" s="62"/>
      <c r="CU49" s="62"/>
      <c r="CV49" s="62"/>
      <c r="CW49" s="62"/>
      <c r="CX49" s="62"/>
      <c r="CY49" s="62"/>
      <c r="CZ49" s="62"/>
      <c r="DB49" s="63" t="n">
        <v>39805</v>
      </c>
      <c r="DC49" s="64"/>
      <c r="DD49" s="64"/>
      <c r="DE49" s="64"/>
      <c r="DF49" s="64"/>
      <c r="DG49" s="65" t="n">
        <v>39843</v>
      </c>
      <c r="DH49" s="45"/>
      <c r="DI49" s="45"/>
      <c r="DJ49" s="45"/>
      <c r="DK49" s="45"/>
      <c r="DL49" s="63" t="n">
        <v>39872</v>
      </c>
      <c r="DM49" s="64"/>
      <c r="DN49" s="64"/>
      <c r="DO49" s="64"/>
      <c r="DP49" s="64"/>
      <c r="DQ49" s="65" t="n">
        <v>39900</v>
      </c>
      <c r="DR49" s="45"/>
      <c r="DS49" s="45"/>
      <c r="DT49" s="45"/>
      <c r="DU49" s="45"/>
      <c r="DV49" s="63" t="n">
        <v>39931</v>
      </c>
      <c r="DW49" s="64"/>
      <c r="DX49" s="64"/>
      <c r="DY49" s="64"/>
      <c r="DZ49" s="64"/>
      <c r="EA49" s="65" t="n">
        <v>39961</v>
      </c>
      <c r="EB49" s="45"/>
      <c r="EC49" s="45"/>
      <c r="ED49" s="45"/>
      <c r="EE49" s="45"/>
      <c r="EF49" s="63" t="n">
        <v>39988</v>
      </c>
      <c r="EG49" s="64"/>
      <c r="EH49" s="64"/>
      <c r="EI49" s="64"/>
      <c r="EJ49" s="64"/>
      <c r="EK49" s="65" t="n">
        <v>40019</v>
      </c>
      <c r="EL49" s="45"/>
      <c r="EM49" s="45"/>
      <c r="EN49" s="45"/>
      <c r="EO49" s="45"/>
      <c r="EP49" s="63" t="n">
        <v>40054</v>
      </c>
      <c r="EQ49" s="64"/>
      <c r="ER49" s="64"/>
      <c r="ES49" s="64"/>
      <c r="ET49" s="64"/>
      <c r="EU49" s="65" t="n">
        <v>40085</v>
      </c>
      <c r="EV49" s="45"/>
      <c r="EW49" s="66"/>
      <c r="EX49" s="66"/>
      <c r="EY49" s="45"/>
      <c r="EZ49" s="63" t="n">
        <v>40113</v>
      </c>
      <c r="FA49" s="64"/>
      <c r="FB49" s="64"/>
      <c r="FC49" s="64"/>
      <c r="FD49" s="64"/>
      <c r="FE49" s="65" t="n">
        <v>40138</v>
      </c>
      <c r="FF49" s="45"/>
      <c r="FG49" s="66"/>
      <c r="FH49" s="66"/>
      <c r="FI49" s="45"/>
    </row>
    <row r="50" customFormat="false" ht="12.75" hidden="false" customHeight="false" outlineLevel="0" collapsed="false">
      <c r="A50" s="45" t="n">
        <v>47</v>
      </c>
      <c r="B50" s="37" t="n">
        <v>185</v>
      </c>
      <c r="C50" s="46" t="n">
        <v>4</v>
      </c>
      <c r="D50" s="47" t="n">
        <f aca="false">INDEX($AB50:$CT50,1,(C50-1)*7+1)</f>
        <v>39958</v>
      </c>
      <c r="E50" s="48" t="n">
        <v>40036</v>
      </c>
      <c r="F50" s="49" t="n">
        <v>2</v>
      </c>
      <c r="G50" s="43" t="s">
        <v>97</v>
      </c>
      <c r="H50" s="50" t="str">
        <f aca="false">IF(G50="V",$B$1-D50,"")</f>
        <v/>
      </c>
      <c r="I50" s="50" t="str">
        <f aca="false">IF(AND(G50="V",E50&gt;0),$B$1-E50,"")</f>
        <v/>
      </c>
      <c r="J50" s="51" t="n">
        <f aca="false">IF(G50="P",E50-D50,"")</f>
        <v>78</v>
      </c>
      <c r="K50" s="50" t="n">
        <f aca="false">IF(G50="P",$B$1-E50,"")</f>
        <v>118</v>
      </c>
      <c r="L50" s="52" t="n">
        <f aca="false">IF(G50="P",E50+280,"")</f>
        <v>40316</v>
      </c>
      <c r="M50" s="53" t="n">
        <f aca="false">IF(L50&lt;&gt;"",(L50-D50)/30.5,"")</f>
        <v>11.7377049180328</v>
      </c>
      <c r="N50" s="54" t="s">
        <v>98</v>
      </c>
      <c r="O50" s="55" t="n">
        <f aca="false">IF(N50="O",$B$1-D50,T50-D50)</f>
        <v>196</v>
      </c>
      <c r="P50" s="55" t="n">
        <f aca="false">INDEX(DB50:FI50,1,MATCH($P$1,DB50:FI50,0)+1)</f>
        <v>0</v>
      </c>
      <c r="Q50" s="56" t="n">
        <f aca="false">IF($DB50&gt;0,($DB50-$D50)*$DC50,0)+(IF($DG50&gt;0,($DG50-$DB50)*($DC50+$DH50),0)+IF($DL50&gt;0,($DL50-$DG50)*($DH50+$DM50),0)+IF($DQ50&gt;0,($DQ50-$DL50)*($DR50+$DM50),0)+IF($DV50&gt;0,($DV50-$DQ50)*($DW50+$DR50),0)+IF($EA50&gt;0,($EA50-$DV50)*($EB50+$DW50),0)+IF($EF50&gt;0,($EF50-$EA50)*($EG50+$EB50),0)+IF($EK50&gt;0,($EK50-$EF50)*($EL50+$EG50),0)+IF($EP50&gt;0,($EP50-$EK50)*($EQ50+$EL50),0)+IF($EU50&gt;0,($EU50-$EP50)*($EV50+$EQ50),0)+IF($EZ50&gt;0,($EZ50-$EU50)*($FA50+$EV50),0)+IF($FE50&gt;0,($FE50-$EZ50)*($FF50+$FA50),0))/2</f>
        <v>0</v>
      </c>
      <c r="R50" s="56" t="n">
        <f aca="false">($DB50-$D50)*DD50+(($DG50-$DC50)*(DD50+DI50)+($DL50-$DG50)*(DI50+DN50)+($DQ50-$DL50)*(DS50+DN50)+($DV50-$DQ50)*(DX50+DS50)+($EA50-$DV50)*(EC50+DX50)+($EF50-$EA50)*(EH50+EC50)+($EK50-$EF50)*(EM50+EH50)+($EP50-$EK50)*(ER50+EM50)+($EU50-$EP50)*(EW50+ER50)+($EZ50-$EU50)*(FB50+EW50)+($FE50-$EZ50)*(FG50+FB50))/2</f>
        <v>168.74</v>
      </c>
      <c r="S50" s="56" t="n">
        <f aca="false">($DB50-$D50)*DE50+(($DG50-$DC50)*(DE50+DJ50)+($DL50-$DG50)*(DJ50+DO50)+($DQ50-$DL50)*(DT50+DO50)+($DV50-$DQ50)*(DY50+DT50)+($EA50-$DV50)*(ED50+DY50)+($EF50-$EA50)*(EI50+ED50)+($EK50-$EF50)*(EN50+EI50)+($EP50-$EK50)*(ES50+EN50)+($EU50-$EP50)*(EX50+ES50)+($EZ50-$EU50)*(FC50+EX50)+($FE50-$EZ50)*(FH50+FC50))/2</f>
        <v>139.69</v>
      </c>
      <c r="T50" s="67"/>
      <c r="U50" s="57" t="n">
        <f aca="false">IF(L50&lt;&gt;"",L50-60,"")</f>
        <v>40256</v>
      </c>
      <c r="V50" s="45"/>
      <c r="W50" s="58" t="s">
        <v>258</v>
      </c>
      <c r="X50" s="59"/>
      <c r="Y50" s="59"/>
      <c r="Z50" s="59"/>
      <c r="AA50" s="59"/>
      <c r="AB50" s="60" t="n">
        <v>39313</v>
      </c>
      <c r="AC50" s="60"/>
      <c r="AD50" s="60"/>
      <c r="AE50" s="60" t="n">
        <v>39564</v>
      </c>
      <c r="AF50" s="45" t="n">
        <v>4988.7</v>
      </c>
      <c r="AG50" s="45" t="n">
        <v>174.3</v>
      </c>
      <c r="AH50" s="45" t="s">
        <v>262</v>
      </c>
      <c r="AI50" s="58" t="n">
        <v>39626</v>
      </c>
      <c r="AJ50" s="58"/>
      <c r="AK50" s="58"/>
      <c r="AL50" s="58" t="n">
        <v>39885</v>
      </c>
      <c r="AM50" s="59" t="n">
        <v>5582.8</v>
      </c>
      <c r="AN50" s="59" t="n">
        <v>224.3</v>
      </c>
      <c r="AO50" s="59" t="s">
        <v>263</v>
      </c>
      <c r="AP50" s="68" t="n">
        <v>39314</v>
      </c>
      <c r="AQ50" s="68"/>
      <c r="AR50" s="68"/>
      <c r="AS50" s="68" t="n">
        <v>39524</v>
      </c>
      <c r="AT50" s="45" t="n">
        <v>3835.9</v>
      </c>
      <c r="AU50" s="45" t="n">
        <v>132.9</v>
      </c>
      <c r="AV50" s="45" t="s">
        <v>264</v>
      </c>
      <c r="AW50" s="58" t="n">
        <v>39958</v>
      </c>
      <c r="AX50" s="58"/>
      <c r="AY50" s="58"/>
      <c r="AZ50" s="58"/>
      <c r="BA50" s="59"/>
      <c r="BB50" s="59"/>
      <c r="BC50" s="59"/>
      <c r="BD50" s="60"/>
      <c r="BE50" s="60"/>
      <c r="BF50" s="60"/>
      <c r="BG50" s="60"/>
      <c r="BH50" s="45"/>
      <c r="BI50" s="45"/>
      <c r="BJ50" s="45"/>
      <c r="BK50" s="58"/>
      <c r="BL50" s="58"/>
      <c r="BM50" s="58"/>
      <c r="BN50" s="58"/>
      <c r="BO50" s="59"/>
      <c r="BP50" s="59"/>
      <c r="BQ50" s="59"/>
      <c r="BR50" s="60"/>
      <c r="BS50" s="60"/>
      <c r="BT50" s="60"/>
      <c r="BU50" s="60"/>
      <c r="BV50" s="45"/>
      <c r="BW50" s="45"/>
      <c r="BX50" s="45"/>
      <c r="BY50" s="58"/>
      <c r="BZ50" s="58"/>
      <c r="CA50" s="58"/>
      <c r="CB50" s="58"/>
      <c r="CC50" s="59"/>
      <c r="CD50" s="59"/>
      <c r="CE50" s="59"/>
      <c r="CF50" s="60"/>
      <c r="CG50" s="60"/>
      <c r="CH50" s="60"/>
      <c r="CI50" s="60"/>
      <c r="CJ50" s="45"/>
      <c r="CK50" s="45"/>
      <c r="CL50" s="45"/>
      <c r="CM50" s="58"/>
      <c r="CN50" s="58"/>
      <c r="CO50" s="58"/>
      <c r="CP50" s="58"/>
      <c r="CQ50" s="59"/>
      <c r="CR50" s="59"/>
      <c r="CS50" s="59"/>
      <c r="CT50" s="62"/>
      <c r="CU50" s="62"/>
      <c r="CV50" s="62"/>
      <c r="CW50" s="62"/>
      <c r="CX50" s="62"/>
      <c r="CY50" s="62"/>
      <c r="CZ50" s="62"/>
      <c r="DB50" s="63" t="n">
        <v>39805</v>
      </c>
      <c r="DC50" s="64"/>
      <c r="DD50" s="64"/>
      <c r="DE50" s="64"/>
      <c r="DF50" s="64"/>
      <c r="DG50" s="65" t="n">
        <v>39843</v>
      </c>
      <c r="DH50" s="45"/>
      <c r="DI50" s="45"/>
      <c r="DJ50" s="45"/>
      <c r="DK50" s="45"/>
      <c r="DL50" s="63" t="n">
        <v>39872</v>
      </c>
      <c r="DM50" s="64"/>
      <c r="DN50" s="64"/>
      <c r="DO50" s="64"/>
      <c r="DP50" s="64"/>
      <c r="DQ50" s="65" t="n">
        <v>39900</v>
      </c>
      <c r="DR50" s="45"/>
      <c r="DS50" s="45"/>
      <c r="DT50" s="45"/>
      <c r="DU50" s="45"/>
      <c r="DV50" s="63" t="n">
        <v>39931</v>
      </c>
      <c r="DW50" s="64"/>
      <c r="DX50" s="64"/>
      <c r="DY50" s="64"/>
      <c r="DZ50" s="64"/>
      <c r="EA50" s="65" t="n">
        <v>39961</v>
      </c>
      <c r="EB50" s="45"/>
      <c r="EC50" s="45"/>
      <c r="ED50" s="45"/>
      <c r="EE50" s="45"/>
      <c r="EF50" s="63" t="n">
        <v>39988</v>
      </c>
      <c r="EG50" s="64"/>
      <c r="EH50" s="64"/>
      <c r="EI50" s="64"/>
      <c r="EJ50" s="64"/>
      <c r="EK50" s="65" t="n">
        <v>40019</v>
      </c>
      <c r="EL50" s="45"/>
      <c r="EM50" s="45"/>
      <c r="EN50" s="45"/>
      <c r="EO50" s="45"/>
      <c r="EP50" s="63" t="n">
        <v>40054</v>
      </c>
      <c r="EQ50" s="64"/>
      <c r="ER50" s="64"/>
      <c r="ES50" s="64"/>
      <c r="ET50" s="64"/>
      <c r="EU50" s="65" t="n">
        <v>40085</v>
      </c>
      <c r="EV50" s="45"/>
      <c r="EW50" s="66" t="n">
        <v>4.22</v>
      </c>
      <c r="EX50" s="66" t="n">
        <v>3.32</v>
      </c>
      <c r="EY50" s="45"/>
      <c r="EZ50" s="63" t="n">
        <v>40113</v>
      </c>
      <c r="FA50" s="64"/>
      <c r="FB50" s="64"/>
      <c r="FC50" s="64"/>
      <c r="FD50" s="64"/>
      <c r="FE50" s="65" t="n">
        <v>40138</v>
      </c>
      <c r="FF50" s="45"/>
      <c r="FG50" s="66" t="n">
        <v>3.54</v>
      </c>
      <c r="FH50" s="66" t="n">
        <v>3.34</v>
      </c>
      <c r="FI50" s="45"/>
    </row>
    <row r="51" customFormat="false" ht="12.75" hidden="false" customHeight="false" outlineLevel="0" collapsed="false">
      <c r="A51" s="45" t="n">
        <v>48</v>
      </c>
      <c r="B51" s="37" t="n">
        <v>187</v>
      </c>
      <c r="C51" s="46" t="n">
        <v>3</v>
      </c>
      <c r="D51" s="47" t="n">
        <f aca="false">INDEX($AB51:$CT51,1,(C51-1)*7+1)</f>
        <v>39984</v>
      </c>
      <c r="E51" s="48" t="n">
        <v>40068</v>
      </c>
      <c r="F51" s="49" t="n">
        <v>1</v>
      </c>
      <c r="G51" s="43" t="s">
        <v>105</v>
      </c>
      <c r="H51" s="50" t="n">
        <f aca="false">IF(G51="V",$B$1-D51,"")</f>
        <v>170</v>
      </c>
      <c r="I51" s="50" t="n">
        <f aca="false">IF(AND(G51="V",E51&gt;0),$B$1-E51,"")</f>
        <v>86</v>
      </c>
      <c r="J51" s="51" t="str">
        <f aca="false">IF(G51="P",E51-D51,"")</f>
        <v/>
      </c>
      <c r="K51" s="50" t="str">
        <f aca="false">IF(G51="P",$B$1-E51,"")</f>
        <v/>
      </c>
      <c r="L51" s="52" t="str">
        <f aca="false">IF(G51="P",E51+280,"")</f>
        <v/>
      </c>
      <c r="M51" s="53" t="str">
        <f aca="false">IF(L51&lt;&gt;"",(L51-D51)/30.5,"")</f>
        <v/>
      </c>
      <c r="N51" s="54" t="s">
        <v>98</v>
      </c>
      <c r="O51" s="55" t="n">
        <f aca="false">IF(N51="O",$B$1-D51,T51-D51)</f>
        <v>170</v>
      </c>
      <c r="P51" s="55" t="n">
        <f aca="false">INDEX(DB51:FI51,1,MATCH($P$1,DB51:FI51,0)+1)</f>
        <v>0</v>
      </c>
      <c r="Q51" s="56" t="n">
        <f aca="false">IF($DB51&gt;0,($DB51-$D51)*$DC51,0)+(IF($DG51&gt;0,($DG51-$DB51)*($DC51+$DH51),0)+IF($DL51&gt;0,($DL51-$DG51)*($DH51+$DM51),0)+IF($DQ51&gt;0,($DQ51-$DL51)*($DR51+$DM51),0)+IF($DV51&gt;0,($DV51-$DQ51)*($DW51+$DR51),0)+IF($EA51&gt;0,($EA51-$DV51)*($EB51+$DW51),0)+IF($EF51&gt;0,($EF51-$EA51)*($EG51+$EB51),0)+IF($EK51&gt;0,($EK51-$EF51)*($EL51+$EG51),0)+IF($EP51&gt;0,($EP51-$EK51)*($EQ51+$EL51),0)+IF($EU51&gt;0,($EU51-$EP51)*($EV51+$EQ51),0)+IF($EZ51&gt;0,($EZ51-$EU51)*($FA51+$EV51),0)+IF($FE51&gt;0,($FE51-$EZ51)*($FF51+$FA51),0))/2</f>
        <v>0</v>
      </c>
      <c r="R51" s="56" t="n">
        <f aca="false">($DB51-$D51)*DD51+(($DG51-$DC51)*(DD51+DI51)+($DL51-$DG51)*(DI51+DN51)+($DQ51-$DL51)*(DS51+DN51)+($DV51-$DQ51)*(DX51+DS51)+($EA51-$DV51)*(EC51+DX51)+($EF51-$EA51)*(EH51+EC51)+($EK51-$EF51)*(EM51+EH51)+($EP51-$EK51)*(ER51+EM51)+($EU51-$EP51)*(EW51+ER51)+($EZ51-$EU51)*(FB51+EW51)+($FE51-$EZ51)*(FG51+FB51))/2</f>
        <v>145.8</v>
      </c>
      <c r="S51" s="56" t="n">
        <f aca="false">($DB51-$D51)*DE51+(($DG51-$DC51)*(DE51+DJ51)+($DL51-$DG51)*(DJ51+DO51)+($DQ51-$DL51)*(DT51+DO51)+($DV51-$DQ51)*(DY51+DT51)+($EA51-$DV51)*(ED51+DY51)+($EF51-$EA51)*(EI51+ED51)+($EK51-$EF51)*(EN51+EI51)+($EP51-$EK51)*(ES51+EN51)+($EU51-$EP51)*(EX51+ES51)+($EZ51-$EU51)*(FC51+EX51)+($FE51-$EZ51)*(FH51+FC51))/2</f>
        <v>130.645</v>
      </c>
      <c r="T51" s="67"/>
      <c r="U51" s="57" t="str">
        <f aca="false">IF(L51&lt;&gt;"",L51-60,"")</f>
        <v/>
      </c>
      <c r="V51" s="45"/>
      <c r="W51" s="58" t="s">
        <v>258</v>
      </c>
      <c r="X51" s="59"/>
      <c r="Y51" s="59"/>
      <c r="Z51" s="59"/>
      <c r="AA51" s="59"/>
      <c r="AB51" s="60" t="n">
        <v>39314</v>
      </c>
      <c r="AC51" s="60"/>
      <c r="AD51" s="60"/>
      <c r="AE51" s="60" t="n">
        <v>39524</v>
      </c>
      <c r="AF51" s="45" t="n">
        <v>3835.9</v>
      </c>
      <c r="AG51" s="45" t="n">
        <v>132.9</v>
      </c>
      <c r="AH51" s="45" t="s">
        <v>264</v>
      </c>
      <c r="AI51" s="58" t="n">
        <v>39633</v>
      </c>
      <c r="AJ51" s="58"/>
      <c r="AK51" s="58"/>
      <c r="AL51" s="58" t="n">
        <v>39916</v>
      </c>
      <c r="AM51" s="59" t="n">
        <v>5424.9</v>
      </c>
      <c r="AN51" s="59" t="n">
        <v>205.8</v>
      </c>
      <c r="AO51" s="59" t="s">
        <v>265</v>
      </c>
      <c r="AP51" s="68" t="n">
        <v>39984</v>
      </c>
      <c r="AQ51" s="68"/>
      <c r="AR51" s="68"/>
      <c r="AS51" s="68"/>
      <c r="AT51" s="45"/>
      <c r="AU51" s="45"/>
      <c r="AV51" s="45"/>
      <c r="AW51" s="58"/>
      <c r="AX51" s="58"/>
      <c r="AY51" s="58"/>
      <c r="AZ51" s="58"/>
      <c r="BA51" s="59"/>
      <c r="BB51" s="59"/>
      <c r="BC51" s="59"/>
      <c r="BD51" s="60"/>
      <c r="BE51" s="60"/>
      <c r="BF51" s="60"/>
      <c r="BG51" s="60"/>
      <c r="BH51" s="45"/>
      <c r="BI51" s="45"/>
      <c r="BJ51" s="45"/>
      <c r="BK51" s="58"/>
      <c r="BL51" s="58"/>
      <c r="BM51" s="58"/>
      <c r="BN51" s="58"/>
      <c r="BO51" s="59"/>
      <c r="BP51" s="59"/>
      <c r="BQ51" s="59"/>
      <c r="BR51" s="60"/>
      <c r="BS51" s="60"/>
      <c r="BT51" s="60"/>
      <c r="BU51" s="60"/>
      <c r="BV51" s="45"/>
      <c r="BW51" s="45"/>
      <c r="BX51" s="45"/>
      <c r="BY51" s="58"/>
      <c r="BZ51" s="58"/>
      <c r="CA51" s="58"/>
      <c r="CB51" s="58"/>
      <c r="CC51" s="59"/>
      <c r="CD51" s="59"/>
      <c r="CE51" s="59"/>
      <c r="CF51" s="60"/>
      <c r="CG51" s="60"/>
      <c r="CH51" s="60"/>
      <c r="CI51" s="60"/>
      <c r="CJ51" s="45"/>
      <c r="CK51" s="45"/>
      <c r="CL51" s="45"/>
      <c r="CM51" s="58"/>
      <c r="CN51" s="58"/>
      <c r="CO51" s="58"/>
      <c r="CP51" s="58"/>
      <c r="CQ51" s="59"/>
      <c r="CR51" s="59"/>
      <c r="CS51" s="59"/>
      <c r="CT51" s="62"/>
      <c r="CU51" s="62"/>
      <c r="CV51" s="62"/>
      <c r="CW51" s="62"/>
      <c r="CX51" s="62"/>
      <c r="CY51" s="62"/>
      <c r="CZ51" s="62"/>
      <c r="DB51" s="63" t="n">
        <v>39805</v>
      </c>
      <c r="DC51" s="64"/>
      <c r="DD51" s="64"/>
      <c r="DE51" s="64"/>
      <c r="DF51" s="64"/>
      <c r="DG51" s="65" t="n">
        <v>39843</v>
      </c>
      <c r="DH51" s="45"/>
      <c r="DI51" s="45"/>
      <c r="DJ51" s="45"/>
      <c r="DK51" s="45"/>
      <c r="DL51" s="63" t="n">
        <v>39872</v>
      </c>
      <c r="DM51" s="64"/>
      <c r="DN51" s="64"/>
      <c r="DO51" s="64"/>
      <c r="DP51" s="64"/>
      <c r="DQ51" s="65" t="n">
        <v>39900</v>
      </c>
      <c r="DR51" s="45"/>
      <c r="DS51" s="45"/>
      <c r="DT51" s="45"/>
      <c r="DU51" s="45"/>
      <c r="DV51" s="63" t="n">
        <v>39931</v>
      </c>
      <c r="DW51" s="64"/>
      <c r="DX51" s="64"/>
      <c r="DY51" s="64"/>
      <c r="DZ51" s="64"/>
      <c r="EA51" s="65" t="n">
        <v>39961</v>
      </c>
      <c r="EB51" s="45"/>
      <c r="EC51" s="45"/>
      <c r="ED51" s="45"/>
      <c r="EE51" s="45"/>
      <c r="EF51" s="63" t="n">
        <v>39988</v>
      </c>
      <c r="EG51" s="64"/>
      <c r="EH51" s="64"/>
      <c r="EI51" s="64"/>
      <c r="EJ51" s="64"/>
      <c r="EK51" s="65" t="n">
        <v>40019</v>
      </c>
      <c r="EL51" s="45"/>
      <c r="EM51" s="45"/>
      <c r="EN51" s="45"/>
      <c r="EO51" s="45"/>
      <c r="EP51" s="63" t="n">
        <v>40054</v>
      </c>
      <c r="EQ51" s="64"/>
      <c r="ER51" s="64"/>
      <c r="ES51" s="64"/>
      <c r="ET51" s="64"/>
      <c r="EU51" s="65" t="n">
        <v>40085</v>
      </c>
      <c r="EV51" s="45"/>
      <c r="EW51" s="66" t="n">
        <v>3.4</v>
      </c>
      <c r="EX51" s="66" t="n">
        <v>3.06</v>
      </c>
      <c r="EY51" s="45"/>
      <c r="EZ51" s="63" t="n">
        <v>40113</v>
      </c>
      <c r="FA51" s="64"/>
      <c r="FB51" s="64"/>
      <c r="FC51" s="64"/>
      <c r="FD51" s="64"/>
      <c r="FE51" s="65" t="n">
        <v>40138</v>
      </c>
      <c r="FF51" s="45"/>
      <c r="FG51" s="66" t="n">
        <v>3.64</v>
      </c>
      <c r="FH51" s="66" t="n">
        <v>3.23</v>
      </c>
      <c r="FI51" s="45"/>
    </row>
    <row r="52" customFormat="false" ht="12.75" hidden="false" customHeight="false" outlineLevel="0" collapsed="false">
      <c r="A52" s="45" t="n">
        <v>49</v>
      </c>
      <c r="B52" s="37" t="n">
        <v>188</v>
      </c>
      <c r="C52" s="46" t="n">
        <v>3</v>
      </c>
      <c r="D52" s="47" t="n">
        <f aca="false">INDEX($AB52:$CT52,1,(C52-1)*7+1)</f>
        <v>39966</v>
      </c>
      <c r="E52" s="48" t="n">
        <v>40080</v>
      </c>
      <c r="F52" s="49" t="n">
        <v>2</v>
      </c>
      <c r="G52" s="43" t="s">
        <v>105</v>
      </c>
      <c r="H52" s="50" t="n">
        <f aca="false">IF(G52="V",$B$1-D52,"")</f>
        <v>188</v>
      </c>
      <c r="I52" s="50" t="n">
        <f aca="false">IF(AND(G52="V",E52&gt;0),$B$1-E52,"")</f>
        <v>74</v>
      </c>
      <c r="J52" s="51" t="str">
        <f aca="false">IF(G52="P",E52-D52,"")</f>
        <v/>
      </c>
      <c r="K52" s="50" t="str">
        <f aca="false">IF(G52="P",$B$1-E52,"")</f>
        <v/>
      </c>
      <c r="L52" s="52" t="str">
        <f aca="false">IF(G52="P",E52+280,"")</f>
        <v/>
      </c>
      <c r="M52" s="53" t="str">
        <f aca="false">IF(L52&lt;&gt;"",(L52-D52)/30.5,"")</f>
        <v/>
      </c>
      <c r="N52" s="54" t="s">
        <v>98</v>
      </c>
      <c r="O52" s="55" t="n">
        <f aca="false">IF(N52="O",$B$1-D52,T52-D52)</f>
        <v>188</v>
      </c>
      <c r="P52" s="55" t="n">
        <f aca="false">INDEX(DB52:FI52,1,MATCH($P$1,DB52:FI52,0)+1)</f>
        <v>0</v>
      </c>
      <c r="Q52" s="56" t="n">
        <f aca="false">IF($DB52&gt;0,($DB52-$D52)*$DC52,0)+(IF($DG52&gt;0,($DG52-$DB52)*($DC52+$DH52),0)+IF($DL52&gt;0,($DL52-$DG52)*($DH52+$DM52),0)+IF($DQ52&gt;0,($DQ52-$DL52)*($DR52+$DM52),0)+IF($DV52&gt;0,($DV52-$DQ52)*($DW52+$DR52),0)+IF($EA52&gt;0,($EA52-$DV52)*($EB52+$DW52),0)+IF($EF52&gt;0,($EF52-$EA52)*($EG52+$EB52),0)+IF($EK52&gt;0,($EK52-$EF52)*($EL52+$EG52),0)+IF($EP52&gt;0,($EP52-$EK52)*($EQ52+$EL52),0)+IF($EU52&gt;0,($EU52-$EP52)*($EV52+$EQ52),0)+IF($EZ52&gt;0,($EZ52-$EU52)*($FA52+$EV52),0)+IF($FE52&gt;0,($FE52-$EZ52)*($FF52+$FA52),0))/2</f>
        <v>0</v>
      </c>
      <c r="R52" s="56" t="n">
        <f aca="false">($DB52-$D52)*DD52+(($DG52-$DC52)*(DD52+DI52)+($DL52-$DG52)*(DI52+DN52)+($DQ52-$DL52)*(DS52+DN52)+($DV52-$DQ52)*(DX52+DS52)+($EA52-$DV52)*(EC52+DX52)+($EF52-$EA52)*(EH52+EC52)+($EK52-$EF52)*(EM52+EH52)+($EP52-$EK52)*(ER52+EM52)+($EU52-$EP52)*(EW52+ER52)+($EZ52-$EU52)*(FB52+EW52)+($FE52-$EZ52)*(FG52+FB52))/2</f>
        <v>139.92</v>
      </c>
      <c r="S52" s="56" t="n">
        <f aca="false">($DB52-$D52)*DE52+(($DG52-$DC52)*(DE52+DJ52)+($DL52-$DG52)*(DJ52+DO52)+($DQ52-$DL52)*(DT52+DO52)+($DV52-$DQ52)*(DY52+DT52)+($EA52-$DV52)*(ED52+DY52)+($EF52-$EA52)*(EI52+ED52)+($EK52-$EF52)*(EN52+EI52)+($EP52-$EK52)*(ES52+EN52)+($EU52-$EP52)*(EX52+ES52)+($EZ52-$EU52)*(FC52+EX52)+($FE52-$EZ52)*(FH52+FC52))/2</f>
        <v>142.7</v>
      </c>
      <c r="T52" s="67"/>
      <c r="U52" s="57" t="str">
        <f aca="false">IF(L52&lt;&gt;"",L52-60,"")</f>
        <v/>
      </c>
      <c r="V52" s="45"/>
      <c r="W52" s="58" t="s">
        <v>258</v>
      </c>
      <c r="X52" s="59"/>
      <c r="Y52" s="59"/>
      <c r="Z52" s="59"/>
      <c r="AA52" s="59"/>
      <c r="AB52" s="60" t="n">
        <v>39312</v>
      </c>
      <c r="AC52" s="60"/>
      <c r="AD52" s="60"/>
      <c r="AE52" s="60" t="n">
        <v>39617</v>
      </c>
      <c r="AF52" s="45" t="n">
        <v>5298.7</v>
      </c>
      <c r="AG52" s="45" t="n">
        <v>182.1</v>
      </c>
      <c r="AH52" s="45" t="s">
        <v>266</v>
      </c>
      <c r="AI52" s="58" t="n">
        <v>39637</v>
      </c>
      <c r="AJ52" s="58"/>
      <c r="AK52" s="58"/>
      <c r="AL52" s="58" t="n">
        <v>39953</v>
      </c>
      <c r="AM52" s="59" t="n">
        <v>5581</v>
      </c>
      <c r="AN52" s="59" t="n">
        <v>216.1</v>
      </c>
      <c r="AO52" s="59" t="s">
        <v>267</v>
      </c>
      <c r="AP52" s="68" t="n">
        <v>39966</v>
      </c>
      <c r="AQ52" s="68"/>
      <c r="AR52" s="68"/>
      <c r="AS52" s="68"/>
      <c r="AT52" s="45"/>
      <c r="AU52" s="45"/>
      <c r="AV52" s="45"/>
      <c r="AW52" s="58"/>
      <c r="AX52" s="58"/>
      <c r="AY52" s="58"/>
      <c r="AZ52" s="58"/>
      <c r="BA52" s="59"/>
      <c r="BB52" s="59"/>
      <c r="BC52" s="59"/>
      <c r="BD52" s="60"/>
      <c r="BE52" s="60"/>
      <c r="BF52" s="60"/>
      <c r="BG52" s="60"/>
      <c r="BH52" s="45"/>
      <c r="BI52" s="45"/>
      <c r="BJ52" s="45"/>
      <c r="BK52" s="58"/>
      <c r="BL52" s="58"/>
      <c r="BM52" s="58"/>
      <c r="BN52" s="58"/>
      <c r="BO52" s="59"/>
      <c r="BP52" s="59"/>
      <c r="BQ52" s="59"/>
      <c r="BR52" s="60"/>
      <c r="BS52" s="60"/>
      <c r="BT52" s="60"/>
      <c r="BU52" s="60"/>
      <c r="BV52" s="45"/>
      <c r="BW52" s="45"/>
      <c r="BX52" s="45"/>
      <c r="BY52" s="58"/>
      <c r="BZ52" s="58"/>
      <c r="CA52" s="58"/>
      <c r="CB52" s="58"/>
      <c r="CC52" s="59"/>
      <c r="CD52" s="59"/>
      <c r="CE52" s="59"/>
      <c r="CF52" s="60"/>
      <c r="CG52" s="60"/>
      <c r="CH52" s="60"/>
      <c r="CI52" s="60"/>
      <c r="CJ52" s="45"/>
      <c r="CK52" s="45"/>
      <c r="CL52" s="45"/>
      <c r="CM52" s="58"/>
      <c r="CN52" s="58"/>
      <c r="CO52" s="58"/>
      <c r="CP52" s="58"/>
      <c r="CQ52" s="59"/>
      <c r="CR52" s="59"/>
      <c r="CS52" s="59"/>
      <c r="CT52" s="62"/>
      <c r="CU52" s="62"/>
      <c r="CV52" s="62"/>
      <c r="CW52" s="62"/>
      <c r="CX52" s="62"/>
      <c r="CY52" s="62"/>
      <c r="CZ52" s="62"/>
      <c r="DB52" s="63" t="n">
        <v>39805</v>
      </c>
      <c r="DC52" s="64"/>
      <c r="DD52" s="64"/>
      <c r="DE52" s="64"/>
      <c r="DF52" s="64"/>
      <c r="DG52" s="65" t="n">
        <v>39843</v>
      </c>
      <c r="DH52" s="45"/>
      <c r="DI52" s="45"/>
      <c r="DJ52" s="45"/>
      <c r="DK52" s="45"/>
      <c r="DL52" s="63" t="n">
        <v>39872</v>
      </c>
      <c r="DM52" s="64"/>
      <c r="DN52" s="64"/>
      <c r="DO52" s="64"/>
      <c r="DP52" s="64"/>
      <c r="DQ52" s="65" t="n">
        <v>39900</v>
      </c>
      <c r="DR52" s="45"/>
      <c r="DS52" s="45"/>
      <c r="DT52" s="45"/>
      <c r="DU52" s="45"/>
      <c r="DV52" s="63" t="n">
        <v>39931</v>
      </c>
      <c r="DW52" s="64"/>
      <c r="DX52" s="64"/>
      <c r="DY52" s="64"/>
      <c r="DZ52" s="64"/>
      <c r="EA52" s="65" t="n">
        <v>39961</v>
      </c>
      <c r="EB52" s="45"/>
      <c r="EC52" s="45"/>
      <c r="ED52" s="45"/>
      <c r="EE52" s="45"/>
      <c r="EF52" s="63" t="n">
        <v>39988</v>
      </c>
      <c r="EG52" s="64"/>
      <c r="EH52" s="64"/>
      <c r="EI52" s="64"/>
      <c r="EJ52" s="64"/>
      <c r="EK52" s="65" t="n">
        <v>40019</v>
      </c>
      <c r="EL52" s="45"/>
      <c r="EM52" s="45"/>
      <c r="EN52" s="45"/>
      <c r="EO52" s="45"/>
      <c r="EP52" s="63" t="n">
        <v>40054</v>
      </c>
      <c r="EQ52" s="64"/>
      <c r="ER52" s="64"/>
      <c r="ES52" s="64"/>
      <c r="ET52" s="64"/>
      <c r="EU52" s="65" t="n">
        <v>40085</v>
      </c>
      <c r="EV52" s="45"/>
      <c r="EW52" s="66" t="n">
        <v>3.26</v>
      </c>
      <c r="EX52" s="66" t="n">
        <v>3.35</v>
      </c>
      <c r="EY52" s="45"/>
      <c r="EZ52" s="63" t="n">
        <v>40113</v>
      </c>
      <c r="FA52" s="64"/>
      <c r="FB52" s="64"/>
      <c r="FC52" s="64"/>
      <c r="FD52" s="64"/>
      <c r="FE52" s="65" t="n">
        <v>40138</v>
      </c>
      <c r="FF52" s="45"/>
      <c r="FG52" s="66" t="n">
        <v>3.5</v>
      </c>
      <c r="FH52" s="66" t="n">
        <v>3.51</v>
      </c>
      <c r="FI52" s="45"/>
    </row>
    <row r="53" customFormat="false" ht="12.75" hidden="false" customHeight="false" outlineLevel="0" collapsed="false">
      <c r="A53" s="45" t="n">
        <v>50</v>
      </c>
      <c r="B53" s="37" t="n">
        <v>189</v>
      </c>
      <c r="C53" s="46" t="n">
        <v>2</v>
      </c>
      <c r="D53" s="47" t="n">
        <f aca="false">INDEX($AB53:$CT53,1,(C53-1)*7+1)</f>
        <v>39630</v>
      </c>
      <c r="E53" s="48" t="n">
        <v>39855</v>
      </c>
      <c r="F53" s="49" t="n">
        <v>3</v>
      </c>
      <c r="G53" s="43" t="s">
        <v>97</v>
      </c>
      <c r="H53" s="50" t="str">
        <f aca="false">IF(G53="V",$B$1-D53,"")</f>
        <v/>
      </c>
      <c r="I53" s="50" t="str">
        <f aca="false">IF(AND(G53="V",E53&gt;0),$B$1-E53,"")</f>
        <v/>
      </c>
      <c r="J53" s="51" t="n">
        <f aca="false">IF(G53="P",E53-D53,"")</f>
        <v>225</v>
      </c>
      <c r="K53" s="50" t="n">
        <f aca="false">IF(G53="P",$B$1-E53,"")</f>
        <v>299</v>
      </c>
      <c r="L53" s="52" t="n">
        <f aca="false">IF(G53="P",E53+280,"")</f>
        <v>40135</v>
      </c>
      <c r="M53" s="53" t="n">
        <f aca="false">IF(L53&lt;&gt;"",(L53-D53)/30.5,"")</f>
        <v>16.5573770491803</v>
      </c>
      <c r="N53" s="54" t="s">
        <v>141</v>
      </c>
      <c r="O53" s="55" t="n">
        <f aca="false">IF(N53="O",$B$1-D53,T53-D53)</f>
        <v>365</v>
      </c>
      <c r="P53" s="55" t="n">
        <f aca="false">INDEX(DB53:FI53,1,MATCH($P$1,DB53:FI53,0)+1)</f>
        <v>0</v>
      </c>
      <c r="Q53" s="56" t="n">
        <f aca="false">IF($DB53&gt;0,($DB53-$D53)*$DC53,0)+(IF($DG53&gt;0,($DG53-$DB53)*($DC53+$DH53),0)+IF($DL53&gt;0,($DL53-$DG53)*($DH53+$DM53),0)+IF($DQ53&gt;0,($DQ53-$DL53)*($DR53+$DM53),0)+IF($DV53&gt;0,($DV53-$DQ53)*($DW53+$DR53),0)+IF($EA53&gt;0,($EA53-$DV53)*($EB53+$DW53),0)+IF($EF53&gt;0,($EF53-$EA53)*($EG53+$EB53),0)+IF($EK53&gt;0,($EK53-$EF53)*($EL53+$EG53),0)+IF($EP53&gt;0,($EP53-$EK53)*($EQ53+$EL53),0)+IF($EU53&gt;0,($EU53-$EP53)*($EV53+$EQ53),0)+IF($EZ53&gt;0,($EZ53-$EU53)*($FA53+$EV53),0)+IF($FE53&gt;0,($FE53-$EZ53)*($FF53+$FA53),0))/2</f>
        <v>0</v>
      </c>
      <c r="R53" s="56" t="n">
        <f aca="false">($DB53-$D53)*DD53+(($DG53-$DC53)*(DD53+DI53)+($DL53-$DG53)*(DI53+DN53)+($DQ53-$DL53)*(DS53+DN53)+($DV53-$DQ53)*(DX53+DS53)+($EA53-$DV53)*(EC53+DX53)+($EF53-$EA53)*(EH53+EC53)+($EK53-$EF53)*(EM53+EH53)+($EP53-$EK53)*(ER53+EM53)+($EU53-$EP53)*(EW53+ER53)+($EZ53-$EU53)*(FB53+EW53)+($FE53-$EZ53)*(FG53+FB53))/2</f>
        <v>0</v>
      </c>
      <c r="S53" s="56" t="n">
        <f aca="false">($DB53-$D53)*DE53+(($DG53-$DC53)*(DE53+DJ53)+($DL53-$DG53)*(DJ53+DO53)+($DQ53-$DL53)*(DT53+DO53)+($DV53-$DQ53)*(DY53+DT53)+($EA53-$DV53)*(ED53+DY53)+($EF53-$EA53)*(EI53+ED53)+($EK53-$EF53)*(EN53+EI53)+($EP53-$EK53)*(ES53+EN53)+($EU53-$EP53)*(EX53+ES53)+($EZ53-$EU53)*(FC53+EX53)+($FE53-$EZ53)*(FH53+FC53))/2</f>
        <v>0</v>
      </c>
      <c r="T53" s="67" t="n">
        <v>39995</v>
      </c>
      <c r="U53" s="57" t="n">
        <f aca="false">IF(L53&lt;&gt;"",L53-60,"")</f>
        <v>40075</v>
      </c>
      <c r="V53" s="45"/>
      <c r="W53" s="58" t="n">
        <v>38139</v>
      </c>
      <c r="X53" s="59"/>
      <c r="Y53" s="59"/>
      <c r="Z53" s="59"/>
      <c r="AA53" s="59"/>
      <c r="AB53" s="60"/>
      <c r="AC53" s="60"/>
      <c r="AD53" s="60"/>
      <c r="AE53" s="60"/>
      <c r="AF53" s="45"/>
      <c r="AG53" s="45"/>
      <c r="AH53" s="45"/>
      <c r="AI53" s="58" t="n">
        <v>39630</v>
      </c>
      <c r="AJ53" s="58"/>
      <c r="AK53" s="58"/>
      <c r="AL53" s="58"/>
      <c r="AM53" s="59"/>
      <c r="AN53" s="59"/>
      <c r="AO53" s="59"/>
      <c r="AP53" s="68"/>
      <c r="AQ53" s="68"/>
      <c r="AR53" s="68"/>
      <c r="AS53" s="68"/>
      <c r="AT53" s="45"/>
      <c r="AU53" s="45"/>
      <c r="AV53" s="45"/>
      <c r="AW53" s="58"/>
      <c r="AX53" s="58"/>
      <c r="AY53" s="58"/>
      <c r="AZ53" s="58"/>
      <c r="BA53" s="59"/>
      <c r="BB53" s="59"/>
      <c r="BC53" s="59"/>
      <c r="BD53" s="60"/>
      <c r="BE53" s="60"/>
      <c r="BF53" s="60"/>
      <c r="BG53" s="60"/>
      <c r="BH53" s="45"/>
      <c r="BI53" s="45"/>
      <c r="BJ53" s="45"/>
      <c r="BK53" s="58"/>
      <c r="BL53" s="58"/>
      <c r="BM53" s="58"/>
      <c r="BN53" s="58"/>
      <c r="BO53" s="59"/>
      <c r="BP53" s="59"/>
      <c r="BQ53" s="59"/>
      <c r="BR53" s="60"/>
      <c r="BS53" s="60"/>
      <c r="BT53" s="60"/>
      <c r="BU53" s="60"/>
      <c r="BV53" s="45"/>
      <c r="BW53" s="45"/>
      <c r="BX53" s="45"/>
      <c r="BY53" s="58"/>
      <c r="BZ53" s="58"/>
      <c r="CA53" s="58"/>
      <c r="CB53" s="58"/>
      <c r="CC53" s="59"/>
      <c r="CD53" s="59"/>
      <c r="CE53" s="59"/>
      <c r="CF53" s="60"/>
      <c r="CG53" s="60"/>
      <c r="CH53" s="60"/>
      <c r="CI53" s="60"/>
      <c r="CJ53" s="45"/>
      <c r="CK53" s="45"/>
      <c r="CL53" s="45"/>
      <c r="CM53" s="58"/>
      <c r="CN53" s="58"/>
      <c r="CO53" s="58"/>
      <c r="CP53" s="58"/>
      <c r="CQ53" s="59"/>
      <c r="CR53" s="59"/>
      <c r="CS53" s="59"/>
      <c r="CT53" s="62"/>
      <c r="CU53" s="62"/>
      <c r="CV53" s="62"/>
      <c r="CW53" s="62"/>
      <c r="CX53" s="62"/>
      <c r="CY53" s="62"/>
      <c r="CZ53" s="62"/>
      <c r="DB53" s="63" t="n">
        <v>39805</v>
      </c>
      <c r="DC53" s="64"/>
      <c r="DD53" s="64"/>
      <c r="DE53" s="64"/>
      <c r="DF53" s="64"/>
      <c r="DG53" s="65" t="n">
        <v>39843</v>
      </c>
      <c r="DH53" s="45"/>
      <c r="DI53" s="45"/>
      <c r="DJ53" s="45"/>
      <c r="DK53" s="45"/>
      <c r="DL53" s="63" t="n">
        <v>39872</v>
      </c>
      <c r="DM53" s="64"/>
      <c r="DN53" s="64"/>
      <c r="DO53" s="64"/>
      <c r="DP53" s="64"/>
      <c r="DQ53" s="65" t="n">
        <v>39900</v>
      </c>
      <c r="DR53" s="45"/>
      <c r="DS53" s="45"/>
      <c r="DT53" s="45"/>
      <c r="DU53" s="45"/>
      <c r="DV53" s="63" t="n">
        <v>39931</v>
      </c>
      <c r="DW53" s="64"/>
      <c r="DX53" s="64"/>
      <c r="DY53" s="64"/>
      <c r="DZ53" s="64"/>
      <c r="EA53" s="65" t="n">
        <v>39961</v>
      </c>
      <c r="EB53" s="45"/>
      <c r="EC53" s="45"/>
      <c r="ED53" s="45"/>
      <c r="EE53" s="45"/>
      <c r="EF53" s="63" t="n">
        <v>39988</v>
      </c>
      <c r="EG53" s="64"/>
      <c r="EH53" s="64"/>
      <c r="EI53" s="64"/>
      <c r="EJ53" s="64"/>
      <c r="EK53" s="65" t="n">
        <v>40019</v>
      </c>
      <c r="EL53" s="45"/>
      <c r="EM53" s="45"/>
      <c r="EN53" s="45"/>
      <c r="EO53" s="45"/>
      <c r="EP53" s="63" t="n">
        <v>40054</v>
      </c>
      <c r="EQ53" s="64"/>
      <c r="ER53" s="64"/>
      <c r="ES53" s="64"/>
      <c r="ET53" s="64"/>
      <c r="EU53" s="65" t="n">
        <v>40085</v>
      </c>
      <c r="EV53" s="45"/>
      <c r="EW53" s="66"/>
      <c r="EX53" s="66"/>
      <c r="EY53" s="45"/>
      <c r="EZ53" s="63" t="n">
        <v>40113</v>
      </c>
      <c r="FA53" s="64"/>
      <c r="FB53" s="64"/>
      <c r="FC53" s="64"/>
      <c r="FD53" s="64"/>
      <c r="FE53" s="65" t="n">
        <v>40138</v>
      </c>
      <c r="FF53" s="45"/>
      <c r="FG53" s="66"/>
      <c r="FH53" s="66"/>
      <c r="FI53" s="45"/>
    </row>
    <row r="54" customFormat="false" ht="12.75" hidden="false" customHeight="false" outlineLevel="0" collapsed="false">
      <c r="A54" s="45" t="n">
        <v>51</v>
      </c>
      <c r="B54" s="37" t="n">
        <v>190</v>
      </c>
      <c r="C54" s="46" t="n">
        <v>3</v>
      </c>
      <c r="D54" s="47" t="n">
        <f aca="false">INDEX($AB54:$CT54,1,(C54-1)*7+1)</f>
        <v>40085</v>
      </c>
      <c r="E54" s="48"/>
      <c r="F54" s="49"/>
      <c r="G54" s="43" t="s">
        <v>105</v>
      </c>
      <c r="H54" s="50" t="n">
        <f aca="false">IF(G54="V",$B$1-D54,"")</f>
        <v>69</v>
      </c>
      <c r="I54" s="50" t="str">
        <f aca="false">IF(AND(G54="V",E54&gt;0),$B$1-E54,"")</f>
        <v/>
      </c>
      <c r="J54" s="51" t="str">
        <f aca="false">IF(G54="P",E54-D54,"")</f>
        <v/>
      </c>
      <c r="K54" s="50" t="str">
        <f aca="false">IF(G54="P",$B$1-E54,"")</f>
        <v/>
      </c>
      <c r="L54" s="52" t="str">
        <f aca="false">IF(G54="P",E54+280,"")</f>
        <v/>
      </c>
      <c r="M54" s="53" t="str">
        <f aca="false">IF(L54&lt;&gt;"",(L54-D54)/30.5,"")</f>
        <v/>
      </c>
      <c r="N54" s="54" t="s">
        <v>98</v>
      </c>
      <c r="O54" s="55" t="n">
        <f aca="false">IF(N54="O",$B$1-D54,T54-D54)</f>
        <v>69</v>
      </c>
      <c r="P54" s="55" t="n">
        <f aca="false">INDEX(DB54:FI54,1,MATCH($P$1,DB54:FI54,0)+1)</f>
        <v>0</v>
      </c>
      <c r="Q54" s="56" t="n">
        <f aca="false">IF($DB54&gt;0,($DB54-$D54)*$DC54,0)+(IF($DG54&gt;0,($DG54-$DB54)*($DC54+$DH54),0)+IF($DL54&gt;0,($DL54-$DG54)*($DH54+$DM54),0)+IF($DQ54&gt;0,($DQ54-$DL54)*($DR54+$DM54),0)+IF($DV54&gt;0,($DV54-$DQ54)*($DW54+$DR54),0)+IF($EA54&gt;0,($EA54-$DV54)*($EB54+$DW54),0)+IF($EF54&gt;0,($EF54-$EA54)*($EG54+$EB54),0)+IF($EK54&gt;0,($EK54-$EF54)*($EL54+$EG54),0)+IF($EP54&gt;0,($EP54-$EK54)*($EQ54+$EL54),0)+IF($EU54&gt;0,($EU54-$EP54)*($EV54+$EQ54),0)+IF($EZ54&gt;0,($EZ54-$EU54)*($FA54+$EV54),0)+IF($FE54&gt;0,($FE54-$EZ54)*($FF54+$FA54),0))/2</f>
        <v>0</v>
      </c>
      <c r="R54" s="56" t="n">
        <f aca="false">($DB54-$D54)*DD54+(($DG54-$DC54)*(DD54+DI54)+($DL54-$DG54)*(DI54+DN54)+($DQ54-$DL54)*(DS54+DN54)+($DV54-$DQ54)*(DX54+DS54)+($EA54-$DV54)*(EC54+DX54)+($EF54-$EA54)*(EH54+EC54)+($EK54-$EF54)*(EM54+EH54)+($EP54-$EK54)*(ER54+EM54)+($EU54-$EP54)*(EW54+ER54)+($EZ54-$EU54)*(FB54+EW54)+($FE54-$EZ54)*(FG54+FB54))/2</f>
        <v>138.395</v>
      </c>
      <c r="S54" s="56" t="n">
        <f aca="false">($DB54-$D54)*DE54+(($DG54-$DC54)*(DE54+DJ54)+($DL54-$DG54)*(DJ54+DO54)+($DQ54-$DL54)*(DT54+DO54)+($DV54-$DQ54)*(DY54+DT54)+($EA54-$DV54)*(ED54+DY54)+($EF54-$EA54)*(EI54+ED54)+($EK54-$EF54)*(EN54+EI54)+($EP54-$EK54)*(ES54+EN54)+($EU54-$EP54)*(EX54+ES54)+($EZ54-$EU54)*(FC54+EX54)+($FE54-$EZ54)*(FH54+FC54))/2</f>
        <v>182.99</v>
      </c>
      <c r="T54" s="67"/>
      <c r="U54" s="57" t="str">
        <f aca="false">IF(L54&lt;&gt;"",L54-60,"")</f>
        <v/>
      </c>
      <c r="V54" s="45"/>
      <c r="W54" s="58" t="s">
        <v>258</v>
      </c>
      <c r="X54" s="59"/>
      <c r="Y54" s="59"/>
      <c r="Z54" s="59"/>
      <c r="AA54" s="59"/>
      <c r="AB54" s="60" t="n">
        <v>39317</v>
      </c>
      <c r="AC54" s="60"/>
      <c r="AD54" s="60"/>
      <c r="AE54" s="60" t="n">
        <v>39611</v>
      </c>
      <c r="AF54" s="45" t="n">
        <v>4940.4</v>
      </c>
      <c r="AG54" s="45" t="n">
        <v>175.3</v>
      </c>
      <c r="AH54" s="45" t="s">
        <v>268</v>
      </c>
      <c r="AI54" s="58" t="n">
        <v>39658</v>
      </c>
      <c r="AJ54" s="58"/>
      <c r="AK54" s="58"/>
      <c r="AL54" s="58" t="n">
        <v>39986</v>
      </c>
      <c r="AM54" s="59" t="n">
        <v>6274.5</v>
      </c>
      <c r="AN54" s="59" t="n">
        <v>221.1</v>
      </c>
      <c r="AO54" s="59" t="s">
        <v>269</v>
      </c>
      <c r="AP54" s="68" t="n">
        <v>40085</v>
      </c>
      <c r="AQ54" s="68"/>
      <c r="AR54" s="68"/>
      <c r="AS54" s="68"/>
      <c r="AT54" s="45"/>
      <c r="AU54" s="45"/>
      <c r="AV54" s="45"/>
      <c r="AW54" s="58"/>
      <c r="AX54" s="58"/>
      <c r="AY54" s="58"/>
      <c r="AZ54" s="58"/>
      <c r="BA54" s="59"/>
      <c r="BB54" s="59"/>
      <c r="BC54" s="59"/>
      <c r="BD54" s="60"/>
      <c r="BE54" s="60"/>
      <c r="BF54" s="60"/>
      <c r="BG54" s="60"/>
      <c r="BH54" s="45"/>
      <c r="BI54" s="45"/>
      <c r="BJ54" s="45"/>
      <c r="BK54" s="58"/>
      <c r="BL54" s="58"/>
      <c r="BM54" s="58"/>
      <c r="BN54" s="58"/>
      <c r="BO54" s="59"/>
      <c r="BP54" s="59"/>
      <c r="BQ54" s="59"/>
      <c r="BR54" s="60"/>
      <c r="BS54" s="60"/>
      <c r="BT54" s="60"/>
      <c r="BU54" s="60"/>
      <c r="BV54" s="45"/>
      <c r="BW54" s="45"/>
      <c r="BX54" s="45"/>
      <c r="BY54" s="58"/>
      <c r="BZ54" s="58"/>
      <c r="CA54" s="58"/>
      <c r="CB54" s="58"/>
      <c r="CC54" s="59"/>
      <c r="CD54" s="59"/>
      <c r="CE54" s="59"/>
      <c r="CF54" s="60"/>
      <c r="CG54" s="60"/>
      <c r="CH54" s="60"/>
      <c r="CI54" s="60"/>
      <c r="CJ54" s="45"/>
      <c r="CK54" s="45"/>
      <c r="CL54" s="45"/>
      <c r="CM54" s="58"/>
      <c r="CN54" s="58"/>
      <c r="CO54" s="58"/>
      <c r="CP54" s="58"/>
      <c r="CQ54" s="59"/>
      <c r="CR54" s="59"/>
      <c r="CS54" s="59"/>
      <c r="CT54" s="62"/>
      <c r="CU54" s="62"/>
      <c r="CV54" s="62"/>
      <c r="CW54" s="62"/>
      <c r="CX54" s="62"/>
      <c r="CY54" s="62"/>
      <c r="CZ54" s="62"/>
      <c r="DB54" s="63" t="n">
        <v>39805</v>
      </c>
      <c r="DC54" s="64"/>
      <c r="DD54" s="64"/>
      <c r="DE54" s="64"/>
      <c r="DF54" s="64"/>
      <c r="DG54" s="65" t="n">
        <v>39843</v>
      </c>
      <c r="DH54" s="45"/>
      <c r="DI54" s="45"/>
      <c r="DJ54" s="45"/>
      <c r="DK54" s="45"/>
      <c r="DL54" s="63" t="n">
        <v>39872</v>
      </c>
      <c r="DM54" s="64"/>
      <c r="DN54" s="64"/>
      <c r="DO54" s="64"/>
      <c r="DP54" s="64"/>
      <c r="DQ54" s="65" t="n">
        <v>39900</v>
      </c>
      <c r="DR54" s="45"/>
      <c r="DS54" s="45"/>
      <c r="DT54" s="45"/>
      <c r="DU54" s="45"/>
      <c r="DV54" s="63" t="n">
        <v>39931</v>
      </c>
      <c r="DW54" s="64"/>
      <c r="DX54" s="64"/>
      <c r="DY54" s="64"/>
      <c r="DZ54" s="64"/>
      <c r="EA54" s="65" t="n">
        <v>39961</v>
      </c>
      <c r="EB54" s="45"/>
      <c r="EC54" s="45"/>
      <c r="ED54" s="45"/>
      <c r="EE54" s="45"/>
      <c r="EF54" s="63" t="n">
        <v>39988</v>
      </c>
      <c r="EG54" s="64"/>
      <c r="EH54" s="64"/>
      <c r="EI54" s="64"/>
      <c r="EJ54" s="64"/>
      <c r="EK54" s="65" t="n">
        <v>40019</v>
      </c>
      <c r="EL54" s="45"/>
      <c r="EM54" s="45"/>
      <c r="EN54" s="45"/>
      <c r="EO54" s="45"/>
      <c r="EP54" s="63" t="n">
        <v>40054</v>
      </c>
      <c r="EQ54" s="64"/>
      <c r="ER54" s="64"/>
      <c r="ES54" s="64"/>
      <c r="ET54" s="64"/>
      <c r="EU54" s="65" t="n">
        <v>40085</v>
      </c>
      <c r="EV54" s="45"/>
      <c r="EW54" s="66" t="n">
        <v>3.31</v>
      </c>
      <c r="EX54" s="66" t="n">
        <v>4.97</v>
      </c>
      <c r="EY54" s="45"/>
      <c r="EZ54" s="63" t="n">
        <v>40113</v>
      </c>
      <c r="FA54" s="64"/>
      <c r="FB54" s="64"/>
      <c r="FC54" s="64"/>
      <c r="FD54" s="64"/>
      <c r="FE54" s="65" t="n">
        <v>40138</v>
      </c>
      <c r="FF54" s="45"/>
      <c r="FG54" s="66" t="n">
        <v>3.26</v>
      </c>
      <c r="FH54" s="66" t="n">
        <v>2.91</v>
      </c>
      <c r="FI54" s="45"/>
    </row>
    <row r="55" customFormat="false" ht="12.75" hidden="false" customHeight="false" outlineLevel="0" collapsed="false">
      <c r="A55" s="45" t="n">
        <v>52</v>
      </c>
      <c r="B55" s="37" t="n">
        <v>195</v>
      </c>
      <c r="C55" s="46" t="n">
        <v>3</v>
      </c>
      <c r="D55" s="47" t="n">
        <f aca="false">INDEX($AB55:$CT55,1,(C55-1)*7+1)</f>
        <v>39991</v>
      </c>
      <c r="E55" s="72" t="n">
        <v>40027</v>
      </c>
      <c r="F55" s="73" t="n">
        <v>1</v>
      </c>
      <c r="G55" s="43" t="s">
        <v>97</v>
      </c>
      <c r="H55" s="50" t="str">
        <f aca="false">IF(G55="V",$B$1-D55,"")</f>
        <v/>
      </c>
      <c r="I55" s="50" t="str">
        <f aca="false">IF(AND(G55="V",E55&gt;0),$B$1-E55,"")</f>
        <v/>
      </c>
      <c r="J55" s="51" t="n">
        <f aca="false">IF(G55="P",E55-D55,"")</f>
        <v>36</v>
      </c>
      <c r="K55" s="50" t="n">
        <f aca="false">IF(G55="P",$B$1-E55,"")</f>
        <v>127</v>
      </c>
      <c r="L55" s="52" t="n">
        <f aca="false">IF(G55="P",E55+280,"")</f>
        <v>40307</v>
      </c>
      <c r="M55" s="53" t="n">
        <f aca="false">IF(L55&lt;&gt;"",(L55-D55)/30.5,"")</f>
        <v>10.3606557377049</v>
      </c>
      <c r="N55" s="54" t="s">
        <v>98</v>
      </c>
      <c r="O55" s="55" t="n">
        <f aca="false">IF(N55="O",$B$1-D55,T55-D55)</f>
        <v>163</v>
      </c>
      <c r="P55" s="55" t="n">
        <f aca="false">INDEX(DB55:FI55,1,MATCH($P$1,DB55:FI55,0)+1)</f>
        <v>0</v>
      </c>
      <c r="Q55" s="56" t="n">
        <f aca="false">IF($DB55&gt;0,($DB55-$D55)*$DC55,0)+(IF($DG55&gt;0,($DG55-$DB55)*($DC55+$DH55),0)+IF($DL55&gt;0,($DL55-$DG55)*($DH55+$DM55),0)+IF($DQ55&gt;0,($DQ55-$DL55)*($DR55+$DM55),0)+IF($DV55&gt;0,($DV55-$DQ55)*($DW55+$DR55),0)+IF($EA55&gt;0,($EA55-$DV55)*($EB55+$DW55),0)+IF($EF55&gt;0,($EF55-$EA55)*($EG55+$EB55),0)+IF($EK55&gt;0,($EK55-$EF55)*($EL55+$EG55),0)+IF($EP55&gt;0,($EP55-$EK55)*($EQ55+$EL55),0)+IF($EU55&gt;0,($EU55-$EP55)*($EV55+$EQ55),0)+IF($EZ55&gt;0,($EZ55-$EU55)*($FA55+$EV55),0)+IF($FE55&gt;0,($FE55-$EZ55)*($FF55+$FA55),0))/2</f>
        <v>0</v>
      </c>
      <c r="R55" s="56" t="n">
        <f aca="false">($DB55-$D55)*DD55+(($DG55-$DC55)*(DD55+DI55)+($DL55-$DG55)*(DI55+DN55)+($DQ55-$DL55)*(DS55+DN55)+($DV55-$DQ55)*(DX55+DS55)+($EA55-$DV55)*(EC55+DX55)+($EF55-$EA55)*(EH55+EC55)+($EK55-$EF55)*(EM55+EH55)+($EP55-$EK55)*(ER55+EM55)+($EU55-$EP55)*(EW55+ER55)+($EZ55-$EU55)*(FB55+EW55)+($FE55-$EZ55)*(FG55+FB55))/2</f>
        <v>158.005</v>
      </c>
      <c r="S55" s="56" t="n">
        <f aca="false">($DB55-$D55)*DE55+(($DG55-$DC55)*(DE55+DJ55)+($DL55-$DG55)*(DJ55+DO55)+($DQ55-$DL55)*(DT55+DO55)+($DV55-$DQ55)*(DY55+DT55)+($EA55-$DV55)*(ED55+DY55)+($EF55-$EA55)*(EI55+ED55)+($EK55-$EF55)*(EN55+EI55)+($EP55-$EK55)*(ES55+EN55)+($EU55-$EP55)*(EX55+ES55)+($EZ55-$EU55)*(FC55+EX55)+($FE55-$EZ55)*(FH55+FC55))/2</f>
        <v>126.855</v>
      </c>
      <c r="T55" s="67"/>
      <c r="U55" s="57" t="n">
        <f aca="false">IF(L55&lt;&gt;"",L55-60,"")</f>
        <v>40247</v>
      </c>
      <c r="V55" s="45"/>
      <c r="W55" s="58" t="s">
        <v>258</v>
      </c>
      <c r="X55" s="59"/>
      <c r="Y55" s="59"/>
      <c r="Z55" s="59"/>
      <c r="AA55" s="59"/>
      <c r="AB55" s="60" t="n">
        <v>39323</v>
      </c>
      <c r="AC55" s="60"/>
      <c r="AD55" s="60"/>
      <c r="AE55" s="60" t="n">
        <v>39519</v>
      </c>
      <c r="AF55" s="45" t="n">
        <v>2784.5</v>
      </c>
      <c r="AG55" s="45" t="n">
        <v>85.1</v>
      </c>
      <c r="AH55" s="45" t="s">
        <v>270</v>
      </c>
      <c r="AI55" s="58" t="n">
        <v>39662</v>
      </c>
      <c r="AJ55" s="58"/>
      <c r="AK55" s="58"/>
      <c r="AL55" s="58" t="n">
        <v>39916</v>
      </c>
      <c r="AM55" s="59" t="n">
        <v>5397.9</v>
      </c>
      <c r="AN55" s="59" t="n">
        <v>183.1</v>
      </c>
      <c r="AO55" s="59" t="s">
        <v>271</v>
      </c>
      <c r="AP55" s="68" t="n">
        <v>39991</v>
      </c>
      <c r="AQ55" s="68"/>
      <c r="AR55" s="68"/>
      <c r="AS55" s="68"/>
      <c r="AT55" s="45"/>
      <c r="AU55" s="45"/>
      <c r="AV55" s="45"/>
      <c r="AW55" s="58"/>
      <c r="AX55" s="58"/>
      <c r="AY55" s="58"/>
      <c r="AZ55" s="58"/>
      <c r="BA55" s="59"/>
      <c r="BB55" s="59"/>
      <c r="BC55" s="59"/>
      <c r="BD55" s="60"/>
      <c r="BE55" s="60"/>
      <c r="BF55" s="60"/>
      <c r="BG55" s="60"/>
      <c r="BH55" s="45"/>
      <c r="BI55" s="45"/>
      <c r="BJ55" s="45"/>
      <c r="BK55" s="58"/>
      <c r="BL55" s="58"/>
      <c r="BM55" s="58"/>
      <c r="BN55" s="58"/>
      <c r="BO55" s="59"/>
      <c r="BP55" s="59"/>
      <c r="BQ55" s="59"/>
      <c r="BR55" s="60"/>
      <c r="BS55" s="60"/>
      <c r="BT55" s="60"/>
      <c r="BU55" s="60"/>
      <c r="BV55" s="45"/>
      <c r="BW55" s="45"/>
      <c r="BX55" s="45"/>
      <c r="BY55" s="58"/>
      <c r="BZ55" s="58"/>
      <c r="CA55" s="58"/>
      <c r="CB55" s="58"/>
      <c r="CC55" s="59"/>
      <c r="CD55" s="59"/>
      <c r="CE55" s="59"/>
      <c r="CF55" s="60"/>
      <c r="CG55" s="60"/>
      <c r="CH55" s="60"/>
      <c r="CI55" s="60"/>
      <c r="CJ55" s="45"/>
      <c r="CK55" s="45"/>
      <c r="CL55" s="45"/>
      <c r="CM55" s="58"/>
      <c r="CN55" s="58"/>
      <c r="CO55" s="58"/>
      <c r="CP55" s="58"/>
      <c r="CQ55" s="59"/>
      <c r="CR55" s="59"/>
      <c r="CS55" s="59"/>
      <c r="CT55" s="62"/>
      <c r="CU55" s="62"/>
      <c r="CV55" s="62"/>
      <c r="CW55" s="62"/>
      <c r="CX55" s="62"/>
      <c r="CY55" s="62"/>
      <c r="CZ55" s="62"/>
      <c r="DB55" s="63" t="n">
        <v>39805</v>
      </c>
      <c r="DC55" s="64"/>
      <c r="DD55" s="64"/>
      <c r="DE55" s="64"/>
      <c r="DF55" s="64"/>
      <c r="DG55" s="65" t="n">
        <v>39843</v>
      </c>
      <c r="DH55" s="45"/>
      <c r="DI55" s="45"/>
      <c r="DJ55" s="45"/>
      <c r="DK55" s="45"/>
      <c r="DL55" s="63" t="n">
        <v>39872</v>
      </c>
      <c r="DM55" s="64"/>
      <c r="DN55" s="64"/>
      <c r="DO55" s="64"/>
      <c r="DP55" s="64"/>
      <c r="DQ55" s="65" t="n">
        <v>39900</v>
      </c>
      <c r="DR55" s="45"/>
      <c r="DS55" s="45"/>
      <c r="DT55" s="45"/>
      <c r="DU55" s="45"/>
      <c r="DV55" s="63" t="n">
        <v>39931</v>
      </c>
      <c r="DW55" s="64"/>
      <c r="DX55" s="64"/>
      <c r="DY55" s="64"/>
      <c r="DZ55" s="64"/>
      <c r="EA55" s="65" t="n">
        <v>39961</v>
      </c>
      <c r="EB55" s="45"/>
      <c r="EC55" s="45"/>
      <c r="ED55" s="45"/>
      <c r="EE55" s="45"/>
      <c r="EF55" s="63" t="n">
        <v>39988</v>
      </c>
      <c r="EG55" s="64"/>
      <c r="EH55" s="64"/>
      <c r="EI55" s="64"/>
      <c r="EJ55" s="64"/>
      <c r="EK55" s="65" t="n">
        <v>40019</v>
      </c>
      <c r="EL55" s="45"/>
      <c r="EM55" s="45"/>
      <c r="EN55" s="45"/>
      <c r="EO55" s="45"/>
      <c r="EP55" s="63" t="n">
        <v>40054</v>
      </c>
      <c r="EQ55" s="64"/>
      <c r="ER55" s="64"/>
      <c r="ES55" s="64"/>
      <c r="ET55" s="64"/>
      <c r="EU55" s="65" t="n">
        <v>40085</v>
      </c>
      <c r="EV55" s="45"/>
      <c r="EW55" s="66" t="n">
        <v>3.89</v>
      </c>
      <c r="EX55" s="66" t="n">
        <v>2.94</v>
      </c>
      <c r="EY55" s="45"/>
      <c r="EZ55" s="63" t="n">
        <v>40113</v>
      </c>
      <c r="FA55" s="64"/>
      <c r="FB55" s="64"/>
      <c r="FC55" s="64"/>
      <c r="FD55" s="64"/>
      <c r="FE55" s="65" t="n">
        <v>40138</v>
      </c>
      <c r="FF55" s="45"/>
      <c r="FG55" s="66" t="n">
        <v>3.46</v>
      </c>
      <c r="FH55" s="66" t="n">
        <v>3.21</v>
      </c>
      <c r="FI55" s="45"/>
    </row>
    <row r="56" customFormat="false" ht="12.75" hidden="false" customHeight="false" outlineLevel="0" collapsed="false">
      <c r="A56" s="45" t="n">
        <v>53</v>
      </c>
      <c r="B56" s="37" t="n">
        <v>196</v>
      </c>
      <c r="C56" s="46" t="n">
        <v>3</v>
      </c>
      <c r="D56" s="47" t="n">
        <f aca="false">INDEX($AB56:$CT56,1,(C56-1)*7+1)</f>
        <v>40039</v>
      </c>
      <c r="E56" s="48" t="n">
        <v>40075</v>
      </c>
      <c r="F56" s="49" t="n">
        <v>1</v>
      </c>
      <c r="G56" s="43" t="s">
        <v>105</v>
      </c>
      <c r="H56" s="50" t="n">
        <f aca="false">IF(G56="V",$B$1-D56,"")</f>
        <v>115</v>
      </c>
      <c r="I56" s="50" t="n">
        <f aca="false">IF(AND(G56="V",E56&gt;0),$B$1-E56,"")</f>
        <v>79</v>
      </c>
      <c r="J56" s="51" t="str">
        <f aca="false">IF(G56="P",E56-D56,"")</f>
        <v/>
      </c>
      <c r="K56" s="50" t="str">
        <f aca="false">IF(G56="P",$B$1-E56,"")</f>
        <v/>
      </c>
      <c r="L56" s="52" t="str">
        <f aca="false">IF(G56="P",E56+280,"")</f>
        <v/>
      </c>
      <c r="M56" s="53" t="str">
        <f aca="false">IF(L56&lt;&gt;"",(L56-D56)/30.5,"")</f>
        <v/>
      </c>
      <c r="N56" s="54" t="s">
        <v>98</v>
      </c>
      <c r="O56" s="55" t="n">
        <f aca="false">IF(N56="O",$B$1-D56,T56-D56)</f>
        <v>115</v>
      </c>
      <c r="P56" s="55" t="n">
        <f aca="false">INDEX(DB56:FI56,1,MATCH($P$1,DB56:FI56,0)+1)</f>
        <v>0</v>
      </c>
      <c r="Q56" s="56" t="n">
        <f aca="false">IF($DB56&gt;0,($DB56-$D56)*$DC56,0)+(IF($DG56&gt;0,($DG56-$DB56)*($DC56+$DH56),0)+IF($DL56&gt;0,($DL56-$DG56)*($DH56+$DM56),0)+IF($DQ56&gt;0,($DQ56-$DL56)*($DR56+$DM56),0)+IF($DV56&gt;0,($DV56-$DQ56)*($DW56+$DR56),0)+IF($EA56&gt;0,($EA56-$DV56)*($EB56+$DW56),0)+IF($EF56&gt;0,($EF56-$EA56)*($EG56+$EB56),0)+IF($EK56&gt;0,($EK56-$EF56)*($EL56+$EG56),0)+IF($EP56&gt;0,($EP56-$EK56)*($EQ56+$EL56),0)+IF($EU56&gt;0,($EU56-$EP56)*($EV56+$EQ56),0)+IF($EZ56&gt;0,($EZ56-$EU56)*($FA56+$EV56),0)+IF($FE56&gt;0,($FE56-$EZ56)*($FF56+$FA56),0))/2</f>
        <v>0</v>
      </c>
      <c r="R56" s="56" t="n">
        <f aca="false">($DB56-$D56)*DD56+(($DG56-$DC56)*(DD56+DI56)+($DL56-$DG56)*(DI56+DN56)+($DQ56-$DL56)*(DS56+DN56)+($DV56-$DQ56)*(DX56+DS56)+($EA56-$DV56)*(EC56+DX56)+($EF56-$EA56)*(EH56+EC56)+($EK56-$EF56)*(EM56+EH56)+($EP56-$EK56)*(ER56+EM56)+($EU56-$EP56)*(EW56+ER56)+($EZ56-$EU56)*(FB56+EW56)+($FE56-$EZ56)*(FG56+FB56))/2</f>
        <v>126.74</v>
      </c>
      <c r="S56" s="56" t="n">
        <f aca="false">($DB56-$D56)*DE56+(($DG56-$DC56)*(DE56+DJ56)+($DL56-$DG56)*(DJ56+DO56)+($DQ56-$DL56)*(DT56+DO56)+($DV56-$DQ56)*(DY56+DT56)+($EA56-$DV56)*(ED56+DY56)+($EF56-$EA56)*(EI56+ED56)+($EK56-$EF56)*(EN56+EI56)+($EP56-$EK56)*(ES56+EN56)+($EU56-$EP56)*(EX56+ES56)+($EZ56-$EU56)*(FC56+EX56)+($FE56-$EZ56)*(FH56+FC56))/2</f>
        <v>132.015</v>
      </c>
      <c r="T56" s="67"/>
      <c r="U56" s="57" t="str">
        <f aca="false">IF(L56&lt;&gt;"",L56-60,"")</f>
        <v/>
      </c>
      <c r="V56" s="45"/>
      <c r="W56" s="58" t="s">
        <v>258</v>
      </c>
      <c r="X56" s="59"/>
      <c r="Y56" s="59"/>
      <c r="Z56" s="59"/>
      <c r="AA56" s="59"/>
      <c r="AB56" s="60" t="n">
        <v>39320</v>
      </c>
      <c r="AC56" s="60"/>
      <c r="AD56" s="60"/>
      <c r="AE56" s="60" t="n">
        <v>39564</v>
      </c>
      <c r="AF56" s="45" t="n">
        <v>3851.8</v>
      </c>
      <c r="AG56" s="45" t="n">
        <v>135.8</v>
      </c>
      <c r="AH56" s="45" t="s">
        <v>272</v>
      </c>
      <c r="AI56" s="58" t="n">
        <v>39653</v>
      </c>
      <c r="AJ56" s="58"/>
      <c r="AK56" s="58"/>
      <c r="AL56" s="58" t="n">
        <v>39949</v>
      </c>
      <c r="AM56" s="59" t="n">
        <v>6040.6</v>
      </c>
      <c r="AN56" s="59" t="n">
        <v>206</v>
      </c>
      <c r="AO56" s="59" t="s">
        <v>273</v>
      </c>
      <c r="AP56" s="68" t="n">
        <v>40039</v>
      </c>
      <c r="AQ56" s="68"/>
      <c r="AR56" s="68"/>
      <c r="AS56" s="68"/>
      <c r="AT56" s="45"/>
      <c r="AU56" s="45"/>
      <c r="AV56" s="45"/>
      <c r="AW56" s="58"/>
      <c r="AX56" s="58"/>
      <c r="AY56" s="58"/>
      <c r="AZ56" s="58"/>
      <c r="BA56" s="59"/>
      <c r="BB56" s="59"/>
      <c r="BC56" s="59"/>
      <c r="BD56" s="60"/>
      <c r="BE56" s="60"/>
      <c r="BF56" s="60"/>
      <c r="BG56" s="60"/>
      <c r="BH56" s="45"/>
      <c r="BI56" s="45"/>
      <c r="BJ56" s="45"/>
      <c r="BK56" s="58"/>
      <c r="BL56" s="58"/>
      <c r="BM56" s="58"/>
      <c r="BN56" s="58"/>
      <c r="BO56" s="59"/>
      <c r="BP56" s="59"/>
      <c r="BQ56" s="59"/>
      <c r="BR56" s="60"/>
      <c r="BS56" s="60"/>
      <c r="BT56" s="60"/>
      <c r="BU56" s="60"/>
      <c r="BV56" s="45"/>
      <c r="BW56" s="45"/>
      <c r="BX56" s="45"/>
      <c r="BY56" s="58"/>
      <c r="BZ56" s="58"/>
      <c r="CA56" s="58"/>
      <c r="CB56" s="58"/>
      <c r="CC56" s="59"/>
      <c r="CD56" s="59"/>
      <c r="CE56" s="59"/>
      <c r="CF56" s="60"/>
      <c r="CG56" s="60"/>
      <c r="CH56" s="60"/>
      <c r="CI56" s="60"/>
      <c r="CJ56" s="45"/>
      <c r="CK56" s="45"/>
      <c r="CL56" s="45"/>
      <c r="CM56" s="58"/>
      <c r="CN56" s="58"/>
      <c r="CO56" s="58"/>
      <c r="CP56" s="58"/>
      <c r="CQ56" s="59"/>
      <c r="CR56" s="59"/>
      <c r="CS56" s="59"/>
      <c r="CT56" s="62"/>
      <c r="CU56" s="62"/>
      <c r="CV56" s="62"/>
      <c r="CW56" s="62"/>
      <c r="CX56" s="62"/>
      <c r="CY56" s="62"/>
      <c r="CZ56" s="62"/>
      <c r="DB56" s="63" t="n">
        <v>39805</v>
      </c>
      <c r="DC56" s="64"/>
      <c r="DD56" s="64"/>
      <c r="DE56" s="64"/>
      <c r="DF56" s="64"/>
      <c r="DG56" s="65" t="n">
        <v>39843</v>
      </c>
      <c r="DH56" s="45"/>
      <c r="DI56" s="45"/>
      <c r="DJ56" s="45"/>
      <c r="DK56" s="45"/>
      <c r="DL56" s="63" t="n">
        <v>39872</v>
      </c>
      <c r="DM56" s="64"/>
      <c r="DN56" s="64"/>
      <c r="DO56" s="64"/>
      <c r="DP56" s="64"/>
      <c r="DQ56" s="65" t="n">
        <v>39900</v>
      </c>
      <c r="DR56" s="45"/>
      <c r="DS56" s="45"/>
      <c r="DT56" s="45"/>
      <c r="DU56" s="45"/>
      <c r="DV56" s="63" t="n">
        <v>39931</v>
      </c>
      <c r="DW56" s="64"/>
      <c r="DX56" s="64"/>
      <c r="DY56" s="64"/>
      <c r="DZ56" s="64"/>
      <c r="EA56" s="65" t="n">
        <v>39961</v>
      </c>
      <c r="EB56" s="45"/>
      <c r="EC56" s="45"/>
      <c r="ED56" s="45"/>
      <c r="EE56" s="45"/>
      <c r="EF56" s="63" t="n">
        <v>39988</v>
      </c>
      <c r="EG56" s="64"/>
      <c r="EH56" s="64"/>
      <c r="EI56" s="64"/>
      <c r="EJ56" s="64"/>
      <c r="EK56" s="65" t="n">
        <v>40019</v>
      </c>
      <c r="EL56" s="45"/>
      <c r="EM56" s="45"/>
      <c r="EN56" s="45"/>
      <c r="EO56" s="45"/>
      <c r="EP56" s="63" t="n">
        <v>40054</v>
      </c>
      <c r="EQ56" s="64"/>
      <c r="ER56" s="64"/>
      <c r="ES56" s="64"/>
      <c r="ET56" s="64"/>
      <c r="EU56" s="65" t="n">
        <v>40085</v>
      </c>
      <c r="EV56" s="45"/>
      <c r="EW56" s="66" t="n">
        <v>3.22</v>
      </c>
      <c r="EX56" s="66" t="n">
        <v>3.17</v>
      </c>
      <c r="EY56" s="45"/>
      <c r="EZ56" s="63" t="n">
        <v>40113</v>
      </c>
      <c r="FA56" s="64"/>
      <c r="FB56" s="64"/>
      <c r="FC56" s="64"/>
      <c r="FD56" s="64"/>
      <c r="FE56" s="65" t="n">
        <v>40138</v>
      </c>
      <c r="FF56" s="45"/>
      <c r="FG56" s="66" t="n">
        <v>2.54</v>
      </c>
      <c r="FH56" s="66" t="n">
        <v>3.08</v>
      </c>
      <c r="FI56" s="45"/>
    </row>
    <row r="57" customFormat="false" ht="12.75" hidden="false" customHeight="false" outlineLevel="0" collapsed="false">
      <c r="A57" s="45" t="n">
        <v>54</v>
      </c>
      <c r="B57" s="37" t="n">
        <v>203</v>
      </c>
      <c r="C57" s="46" t="n">
        <v>3</v>
      </c>
      <c r="D57" s="47" t="n">
        <f aca="false">INDEX($AB57:$CT57,1,(C57-1)*7+1)</f>
        <v>39945</v>
      </c>
      <c r="E57" s="48" t="n">
        <v>39967</v>
      </c>
      <c r="F57" s="49" t="n">
        <v>1</v>
      </c>
      <c r="G57" s="43" t="s">
        <v>97</v>
      </c>
      <c r="H57" s="50" t="str">
        <f aca="false">IF(G57="V",$B$1-D57,"")</f>
        <v/>
      </c>
      <c r="I57" s="50" t="str">
        <f aca="false">IF(AND(G57="V",E57&gt;0),$B$1-E57,"")</f>
        <v/>
      </c>
      <c r="J57" s="51" t="n">
        <f aca="false">IF(G57="P",E57-D57,"")</f>
        <v>22</v>
      </c>
      <c r="K57" s="50" t="n">
        <f aca="false">IF(G57="P",$B$1-E57,"")</f>
        <v>187</v>
      </c>
      <c r="L57" s="52" t="n">
        <f aca="false">IF(G57="P",E57+280,"")</f>
        <v>40247</v>
      </c>
      <c r="M57" s="53" t="n">
        <f aca="false">IF(L57&lt;&gt;"",(L57-D57)/30.5,"")</f>
        <v>9.9016393442623</v>
      </c>
      <c r="N57" s="54" t="s">
        <v>98</v>
      </c>
      <c r="O57" s="55" t="n">
        <f aca="false">IF(N57="O",$B$1-D57,T57-D57)</f>
        <v>209</v>
      </c>
      <c r="P57" s="55" t="n">
        <f aca="false">INDEX(DB57:FI57,1,MATCH($P$1,DB57:FI57,0)+1)</f>
        <v>0</v>
      </c>
      <c r="Q57" s="56" t="n">
        <f aca="false">IF($DB57&gt;0,($DB57-$D57)*$DC57,0)+(IF($DG57&gt;0,($DG57-$DB57)*($DC57+$DH57),0)+IF($DL57&gt;0,($DL57-$DG57)*($DH57+$DM57),0)+IF($DQ57&gt;0,($DQ57-$DL57)*($DR57+$DM57),0)+IF($DV57&gt;0,($DV57-$DQ57)*($DW57+$DR57),0)+IF($EA57&gt;0,($EA57-$DV57)*($EB57+$DW57),0)+IF($EF57&gt;0,($EF57-$EA57)*($EG57+$EB57),0)+IF($EK57&gt;0,($EK57-$EF57)*($EL57+$EG57),0)+IF($EP57&gt;0,($EP57-$EK57)*($EQ57+$EL57),0)+IF($EU57&gt;0,($EU57-$EP57)*($EV57+$EQ57),0)+IF($EZ57&gt;0,($EZ57-$EU57)*($FA57+$EV57),0)+IF($FE57&gt;0,($FE57-$EZ57)*($FF57+$FA57),0))/2</f>
        <v>0</v>
      </c>
      <c r="R57" s="56" t="n">
        <f aca="false">($DB57-$D57)*DD57+(($DG57-$DC57)*(DD57+DI57)+($DL57-$DG57)*(DI57+DN57)+($DQ57-$DL57)*(DS57+DN57)+($DV57-$DQ57)*(DX57+DS57)+($EA57-$DV57)*(EC57+DX57)+($EF57-$EA57)*(EH57+EC57)+($EK57-$EF57)*(EM57+EH57)+($EP57-$EK57)*(ER57+EM57)+($EU57-$EP57)*(EW57+ER57)+($EZ57-$EU57)*(FB57+EW57)+($FE57-$EZ57)*(FG57+FB57))/2</f>
        <v>172.42</v>
      </c>
      <c r="S57" s="56" t="n">
        <f aca="false">($DB57-$D57)*DE57+(($DG57-$DC57)*(DE57+DJ57)+($DL57-$DG57)*(DJ57+DO57)+($DQ57-$DL57)*(DT57+DO57)+($DV57-$DQ57)*(DY57+DT57)+($EA57-$DV57)*(ED57+DY57)+($EF57-$EA57)*(EI57+ED57)+($EK57-$EF57)*(EN57+EI57)+($EP57-$EK57)*(ES57+EN57)+($EU57-$EP57)*(EX57+ES57)+($EZ57-$EU57)*(FC57+EX57)+($FE57-$EZ57)*(FH57+FC57))/2</f>
        <v>139.295</v>
      </c>
      <c r="T57" s="67"/>
      <c r="U57" s="57" t="n">
        <f aca="false">IF(L57&lt;&gt;"",L57-60,"")</f>
        <v>40187</v>
      </c>
      <c r="V57" s="45"/>
      <c r="W57" s="58" t="s">
        <v>258</v>
      </c>
      <c r="X57" s="59"/>
      <c r="Y57" s="59"/>
      <c r="Z57" s="59"/>
      <c r="AA57" s="59"/>
      <c r="AB57" s="60" t="n">
        <v>39320</v>
      </c>
      <c r="AC57" s="60"/>
      <c r="AD57" s="60"/>
      <c r="AE57" s="60" t="n">
        <v>39611</v>
      </c>
      <c r="AF57" s="45" t="n">
        <v>5364.1</v>
      </c>
      <c r="AG57" s="45" t="n">
        <v>186.7</v>
      </c>
      <c r="AH57" s="45" t="s">
        <v>253</v>
      </c>
      <c r="AI57" s="58" t="n">
        <v>39634</v>
      </c>
      <c r="AJ57" s="58"/>
      <c r="AK57" s="58"/>
      <c r="AL57" s="58" t="n">
        <v>39896</v>
      </c>
      <c r="AM57" s="59" t="n">
        <v>5554.2</v>
      </c>
      <c r="AN57" s="59" t="n">
        <v>230.2</v>
      </c>
      <c r="AO57" s="59" t="s">
        <v>274</v>
      </c>
      <c r="AP57" s="68" t="n">
        <v>39945</v>
      </c>
      <c r="AQ57" s="68"/>
      <c r="AR57" s="68"/>
      <c r="AS57" s="68"/>
      <c r="AT57" s="45"/>
      <c r="AU57" s="45"/>
      <c r="AV57" s="45"/>
      <c r="AW57" s="58"/>
      <c r="AX57" s="58"/>
      <c r="AY57" s="58"/>
      <c r="AZ57" s="58"/>
      <c r="BA57" s="59"/>
      <c r="BB57" s="59"/>
      <c r="BC57" s="59"/>
      <c r="BD57" s="60"/>
      <c r="BE57" s="60"/>
      <c r="BF57" s="60"/>
      <c r="BG57" s="60"/>
      <c r="BH57" s="45"/>
      <c r="BI57" s="45"/>
      <c r="BJ57" s="45"/>
      <c r="BK57" s="58"/>
      <c r="BL57" s="58"/>
      <c r="BM57" s="58"/>
      <c r="BN57" s="58"/>
      <c r="BO57" s="59"/>
      <c r="BP57" s="59"/>
      <c r="BQ57" s="59"/>
      <c r="BR57" s="60"/>
      <c r="BS57" s="60"/>
      <c r="BT57" s="60"/>
      <c r="BU57" s="60"/>
      <c r="BV57" s="45"/>
      <c r="BW57" s="45"/>
      <c r="BX57" s="45"/>
      <c r="BY57" s="58"/>
      <c r="BZ57" s="58"/>
      <c r="CA57" s="58"/>
      <c r="CB57" s="58"/>
      <c r="CC57" s="59"/>
      <c r="CD57" s="59"/>
      <c r="CE57" s="59"/>
      <c r="CF57" s="60"/>
      <c r="CG57" s="60"/>
      <c r="CH57" s="60"/>
      <c r="CI57" s="60"/>
      <c r="CJ57" s="45"/>
      <c r="CK57" s="45"/>
      <c r="CL57" s="45"/>
      <c r="CM57" s="58"/>
      <c r="CN57" s="58"/>
      <c r="CO57" s="58"/>
      <c r="CP57" s="58"/>
      <c r="CQ57" s="59"/>
      <c r="CR57" s="59"/>
      <c r="CS57" s="59"/>
      <c r="CT57" s="62"/>
      <c r="CU57" s="62"/>
      <c r="CV57" s="62"/>
      <c r="CW57" s="62"/>
      <c r="CX57" s="62"/>
      <c r="CY57" s="62"/>
      <c r="CZ57" s="62"/>
      <c r="DB57" s="63" t="n">
        <v>39805</v>
      </c>
      <c r="DC57" s="64"/>
      <c r="DD57" s="64"/>
      <c r="DE57" s="64"/>
      <c r="DF57" s="64"/>
      <c r="DG57" s="65" t="n">
        <v>39843</v>
      </c>
      <c r="DH57" s="45"/>
      <c r="DI57" s="45"/>
      <c r="DJ57" s="45"/>
      <c r="DK57" s="45"/>
      <c r="DL57" s="63" t="n">
        <v>39872</v>
      </c>
      <c r="DM57" s="64"/>
      <c r="DN57" s="64"/>
      <c r="DO57" s="64"/>
      <c r="DP57" s="64"/>
      <c r="DQ57" s="65" t="n">
        <v>39900</v>
      </c>
      <c r="DR57" s="45"/>
      <c r="DS57" s="45"/>
      <c r="DT57" s="45"/>
      <c r="DU57" s="45"/>
      <c r="DV57" s="63" t="n">
        <v>39931</v>
      </c>
      <c r="DW57" s="64"/>
      <c r="DX57" s="64"/>
      <c r="DY57" s="64"/>
      <c r="DZ57" s="64"/>
      <c r="EA57" s="65" t="n">
        <v>39961</v>
      </c>
      <c r="EB57" s="45"/>
      <c r="EC57" s="45"/>
      <c r="ED57" s="45"/>
      <c r="EE57" s="45"/>
      <c r="EF57" s="63" t="n">
        <v>39988</v>
      </c>
      <c r="EG57" s="64"/>
      <c r="EH57" s="64"/>
      <c r="EI57" s="64"/>
      <c r="EJ57" s="64"/>
      <c r="EK57" s="65" t="n">
        <v>40019</v>
      </c>
      <c r="EL57" s="45"/>
      <c r="EM57" s="45"/>
      <c r="EN57" s="45"/>
      <c r="EO57" s="45"/>
      <c r="EP57" s="63" t="n">
        <v>40054</v>
      </c>
      <c r="EQ57" s="64"/>
      <c r="ER57" s="64"/>
      <c r="ES57" s="64"/>
      <c r="ET57" s="64"/>
      <c r="EU57" s="65" t="n">
        <v>40085</v>
      </c>
      <c r="EV57" s="45"/>
      <c r="EW57" s="66" t="n">
        <v>4.26</v>
      </c>
      <c r="EX57" s="66" t="n">
        <v>3.26</v>
      </c>
      <c r="EY57" s="45"/>
      <c r="EZ57" s="63" t="n">
        <v>40113</v>
      </c>
      <c r="FA57" s="64"/>
      <c r="FB57" s="64"/>
      <c r="FC57" s="64"/>
      <c r="FD57" s="64"/>
      <c r="FE57" s="65" t="n">
        <v>40138</v>
      </c>
      <c r="FF57" s="45"/>
      <c r="FG57" s="66" t="n">
        <v>3.74</v>
      </c>
      <c r="FH57" s="66" t="n">
        <v>3.45</v>
      </c>
      <c r="FI57" s="45"/>
    </row>
    <row r="58" customFormat="false" ht="12.75" hidden="false" customHeight="false" outlineLevel="0" collapsed="false">
      <c r="A58" s="45" t="n">
        <v>55</v>
      </c>
      <c r="B58" s="37" t="n">
        <v>204</v>
      </c>
      <c r="C58" s="46" t="n">
        <v>3</v>
      </c>
      <c r="D58" s="47" t="n">
        <f aca="false">INDEX($AB58:$CT58,1,(C58-1)*7+1)</f>
        <v>40072</v>
      </c>
      <c r="E58" s="48"/>
      <c r="F58" s="49"/>
      <c r="G58" s="43" t="s">
        <v>105</v>
      </c>
      <c r="H58" s="50" t="n">
        <f aca="false">IF(G58="V",$B$1-D58,"")</f>
        <v>82</v>
      </c>
      <c r="I58" s="50" t="str">
        <f aca="false">IF(AND(G58="V",E58&gt;0),$B$1-E58,"")</f>
        <v/>
      </c>
      <c r="J58" s="51" t="str">
        <f aca="false">IF(G58="P",E58-D58,"")</f>
        <v/>
      </c>
      <c r="K58" s="50" t="str">
        <f aca="false">IF(G58="P",$B$1-E58,"")</f>
        <v/>
      </c>
      <c r="L58" s="52" t="str">
        <f aca="false">IF(G58="P",E58+280,"")</f>
        <v/>
      </c>
      <c r="M58" s="53" t="str">
        <f aca="false">IF(L58&lt;&gt;"",(L58-D58)/30.5,"")</f>
        <v/>
      </c>
      <c r="N58" s="54" t="s">
        <v>98</v>
      </c>
      <c r="O58" s="55" t="n">
        <f aca="false">IF(N58="O",$B$1-D58,T58-D58)</f>
        <v>82</v>
      </c>
      <c r="P58" s="55" t="n">
        <f aca="false">INDEX(DB58:FI58,1,MATCH($P$1,DB58:FI58,0)+1)</f>
        <v>0</v>
      </c>
      <c r="Q58" s="56" t="n">
        <f aca="false">IF($DB58&gt;0,($DB58-$D58)*$DC58,0)+(IF($DG58&gt;0,($DG58-$DB58)*($DC58+$DH58),0)+IF($DL58&gt;0,($DL58-$DG58)*($DH58+$DM58),0)+IF($DQ58&gt;0,($DQ58-$DL58)*($DR58+$DM58),0)+IF($DV58&gt;0,($DV58-$DQ58)*($DW58+$DR58),0)+IF($EA58&gt;0,($EA58-$DV58)*($EB58+$DW58),0)+IF($EF58&gt;0,($EF58-$EA58)*($EG58+$EB58),0)+IF($EK58&gt;0,($EK58-$EF58)*($EL58+$EG58),0)+IF($EP58&gt;0,($EP58-$EK58)*($EQ58+$EL58),0)+IF($EU58&gt;0,($EU58-$EP58)*($EV58+$EQ58),0)+IF($EZ58&gt;0,($EZ58-$EU58)*($FA58+$EV58),0)+IF($FE58&gt;0,($FE58-$EZ58)*($FF58+$FA58),0))/2</f>
        <v>0</v>
      </c>
      <c r="R58" s="56" t="n">
        <f aca="false">($DB58-$D58)*DD58+(($DG58-$DC58)*(DD58+DI58)+($DL58-$DG58)*(DI58+DN58)+($DQ58-$DL58)*(DS58+DN58)+($DV58-$DQ58)*(DX58+DS58)+($EA58-$DV58)*(EC58+DX58)+($EF58-$EA58)*(EH58+EC58)+($EK58-$EF58)*(EM58+EH58)+($EP58-$EK58)*(ER58+EM58)+($EU58-$EP58)*(EW58+ER58)+($EZ58-$EU58)*(FB58+EW58)+($FE58-$EZ58)*(FG58+FB58))/2</f>
        <v>160.405</v>
      </c>
      <c r="S58" s="56" t="n">
        <f aca="false">($DB58-$D58)*DE58+(($DG58-$DC58)*(DE58+DJ58)+($DL58-$DG58)*(DJ58+DO58)+($DQ58-$DL58)*(DT58+DO58)+($DV58-$DQ58)*(DY58+DT58)+($EA58-$DV58)*(ED58+DY58)+($EF58-$EA58)*(EI58+ED58)+($EK58-$EF58)*(EN58+EI58)+($EP58-$EK58)*(ES58+EN58)+($EU58-$EP58)*(EX58+ES58)+($EZ58-$EU58)*(FC58+EX58)+($FE58-$EZ58)*(FH58+FC58))/2</f>
        <v>132.15</v>
      </c>
      <c r="T58" s="67"/>
      <c r="U58" s="57" t="str">
        <f aca="false">IF(L58&lt;&gt;"",L58-60,"")</f>
        <v/>
      </c>
      <c r="V58" s="45"/>
      <c r="W58" s="58" t="s">
        <v>258</v>
      </c>
      <c r="X58" s="59"/>
      <c r="Y58" s="59"/>
      <c r="Z58" s="59"/>
      <c r="AA58" s="59"/>
      <c r="AB58" s="60" t="n">
        <v>39322</v>
      </c>
      <c r="AC58" s="60"/>
      <c r="AD58" s="60"/>
      <c r="AE58" s="60" t="n">
        <v>39627</v>
      </c>
      <c r="AF58" s="45" t="n">
        <v>5506.6</v>
      </c>
      <c r="AG58" s="45" t="n">
        <v>189.8</v>
      </c>
      <c r="AH58" s="45" t="s">
        <v>275</v>
      </c>
      <c r="AI58" s="58" t="n">
        <v>39636</v>
      </c>
      <c r="AJ58" s="58"/>
      <c r="AK58" s="58"/>
      <c r="AL58" s="58" t="n">
        <v>39969</v>
      </c>
      <c r="AM58" s="59" t="n">
        <v>4494.9</v>
      </c>
      <c r="AN58" s="59" t="n">
        <v>178.2</v>
      </c>
      <c r="AO58" s="59" t="s">
        <v>276</v>
      </c>
      <c r="AP58" s="68" t="n">
        <v>40072</v>
      </c>
      <c r="AQ58" s="68"/>
      <c r="AR58" s="68"/>
      <c r="AS58" s="68"/>
      <c r="AT58" s="45"/>
      <c r="AU58" s="45"/>
      <c r="AV58" s="45"/>
      <c r="AW58" s="58"/>
      <c r="AX58" s="58"/>
      <c r="AY58" s="58"/>
      <c r="AZ58" s="58"/>
      <c r="BA58" s="59"/>
      <c r="BB58" s="59"/>
      <c r="BC58" s="59"/>
      <c r="BD58" s="60"/>
      <c r="BE58" s="60"/>
      <c r="BF58" s="60"/>
      <c r="BG58" s="60"/>
      <c r="BH58" s="45"/>
      <c r="BI58" s="45"/>
      <c r="BJ58" s="45"/>
      <c r="BK58" s="58"/>
      <c r="BL58" s="58"/>
      <c r="BM58" s="58"/>
      <c r="BN58" s="58"/>
      <c r="BO58" s="59"/>
      <c r="BP58" s="59"/>
      <c r="BQ58" s="59"/>
      <c r="BR58" s="60"/>
      <c r="BS58" s="60"/>
      <c r="BT58" s="60"/>
      <c r="BU58" s="60"/>
      <c r="BV58" s="45"/>
      <c r="BW58" s="45"/>
      <c r="BX58" s="45"/>
      <c r="BY58" s="58"/>
      <c r="BZ58" s="58"/>
      <c r="CA58" s="58"/>
      <c r="CB58" s="58"/>
      <c r="CC58" s="59"/>
      <c r="CD58" s="59"/>
      <c r="CE58" s="59"/>
      <c r="CF58" s="60"/>
      <c r="CG58" s="60"/>
      <c r="CH58" s="60"/>
      <c r="CI58" s="60"/>
      <c r="CJ58" s="45"/>
      <c r="CK58" s="45"/>
      <c r="CL58" s="45"/>
      <c r="CM58" s="58"/>
      <c r="CN58" s="58"/>
      <c r="CO58" s="58"/>
      <c r="CP58" s="58"/>
      <c r="CQ58" s="59"/>
      <c r="CR58" s="59"/>
      <c r="CS58" s="59"/>
      <c r="CT58" s="62"/>
      <c r="CU58" s="62"/>
      <c r="CV58" s="62"/>
      <c r="CW58" s="62"/>
      <c r="CX58" s="62"/>
      <c r="CY58" s="62"/>
      <c r="CZ58" s="62"/>
      <c r="DB58" s="63" t="n">
        <v>39805</v>
      </c>
      <c r="DC58" s="64"/>
      <c r="DD58" s="64"/>
      <c r="DE58" s="64"/>
      <c r="DF58" s="64"/>
      <c r="DG58" s="65" t="n">
        <v>39843</v>
      </c>
      <c r="DH58" s="45"/>
      <c r="DI58" s="45"/>
      <c r="DJ58" s="45"/>
      <c r="DK58" s="45"/>
      <c r="DL58" s="63" t="n">
        <v>39872</v>
      </c>
      <c r="DM58" s="64"/>
      <c r="DN58" s="64"/>
      <c r="DO58" s="64"/>
      <c r="DP58" s="64"/>
      <c r="DQ58" s="65" t="n">
        <v>39900</v>
      </c>
      <c r="DR58" s="45"/>
      <c r="DS58" s="45"/>
      <c r="DT58" s="45"/>
      <c r="DU58" s="45"/>
      <c r="DV58" s="63" t="n">
        <v>39931</v>
      </c>
      <c r="DW58" s="64"/>
      <c r="DX58" s="64"/>
      <c r="DY58" s="64"/>
      <c r="DZ58" s="64"/>
      <c r="EA58" s="65" t="n">
        <v>39961</v>
      </c>
      <c r="EB58" s="45"/>
      <c r="EC58" s="45"/>
      <c r="ED58" s="45"/>
      <c r="EE58" s="45"/>
      <c r="EF58" s="63" t="n">
        <v>39988</v>
      </c>
      <c r="EG58" s="64"/>
      <c r="EH58" s="64"/>
      <c r="EI58" s="64"/>
      <c r="EJ58" s="64"/>
      <c r="EK58" s="65" t="n">
        <v>40019</v>
      </c>
      <c r="EL58" s="45"/>
      <c r="EM58" s="45"/>
      <c r="EN58" s="45"/>
      <c r="EO58" s="45"/>
      <c r="EP58" s="63" t="n">
        <v>40054</v>
      </c>
      <c r="EQ58" s="64"/>
      <c r="ER58" s="64"/>
      <c r="ES58" s="64"/>
      <c r="ET58" s="64"/>
      <c r="EU58" s="65" t="n">
        <v>40085</v>
      </c>
      <c r="EV58" s="45"/>
      <c r="EW58" s="66" t="n">
        <v>4.09</v>
      </c>
      <c r="EX58" s="66" t="n">
        <v>3.2</v>
      </c>
      <c r="EY58" s="45"/>
      <c r="EZ58" s="63" t="n">
        <v>40113</v>
      </c>
      <c r="FA58" s="64"/>
      <c r="FB58" s="64"/>
      <c r="FC58" s="64"/>
      <c r="FD58" s="64"/>
      <c r="FE58" s="65" t="n">
        <v>40138</v>
      </c>
      <c r="FF58" s="45"/>
      <c r="FG58" s="66" t="n">
        <v>3.18</v>
      </c>
      <c r="FH58" s="66" t="n">
        <v>3.02</v>
      </c>
      <c r="FI58" s="45"/>
    </row>
    <row r="59" customFormat="false" ht="12.75" hidden="false" customHeight="false" outlineLevel="0" collapsed="false">
      <c r="A59" s="45" t="n">
        <v>56</v>
      </c>
      <c r="B59" s="37" t="n">
        <v>205</v>
      </c>
      <c r="C59" s="46" t="n">
        <v>3</v>
      </c>
      <c r="D59" s="47" t="n">
        <f aca="false">INDEX($AB59:$CT59,1,(C59-1)*7+1)</f>
        <v>40004</v>
      </c>
      <c r="E59" s="72" t="n">
        <v>40058</v>
      </c>
      <c r="F59" s="73" t="n">
        <v>1</v>
      </c>
      <c r="G59" s="43" t="s">
        <v>105</v>
      </c>
      <c r="H59" s="50" t="n">
        <f aca="false">IF(G59="V",$B$1-D59,"")</f>
        <v>150</v>
      </c>
      <c r="I59" s="50" t="n">
        <f aca="false">IF(AND(G59="V",E59&gt;0),$B$1-E59,"")</f>
        <v>96</v>
      </c>
      <c r="J59" s="51" t="str">
        <f aca="false">IF(G59="P",E59-D59,"")</f>
        <v/>
      </c>
      <c r="K59" s="50" t="str">
        <f aca="false">IF(G59="P",$B$1-E59,"")</f>
        <v/>
      </c>
      <c r="L59" s="52" t="str">
        <f aca="false">IF(G59="P",E59+280,"")</f>
        <v/>
      </c>
      <c r="M59" s="53" t="str">
        <f aca="false">IF(L59&lt;&gt;"",(L59-D59)/30.5,"")</f>
        <v/>
      </c>
      <c r="N59" s="54" t="s">
        <v>98</v>
      </c>
      <c r="O59" s="55" t="n">
        <f aca="false">IF(N59="O",$B$1-D59,T59-D59)</f>
        <v>150</v>
      </c>
      <c r="P59" s="55" t="n">
        <f aca="false">INDEX(DB59:FI59,1,MATCH($P$1,DB59:FI59,0)+1)</f>
        <v>0</v>
      </c>
      <c r="Q59" s="56" t="n">
        <f aca="false">IF($DB59&gt;0,($DB59-$D59)*$DC59,0)+(IF($DG59&gt;0,($DG59-$DB59)*($DC59+$DH59),0)+IF($DL59&gt;0,($DL59-$DG59)*($DH59+$DM59),0)+IF($DQ59&gt;0,($DQ59-$DL59)*($DR59+$DM59),0)+IF($DV59&gt;0,($DV59-$DQ59)*($DW59+$DR59),0)+IF($EA59&gt;0,($EA59-$DV59)*($EB59+$DW59),0)+IF($EF59&gt;0,($EF59-$EA59)*($EG59+$EB59),0)+IF($EK59&gt;0,($EK59-$EF59)*($EL59+$EG59),0)+IF($EP59&gt;0,($EP59-$EK59)*($EQ59+$EL59),0)+IF($EU59&gt;0,($EU59-$EP59)*($EV59+$EQ59),0)+IF($EZ59&gt;0,($EZ59-$EU59)*($FA59+$EV59),0)+IF($FE59&gt;0,($FE59-$EZ59)*($FF59+$FA59),0))/2</f>
        <v>0</v>
      </c>
      <c r="R59" s="56" t="n">
        <f aca="false">($DB59-$D59)*DD59+(($DG59-$DC59)*(DD59+DI59)+($DL59-$DG59)*(DI59+DN59)+($DQ59-$DL59)*(DS59+DN59)+($DV59-$DQ59)*(DX59+DS59)+($EA59-$DV59)*(EC59+DX59)+($EF59-$EA59)*(EH59+EC59)+($EK59-$EF59)*(EM59+EH59)+($EP59-$EK59)*(ER59+EM59)+($EU59-$EP59)*(EW59+ER59)+($EZ59-$EU59)*(FB59+EW59)+($FE59-$EZ59)*(FG59+FB59))/2</f>
        <v>183.36</v>
      </c>
      <c r="S59" s="56" t="n">
        <f aca="false">($DB59-$D59)*DE59+(($DG59-$DC59)*(DE59+DJ59)+($DL59-$DG59)*(DJ59+DO59)+($DQ59-$DL59)*(DT59+DO59)+($DV59-$DQ59)*(DY59+DT59)+($EA59-$DV59)*(ED59+DY59)+($EF59-$EA59)*(EI59+ED59)+($EK59-$EF59)*(EN59+EI59)+($EP59-$EK59)*(ES59+EN59)+($EU59-$EP59)*(EX59+ES59)+($EZ59-$EU59)*(FC59+EX59)+($FE59-$EZ59)*(FH59+FC59))/2</f>
        <v>128.795</v>
      </c>
      <c r="T59" s="67"/>
      <c r="U59" s="57" t="str">
        <f aca="false">IF(L59&lt;&gt;"",L59-60,"")</f>
        <v/>
      </c>
      <c r="V59" s="45"/>
      <c r="W59" s="58" t="s">
        <v>258</v>
      </c>
      <c r="X59" s="59"/>
      <c r="Y59" s="59"/>
      <c r="Z59" s="59"/>
      <c r="AA59" s="59"/>
      <c r="AB59" s="60" t="n">
        <v>39323</v>
      </c>
      <c r="AC59" s="60"/>
      <c r="AD59" s="60"/>
      <c r="AE59" s="60" t="n">
        <v>39524</v>
      </c>
      <c r="AF59" s="45" t="n">
        <v>3189.4</v>
      </c>
      <c r="AG59" s="45" t="n">
        <v>124.9</v>
      </c>
      <c r="AH59" s="45" t="s">
        <v>162</v>
      </c>
      <c r="AI59" s="58" t="n">
        <v>39640</v>
      </c>
      <c r="AJ59" s="58"/>
      <c r="AK59" s="58"/>
      <c r="AL59" s="58" t="n">
        <v>39896</v>
      </c>
      <c r="AM59" s="59" t="n">
        <v>5068.2</v>
      </c>
      <c r="AN59" s="59" t="n">
        <v>202.6</v>
      </c>
      <c r="AO59" s="59" t="s">
        <v>277</v>
      </c>
      <c r="AP59" s="68" t="n">
        <v>40004</v>
      </c>
      <c r="AQ59" s="68"/>
      <c r="AR59" s="68"/>
      <c r="AS59" s="68"/>
      <c r="AT59" s="45"/>
      <c r="AU59" s="45"/>
      <c r="AV59" s="45"/>
      <c r="AW59" s="58"/>
      <c r="AX59" s="58"/>
      <c r="AY59" s="58"/>
      <c r="AZ59" s="58"/>
      <c r="BA59" s="59"/>
      <c r="BB59" s="59"/>
      <c r="BC59" s="59"/>
      <c r="BD59" s="60"/>
      <c r="BE59" s="60"/>
      <c r="BF59" s="60"/>
      <c r="BG59" s="60"/>
      <c r="BH59" s="45"/>
      <c r="BI59" s="45"/>
      <c r="BJ59" s="45"/>
      <c r="BK59" s="58"/>
      <c r="BL59" s="58"/>
      <c r="BM59" s="58"/>
      <c r="BN59" s="58"/>
      <c r="BO59" s="59"/>
      <c r="BP59" s="59"/>
      <c r="BQ59" s="59"/>
      <c r="BR59" s="60"/>
      <c r="BS59" s="60"/>
      <c r="BT59" s="60"/>
      <c r="BU59" s="60"/>
      <c r="BV59" s="45"/>
      <c r="BW59" s="45"/>
      <c r="BX59" s="45"/>
      <c r="BY59" s="58"/>
      <c r="BZ59" s="58"/>
      <c r="CA59" s="58"/>
      <c r="CB59" s="58"/>
      <c r="CC59" s="59"/>
      <c r="CD59" s="59"/>
      <c r="CE59" s="59"/>
      <c r="CF59" s="60"/>
      <c r="CG59" s="60"/>
      <c r="CH59" s="60"/>
      <c r="CI59" s="60"/>
      <c r="CJ59" s="45"/>
      <c r="CK59" s="45"/>
      <c r="CL59" s="45"/>
      <c r="CM59" s="58"/>
      <c r="CN59" s="58"/>
      <c r="CO59" s="58"/>
      <c r="CP59" s="58"/>
      <c r="CQ59" s="59"/>
      <c r="CR59" s="59"/>
      <c r="CS59" s="59"/>
      <c r="CT59" s="62"/>
      <c r="CU59" s="62"/>
      <c r="CV59" s="62"/>
      <c r="CW59" s="62"/>
      <c r="CX59" s="62"/>
      <c r="CY59" s="62"/>
      <c r="CZ59" s="62"/>
      <c r="DB59" s="63" t="n">
        <v>39805</v>
      </c>
      <c r="DC59" s="64"/>
      <c r="DD59" s="64"/>
      <c r="DE59" s="64"/>
      <c r="DF59" s="64"/>
      <c r="DG59" s="65" t="n">
        <v>39843</v>
      </c>
      <c r="DH59" s="45"/>
      <c r="DI59" s="45"/>
      <c r="DJ59" s="45"/>
      <c r="DK59" s="45"/>
      <c r="DL59" s="63" t="n">
        <v>39872</v>
      </c>
      <c r="DM59" s="64"/>
      <c r="DN59" s="64"/>
      <c r="DO59" s="64"/>
      <c r="DP59" s="64"/>
      <c r="DQ59" s="65" t="n">
        <v>39900</v>
      </c>
      <c r="DR59" s="45"/>
      <c r="DS59" s="45"/>
      <c r="DT59" s="45"/>
      <c r="DU59" s="45"/>
      <c r="DV59" s="63" t="n">
        <v>39931</v>
      </c>
      <c r="DW59" s="64"/>
      <c r="DX59" s="64"/>
      <c r="DY59" s="64"/>
      <c r="DZ59" s="64"/>
      <c r="EA59" s="65" t="n">
        <v>39961</v>
      </c>
      <c r="EB59" s="45"/>
      <c r="EC59" s="45"/>
      <c r="ED59" s="45"/>
      <c r="EE59" s="45"/>
      <c r="EF59" s="63" t="n">
        <v>39988</v>
      </c>
      <c r="EG59" s="64"/>
      <c r="EH59" s="64"/>
      <c r="EI59" s="64"/>
      <c r="EJ59" s="64"/>
      <c r="EK59" s="65" t="n">
        <v>40019</v>
      </c>
      <c r="EL59" s="45"/>
      <c r="EM59" s="45"/>
      <c r="EN59" s="45"/>
      <c r="EO59" s="45"/>
      <c r="EP59" s="63" t="n">
        <v>40054</v>
      </c>
      <c r="EQ59" s="64"/>
      <c r="ER59" s="64"/>
      <c r="ES59" s="64"/>
      <c r="ET59" s="64"/>
      <c r="EU59" s="65" t="n">
        <v>40085</v>
      </c>
      <c r="EV59" s="45"/>
      <c r="EW59" s="66" t="n">
        <v>4.58</v>
      </c>
      <c r="EX59" s="66" t="n">
        <v>3.01</v>
      </c>
      <c r="EY59" s="45"/>
      <c r="EZ59" s="63" t="n">
        <v>40113</v>
      </c>
      <c r="FA59" s="64"/>
      <c r="FB59" s="64"/>
      <c r="FC59" s="64"/>
      <c r="FD59" s="64"/>
      <c r="FE59" s="65" t="n">
        <v>40138</v>
      </c>
      <c r="FF59" s="45"/>
      <c r="FG59" s="66" t="n">
        <v>3.86</v>
      </c>
      <c r="FH59" s="66" t="n">
        <v>3.2</v>
      </c>
      <c r="FI59" s="45"/>
    </row>
    <row r="60" customFormat="false" ht="12.75" hidden="false" customHeight="false" outlineLevel="0" collapsed="false">
      <c r="A60" s="45" t="n">
        <v>57</v>
      </c>
      <c r="B60" s="37" t="n">
        <v>206</v>
      </c>
      <c r="C60" s="46" t="n">
        <v>2</v>
      </c>
      <c r="D60" s="47" t="n">
        <f aca="false">INDEX($AB60:$CT60,1,(C60-1)*7+1)</f>
        <v>39772</v>
      </c>
      <c r="E60" s="48" t="n">
        <v>39825</v>
      </c>
      <c r="F60" s="49" t="n">
        <v>1</v>
      </c>
      <c r="G60" s="43" t="s">
        <v>97</v>
      </c>
      <c r="H60" s="50" t="str">
        <f aca="false">IF(G60="V",$B$1-D60,"")</f>
        <v/>
      </c>
      <c r="I60" s="50" t="str">
        <f aca="false">IF(AND(G60="V",E60&gt;0),$B$1-E60,"")</f>
        <v/>
      </c>
      <c r="J60" s="51" t="n">
        <f aca="false">IF(G60="P",E60-D60,"")</f>
        <v>53</v>
      </c>
      <c r="K60" s="50" t="n">
        <f aca="false">IF(G60="P",$B$1-E60,"")</f>
        <v>329</v>
      </c>
      <c r="L60" s="52" t="n">
        <f aca="false">IF(G60="P",E60+280,"")</f>
        <v>40105</v>
      </c>
      <c r="M60" s="53" t="n">
        <f aca="false">IF(L60&lt;&gt;"",(L60-D60)/30.5,"")</f>
        <v>10.9180327868852</v>
      </c>
      <c r="N60" s="54" t="s">
        <v>141</v>
      </c>
      <c r="O60" s="55" t="n">
        <f aca="false">IF(N60="O",$B$1-D60,T60-D60)</f>
        <v>288</v>
      </c>
      <c r="P60" s="55" t="n">
        <f aca="false">INDEX(DB60:FI60,1,MATCH($P$1,DB60:FI60,0)+1)</f>
        <v>0</v>
      </c>
      <c r="Q60" s="56" t="n">
        <f aca="false">IF($DB60&gt;0,($DB60-$D60)*$DC60,0)+(IF($DG60&gt;0,($DG60-$DB60)*($DC60+$DH60),0)+IF($DL60&gt;0,($DL60-$DG60)*($DH60+$DM60),0)+IF($DQ60&gt;0,($DQ60-$DL60)*($DR60+$DM60),0)+IF($DV60&gt;0,($DV60-$DQ60)*($DW60+$DR60),0)+IF($EA60&gt;0,($EA60-$DV60)*($EB60+$DW60),0)+IF($EF60&gt;0,($EF60-$EA60)*($EG60+$EB60),0)+IF($EK60&gt;0,($EK60-$EF60)*($EL60+$EG60),0)+IF($EP60&gt;0,($EP60-$EK60)*($EQ60+$EL60),0)+IF($EU60&gt;0,($EU60-$EP60)*($EV60+$EQ60),0)+IF($EZ60&gt;0,($EZ60-$EU60)*($FA60+$EV60),0)+IF($FE60&gt;0,($FE60-$EZ60)*($FF60+$FA60),0))/2</f>
        <v>0</v>
      </c>
      <c r="R60" s="56" t="n">
        <f aca="false">($DB60-$D60)*DD60+(($DG60-$DC60)*(DD60+DI60)+($DL60-$DG60)*(DI60+DN60)+($DQ60-$DL60)*(DS60+DN60)+($DV60-$DQ60)*(DX60+DS60)+($EA60-$DV60)*(EC60+DX60)+($EF60-$EA60)*(EH60+EC60)+($EK60-$EF60)*(EM60+EH60)+($EP60-$EK60)*(ER60+EM60)+($EU60-$EP60)*(EW60+ER60)+($EZ60-$EU60)*(FB60+EW60)+($FE60-$EZ60)*(FG60+FB60))/2</f>
        <v>0</v>
      </c>
      <c r="S60" s="56" t="n">
        <f aca="false">($DB60-$D60)*DE60+(($DG60-$DC60)*(DE60+DJ60)+($DL60-$DG60)*(DJ60+DO60)+($DQ60-$DL60)*(DT60+DO60)+($DV60-$DQ60)*(DY60+DT60)+($EA60-$DV60)*(ED60+DY60)+($EF60-$EA60)*(EI60+ED60)+($EK60-$EF60)*(EN60+EI60)+($EP60-$EK60)*(ES60+EN60)+($EU60-$EP60)*(EX60+ES60)+($EZ60-$EU60)*(FC60+EX60)+($FE60-$EZ60)*(FH60+FC60))/2</f>
        <v>0</v>
      </c>
      <c r="T60" s="67" t="n">
        <v>40060</v>
      </c>
      <c r="U60" s="57" t="n">
        <f aca="false">IF(L60&lt;&gt;"",L60-60,"")</f>
        <v>40045</v>
      </c>
      <c r="V60" s="45"/>
      <c r="W60" s="58" t="n">
        <v>38139</v>
      </c>
      <c r="X60" s="59"/>
      <c r="Y60" s="59"/>
      <c r="Z60" s="59"/>
      <c r="AA60" s="59"/>
      <c r="AB60" s="60"/>
      <c r="AC60" s="60"/>
      <c r="AD60" s="60"/>
      <c r="AE60" s="60"/>
      <c r="AF60" s="45"/>
      <c r="AG60" s="45"/>
      <c r="AH60" s="45"/>
      <c r="AI60" s="58" t="n">
        <v>39772</v>
      </c>
      <c r="AJ60" s="58"/>
      <c r="AK60" s="58"/>
      <c r="AL60" s="58"/>
      <c r="AM60" s="59"/>
      <c r="AN60" s="59"/>
      <c r="AO60" s="59"/>
      <c r="AP60" s="68"/>
      <c r="AQ60" s="68"/>
      <c r="AR60" s="68"/>
      <c r="AS60" s="68"/>
      <c r="AT60" s="45"/>
      <c r="AU60" s="45"/>
      <c r="AV60" s="45"/>
      <c r="AW60" s="58"/>
      <c r="AX60" s="58"/>
      <c r="AY60" s="58"/>
      <c r="AZ60" s="58"/>
      <c r="BA60" s="59"/>
      <c r="BB60" s="59"/>
      <c r="BC60" s="59"/>
      <c r="BD60" s="60"/>
      <c r="BE60" s="60"/>
      <c r="BF60" s="60"/>
      <c r="BG60" s="60"/>
      <c r="BH60" s="45"/>
      <c r="BI60" s="45"/>
      <c r="BJ60" s="45"/>
      <c r="BK60" s="58"/>
      <c r="BL60" s="58"/>
      <c r="BM60" s="58"/>
      <c r="BN60" s="58"/>
      <c r="BO60" s="59"/>
      <c r="BP60" s="59"/>
      <c r="BQ60" s="59"/>
      <c r="BR60" s="60"/>
      <c r="BS60" s="60"/>
      <c r="BT60" s="60"/>
      <c r="BU60" s="60"/>
      <c r="BV60" s="45"/>
      <c r="BW60" s="45"/>
      <c r="BX60" s="45"/>
      <c r="BY60" s="58"/>
      <c r="BZ60" s="58"/>
      <c r="CA60" s="58"/>
      <c r="CB60" s="58"/>
      <c r="CC60" s="59"/>
      <c r="CD60" s="59"/>
      <c r="CE60" s="59"/>
      <c r="CF60" s="60"/>
      <c r="CG60" s="60"/>
      <c r="CH60" s="60"/>
      <c r="CI60" s="60"/>
      <c r="CJ60" s="45"/>
      <c r="CK60" s="45"/>
      <c r="CL60" s="45"/>
      <c r="CM60" s="58"/>
      <c r="CN60" s="58"/>
      <c r="CO60" s="58"/>
      <c r="CP60" s="58"/>
      <c r="CQ60" s="59"/>
      <c r="CR60" s="59"/>
      <c r="CS60" s="59"/>
      <c r="CT60" s="62"/>
      <c r="CU60" s="62"/>
      <c r="CV60" s="62"/>
      <c r="CW60" s="62"/>
      <c r="CX60" s="62"/>
      <c r="CY60" s="62"/>
      <c r="CZ60" s="62"/>
      <c r="DB60" s="63" t="n">
        <v>39805</v>
      </c>
      <c r="DC60" s="64"/>
      <c r="DD60" s="64"/>
      <c r="DE60" s="64"/>
      <c r="DF60" s="64"/>
      <c r="DG60" s="65" t="n">
        <v>39843</v>
      </c>
      <c r="DH60" s="45"/>
      <c r="DI60" s="45"/>
      <c r="DJ60" s="45"/>
      <c r="DK60" s="45"/>
      <c r="DL60" s="63" t="n">
        <v>39872</v>
      </c>
      <c r="DM60" s="64"/>
      <c r="DN60" s="64"/>
      <c r="DO60" s="64"/>
      <c r="DP60" s="64"/>
      <c r="DQ60" s="65" t="n">
        <v>39900</v>
      </c>
      <c r="DR60" s="45"/>
      <c r="DS60" s="45"/>
      <c r="DT60" s="45"/>
      <c r="DU60" s="45"/>
      <c r="DV60" s="63" t="n">
        <v>39931</v>
      </c>
      <c r="DW60" s="64"/>
      <c r="DX60" s="64"/>
      <c r="DY60" s="64"/>
      <c r="DZ60" s="64"/>
      <c r="EA60" s="65" t="n">
        <v>39961</v>
      </c>
      <c r="EB60" s="45"/>
      <c r="EC60" s="45"/>
      <c r="ED60" s="45"/>
      <c r="EE60" s="45"/>
      <c r="EF60" s="63" t="n">
        <v>39988</v>
      </c>
      <c r="EG60" s="64"/>
      <c r="EH60" s="64"/>
      <c r="EI60" s="64"/>
      <c r="EJ60" s="64"/>
      <c r="EK60" s="65" t="n">
        <v>40019</v>
      </c>
      <c r="EL60" s="45"/>
      <c r="EM60" s="45"/>
      <c r="EN60" s="45"/>
      <c r="EO60" s="45"/>
      <c r="EP60" s="63" t="n">
        <v>40054</v>
      </c>
      <c r="EQ60" s="64"/>
      <c r="ER60" s="64"/>
      <c r="ES60" s="64"/>
      <c r="ET60" s="64"/>
      <c r="EU60" s="65" t="n">
        <v>40085</v>
      </c>
      <c r="EV60" s="45"/>
      <c r="EW60" s="66"/>
      <c r="EX60" s="66"/>
      <c r="EY60" s="45"/>
      <c r="EZ60" s="63" t="n">
        <v>40113</v>
      </c>
      <c r="FA60" s="64"/>
      <c r="FB60" s="64"/>
      <c r="FC60" s="64"/>
      <c r="FD60" s="64"/>
      <c r="FE60" s="65" t="n">
        <v>40138</v>
      </c>
      <c r="FF60" s="45"/>
      <c r="FG60" s="66"/>
      <c r="FH60" s="66"/>
      <c r="FI60" s="45"/>
    </row>
    <row r="61" customFormat="false" ht="12.75" hidden="false" customHeight="false" outlineLevel="0" collapsed="false">
      <c r="A61" s="45" t="n">
        <v>58</v>
      </c>
      <c r="B61" s="37" t="n">
        <v>222</v>
      </c>
      <c r="C61" s="46" t="n">
        <v>2</v>
      </c>
      <c r="D61" s="47" t="n">
        <f aca="false">INDEX($AB61:$CT61,1,(C61-1)*7+1)</f>
        <v>39838</v>
      </c>
      <c r="E61" s="48" t="n">
        <v>39917</v>
      </c>
      <c r="F61" s="49" t="n">
        <v>2</v>
      </c>
      <c r="G61" s="43" t="s">
        <v>97</v>
      </c>
      <c r="H61" s="50" t="str">
        <f aca="false">IF(G61="V",$B$1-D61,"")</f>
        <v/>
      </c>
      <c r="I61" s="50" t="str">
        <f aca="false">IF(AND(G61="V",E61&gt;0),$B$1-E61,"")</f>
        <v/>
      </c>
      <c r="J61" s="51" t="n">
        <f aca="false">IF(G61="P",E61-D61,"")</f>
        <v>79</v>
      </c>
      <c r="K61" s="50" t="n">
        <f aca="false">IF(G61="P",$B$1-E61,"")</f>
        <v>237</v>
      </c>
      <c r="L61" s="52" t="n">
        <f aca="false">IF(G61="P",E61+280,"")</f>
        <v>40197</v>
      </c>
      <c r="M61" s="53" t="n">
        <f aca="false">IF(L61&lt;&gt;"",(L61-D61)/30.5,"")</f>
        <v>11.7704918032787</v>
      </c>
      <c r="N61" s="54" t="s">
        <v>98</v>
      </c>
      <c r="O61" s="55" t="n">
        <f aca="false">IF(N61="O",$B$1-D61,T61-D61)</f>
        <v>316</v>
      </c>
      <c r="P61" s="55" t="n">
        <f aca="false">INDEX(DB61:FI61,1,MATCH($P$1,DB61:FI61,0)+1)</f>
        <v>0</v>
      </c>
      <c r="Q61" s="56" t="n">
        <f aca="false">IF($DB61&gt;0,($DB61-$D61)*$DC61,0)+(IF($DG61&gt;0,($DG61-$DB61)*($DC61+$DH61),0)+IF($DL61&gt;0,($DL61-$DG61)*($DH61+$DM61),0)+IF($DQ61&gt;0,($DQ61-$DL61)*($DR61+$DM61),0)+IF($DV61&gt;0,($DV61-$DQ61)*($DW61+$DR61),0)+IF($EA61&gt;0,($EA61-$DV61)*($EB61+$DW61),0)+IF($EF61&gt;0,($EF61-$EA61)*($EG61+$EB61),0)+IF($EK61&gt;0,($EK61-$EF61)*($EL61+$EG61),0)+IF($EP61&gt;0,($EP61-$EK61)*($EQ61+$EL61),0)+IF($EU61&gt;0,($EU61-$EP61)*($EV61+$EQ61),0)+IF($EZ61&gt;0,($EZ61-$EU61)*($FA61+$EV61),0)+IF($FE61&gt;0,($FE61-$EZ61)*($FF61+$FA61),0))/2</f>
        <v>0</v>
      </c>
      <c r="R61" s="56" t="n">
        <f aca="false">($DB61-$D61)*DD61+(($DG61-$DC61)*(DD61+DI61)+($DL61-$DG61)*(DI61+DN61)+($DQ61-$DL61)*(DS61+DN61)+($DV61-$DQ61)*(DX61+DS61)+($EA61-$DV61)*(EC61+DX61)+($EF61-$EA61)*(EH61+EC61)+($EK61-$EF61)*(EM61+EH61)+($EP61-$EK61)*(ER61+EM61)+($EU61-$EP61)*(EW61+ER61)+($EZ61-$EU61)*(FB61+EW61)+($FE61-$EZ61)*(FG61+FB61))/2</f>
        <v>166.355</v>
      </c>
      <c r="S61" s="56" t="n">
        <f aca="false">($DB61-$D61)*DE61+(($DG61-$DC61)*(DE61+DJ61)+($DL61-$DG61)*(DJ61+DO61)+($DQ61-$DL61)*(DT61+DO61)+($DV61-$DQ61)*(DY61+DT61)+($EA61-$DV61)*(ED61+DY61)+($EF61-$EA61)*(EI61+ED61)+($EK61-$EF61)*(EN61+EI61)+($EP61-$EK61)*(ES61+EN61)+($EU61-$EP61)*(EX61+ES61)+($EZ61-$EU61)*(FC61+EX61)+($FE61-$EZ61)*(FH61+FC61))/2</f>
        <v>147.525</v>
      </c>
      <c r="T61" s="67"/>
      <c r="U61" s="57" t="n">
        <f aca="false">IF(L61&lt;&gt;"",L61-60,"")</f>
        <v>40137</v>
      </c>
      <c r="V61" s="45"/>
      <c r="W61" s="58" t="s">
        <v>278</v>
      </c>
      <c r="X61" s="59"/>
      <c r="Y61" s="59"/>
      <c r="Z61" s="59"/>
      <c r="AA61" s="59"/>
      <c r="AB61" s="60" t="n">
        <v>39427</v>
      </c>
      <c r="AC61" s="60"/>
      <c r="AD61" s="60"/>
      <c r="AE61" s="60" t="n">
        <v>39804</v>
      </c>
      <c r="AF61" s="45" t="n">
        <v>7096.8</v>
      </c>
      <c r="AG61" s="45" t="n">
        <v>210.5</v>
      </c>
      <c r="AH61" s="45" t="s">
        <v>279</v>
      </c>
      <c r="AI61" s="58" t="n">
        <v>39838</v>
      </c>
      <c r="AJ61" s="58"/>
      <c r="AK61" s="58"/>
      <c r="AL61" s="58"/>
      <c r="AM61" s="59"/>
      <c r="AN61" s="59"/>
      <c r="AO61" s="59"/>
      <c r="AP61" s="68"/>
      <c r="AQ61" s="68"/>
      <c r="AR61" s="68"/>
      <c r="AS61" s="68"/>
      <c r="AT61" s="45"/>
      <c r="AU61" s="45"/>
      <c r="AV61" s="45"/>
      <c r="AW61" s="58"/>
      <c r="AX61" s="58"/>
      <c r="AY61" s="58"/>
      <c r="AZ61" s="58"/>
      <c r="BA61" s="59"/>
      <c r="BB61" s="59"/>
      <c r="BC61" s="59"/>
      <c r="BD61" s="60"/>
      <c r="BE61" s="60"/>
      <c r="BF61" s="60"/>
      <c r="BG61" s="60"/>
      <c r="BH61" s="45"/>
      <c r="BI61" s="45"/>
      <c r="BJ61" s="45"/>
      <c r="BK61" s="58"/>
      <c r="BL61" s="58"/>
      <c r="BM61" s="58"/>
      <c r="BN61" s="58"/>
      <c r="BO61" s="59"/>
      <c r="BP61" s="59"/>
      <c r="BQ61" s="59"/>
      <c r="BR61" s="60"/>
      <c r="BS61" s="60"/>
      <c r="BT61" s="60"/>
      <c r="BU61" s="60"/>
      <c r="BV61" s="45"/>
      <c r="BW61" s="45"/>
      <c r="BX61" s="45"/>
      <c r="BY61" s="58"/>
      <c r="BZ61" s="58"/>
      <c r="CA61" s="58"/>
      <c r="CB61" s="58"/>
      <c r="CC61" s="59"/>
      <c r="CD61" s="59"/>
      <c r="CE61" s="59"/>
      <c r="CF61" s="60"/>
      <c r="CG61" s="60"/>
      <c r="CH61" s="60"/>
      <c r="CI61" s="60"/>
      <c r="CJ61" s="45"/>
      <c r="CK61" s="45"/>
      <c r="CL61" s="45"/>
      <c r="CM61" s="58"/>
      <c r="CN61" s="58"/>
      <c r="CO61" s="58"/>
      <c r="CP61" s="58"/>
      <c r="CQ61" s="59"/>
      <c r="CR61" s="59"/>
      <c r="CS61" s="59"/>
      <c r="CT61" s="62"/>
      <c r="CU61" s="62"/>
      <c r="CV61" s="62"/>
      <c r="CW61" s="62"/>
      <c r="CX61" s="62"/>
      <c r="CY61" s="62"/>
      <c r="CZ61" s="62"/>
      <c r="DB61" s="63" t="n">
        <v>39805</v>
      </c>
      <c r="DC61" s="64"/>
      <c r="DD61" s="64"/>
      <c r="DE61" s="64"/>
      <c r="DF61" s="64"/>
      <c r="DG61" s="65" t="n">
        <v>39843</v>
      </c>
      <c r="DH61" s="45"/>
      <c r="DI61" s="45"/>
      <c r="DJ61" s="45"/>
      <c r="DK61" s="45"/>
      <c r="DL61" s="63" t="n">
        <v>39872</v>
      </c>
      <c r="DM61" s="64"/>
      <c r="DN61" s="64"/>
      <c r="DO61" s="64"/>
      <c r="DP61" s="64"/>
      <c r="DQ61" s="65" t="n">
        <v>39900</v>
      </c>
      <c r="DR61" s="45"/>
      <c r="DS61" s="45"/>
      <c r="DT61" s="45"/>
      <c r="DU61" s="45"/>
      <c r="DV61" s="63" t="n">
        <v>39931</v>
      </c>
      <c r="DW61" s="64"/>
      <c r="DX61" s="64"/>
      <c r="DY61" s="64"/>
      <c r="DZ61" s="64"/>
      <c r="EA61" s="65" t="n">
        <v>39961</v>
      </c>
      <c r="EB61" s="45"/>
      <c r="EC61" s="45"/>
      <c r="ED61" s="45"/>
      <c r="EE61" s="45"/>
      <c r="EF61" s="63" t="n">
        <v>39988</v>
      </c>
      <c r="EG61" s="64"/>
      <c r="EH61" s="64"/>
      <c r="EI61" s="64"/>
      <c r="EJ61" s="64"/>
      <c r="EK61" s="65" t="n">
        <v>40019</v>
      </c>
      <c r="EL61" s="45"/>
      <c r="EM61" s="45"/>
      <c r="EN61" s="45"/>
      <c r="EO61" s="45"/>
      <c r="EP61" s="63" t="n">
        <v>40054</v>
      </c>
      <c r="EQ61" s="64"/>
      <c r="ER61" s="64"/>
      <c r="ES61" s="64"/>
      <c r="ET61" s="64"/>
      <c r="EU61" s="65" t="n">
        <v>40085</v>
      </c>
      <c r="EV61" s="45"/>
      <c r="EW61" s="66" t="n">
        <v>3.94</v>
      </c>
      <c r="EX61" s="66" t="n">
        <v>3.45</v>
      </c>
      <c r="EY61" s="45"/>
      <c r="EZ61" s="63" t="n">
        <v>40113</v>
      </c>
      <c r="FA61" s="64"/>
      <c r="FB61" s="64"/>
      <c r="FC61" s="64"/>
      <c r="FD61" s="64"/>
      <c r="FE61" s="65" t="n">
        <v>40138</v>
      </c>
      <c r="FF61" s="45"/>
      <c r="FG61" s="66" t="n">
        <v>4.01</v>
      </c>
      <c r="FH61" s="66" t="n">
        <v>3.66</v>
      </c>
      <c r="FI61" s="45"/>
    </row>
    <row r="62" customFormat="false" ht="12.75" hidden="false" customHeight="false" outlineLevel="0" collapsed="false">
      <c r="A62" s="45" t="n">
        <v>59</v>
      </c>
      <c r="B62" s="37" t="n">
        <v>223</v>
      </c>
      <c r="C62" s="46" t="n">
        <v>2</v>
      </c>
      <c r="D62" s="47" t="n">
        <f aca="false">INDEX($AB62:$CT62,1,(C62-1)*7+1)</f>
        <v>39758</v>
      </c>
      <c r="E62" s="48" t="n">
        <v>39832</v>
      </c>
      <c r="F62" s="49" t="n">
        <v>1</v>
      </c>
      <c r="G62" s="43" t="s">
        <v>97</v>
      </c>
      <c r="H62" s="50" t="str">
        <f aca="false">IF(G62="V",$B$1-D62,"")</f>
        <v/>
      </c>
      <c r="I62" s="50" t="str">
        <f aca="false">IF(AND(G62="V",E62&gt;0),$B$1-E62,"")</f>
        <v/>
      </c>
      <c r="J62" s="51" t="n">
        <f aca="false">IF(G62="P",E62-D62,"")</f>
        <v>74</v>
      </c>
      <c r="K62" s="50" t="n">
        <f aca="false">IF(G62="P",$B$1-E62,"")</f>
        <v>322</v>
      </c>
      <c r="L62" s="52" t="n">
        <f aca="false">IF(G62="P",E62+280,"")</f>
        <v>40112</v>
      </c>
      <c r="M62" s="53" t="n">
        <f aca="false">IF(L62&lt;&gt;"",(L62-D62)/30.5,"")</f>
        <v>11.6065573770492</v>
      </c>
      <c r="N62" s="54" t="s">
        <v>141</v>
      </c>
      <c r="O62" s="55" t="n">
        <f aca="false">IF(N62="O",$B$1-D62,T62-D62)</f>
        <v>237</v>
      </c>
      <c r="P62" s="55" t="n">
        <f aca="false">INDEX(DB62:FI62,1,MATCH($P$1,DB62:FI62,0)+1)</f>
        <v>0</v>
      </c>
      <c r="Q62" s="56" t="n">
        <f aca="false">IF($DB62&gt;0,($DB62-$D62)*$DC62,0)+(IF($DG62&gt;0,($DG62-$DB62)*($DC62+$DH62),0)+IF($DL62&gt;0,($DL62-$DG62)*($DH62+$DM62),0)+IF($DQ62&gt;0,($DQ62-$DL62)*($DR62+$DM62),0)+IF($DV62&gt;0,($DV62-$DQ62)*($DW62+$DR62),0)+IF($EA62&gt;0,($EA62-$DV62)*($EB62+$DW62),0)+IF($EF62&gt;0,($EF62-$EA62)*($EG62+$EB62),0)+IF($EK62&gt;0,($EK62-$EF62)*($EL62+$EG62),0)+IF($EP62&gt;0,($EP62-$EK62)*($EQ62+$EL62),0)+IF($EU62&gt;0,($EU62-$EP62)*($EV62+$EQ62),0)+IF($EZ62&gt;0,($EZ62-$EU62)*($FA62+$EV62),0)+IF($FE62&gt;0,($FE62-$EZ62)*($FF62+$FA62),0))/2</f>
        <v>0</v>
      </c>
      <c r="R62" s="56" t="n">
        <f aca="false">($DB62-$D62)*DD62+(($DG62-$DC62)*(DD62+DI62)+($DL62-$DG62)*(DI62+DN62)+($DQ62-$DL62)*(DS62+DN62)+($DV62-$DQ62)*(DX62+DS62)+($EA62-$DV62)*(EC62+DX62)+($EF62-$EA62)*(EH62+EC62)+($EK62-$EF62)*(EM62+EH62)+($EP62-$EK62)*(ER62+EM62)+($EU62-$EP62)*(EW62+ER62)+($EZ62-$EU62)*(FB62+EW62)+($FE62-$EZ62)*(FG62+FB62))/2</f>
        <v>0</v>
      </c>
      <c r="S62" s="56" t="n">
        <f aca="false">($DB62-$D62)*DE62+(($DG62-$DC62)*(DE62+DJ62)+($DL62-$DG62)*(DJ62+DO62)+($DQ62-$DL62)*(DT62+DO62)+($DV62-$DQ62)*(DY62+DT62)+($EA62-$DV62)*(ED62+DY62)+($EF62-$EA62)*(EI62+ED62)+($EK62-$EF62)*(EN62+EI62)+($EP62-$EK62)*(ES62+EN62)+($EU62-$EP62)*(EX62+ES62)+($EZ62-$EU62)*(FC62+EX62)+($FE62-$EZ62)*(FH62+FC62))/2</f>
        <v>0</v>
      </c>
      <c r="T62" s="67" t="n">
        <v>39995</v>
      </c>
      <c r="U62" s="57" t="n">
        <f aca="false">IF(L62&lt;&gt;"",L62-60,"")</f>
        <v>40052</v>
      </c>
      <c r="V62" s="45"/>
      <c r="W62" s="58" t="n">
        <v>38139</v>
      </c>
      <c r="X62" s="59"/>
      <c r="Y62" s="59"/>
      <c r="Z62" s="59"/>
      <c r="AA62" s="59"/>
      <c r="AB62" s="60"/>
      <c r="AC62" s="60"/>
      <c r="AD62" s="60"/>
      <c r="AE62" s="60"/>
      <c r="AF62" s="45"/>
      <c r="AG62" s="45"/>
      <c r="AH62" s="45"/>
      <c r="AI62" s="58" t="n">
        <v>39758</v>
      </c>
      <c r="AJ62" s="58"/>
      <c r="AK62" s="58"/>
      <c r="AL62" s="58"/>
      <c r="AM62" s="59"/>
      <c r="AN62" s="59"/>
      <c r="AO62" s="59"/>
      <c r="AP62" s="68"/>
      <c r="AQ62" s="68"/>
      <c r="AR62" s="68"/>
      <c r="AS62" s="68"/>
      <c r="AT62" s="45"/>
      <c r="AU62" s="45"/>
      <c r="AV62" s="45"/>
      <c r="AW62" s="58"/>
      <c r="AX62" s="58"/>
      <c r="AY62" s="58"/>
      <c r="AZ62" s="58"/>
      <c r="BA62" s="59"/>
      <c r="BB62" s="59"/>
      <c r="BC62" s="59"/>
      <c r="BD62" s="60"/>
      <c r="BE62" s="60"/>
      <c r="BF62" s="60"/>
      <c r="BG62" s="60"/>
      <c r="BH62" s="45"/>
      <c r="BI62" s="45"/>
      <c r="BJ62" s="45"/>
      <c r="BK62" s="58"/>
      <c r="BL62" s="58"/>
      <c r="BM62" s="58"/>
      <c r="BN62" s="58"/>
      <c r="BO62" s="59"/>
      <c r="BP62" s="59"/>
      <c r="BQ62" s="59"/>
      <c r="BR62" s="60"/>
      <c r="BS62" s="60"/>
      <c r="BT62" s="60"/>
      <c r="BU62" s="60"/>
      <c r="BV62" s="45"/>
      <c r="BW62" s="45"/>
      <c r="BX62" s="45"/>
      <c r="BY62" s="58"/>
      <c r="BZ62" s="58"/>
      <c r="CA62" s="58"/>
      <c r="CB62" s="58"/>
      <c r="CC62" s="59"/>
      <c r="CD62" s="59"/>
      <c r="CE62" s="59"/>
      <c r="CF62" s="60"/>
      <c r="CG62" s="60"/>
      <c r="CH62" s="60"/>
      <c r="CI62" s="60"/>
      <c r="CJ62" s="45"/>
      <c r="CK62" s="45"/>
      <c r="CL62" s="45"/>
      <c r="CM62" s="58"/>
      <c r="CN62" s="58"/>
      <c r="CO62" s="58"/>
      <c r="CP62" s="58"/>
      <c r="CQ62" s="59"/>
      <c r="CR62" s="59"/>
      <c r="CS62" s="59"/>
      <c r="CT62" s="62"/>
      <c r="CU62" s="62"/>
      <c r="CV62" s="62"/>
      <c r="CW62" s="62"/>
      <c r="CX62" s="62"/>
      <c r="CY62" s="62"/>
      <c r="CZ62" s="62"/>
      <c r="DB62" s="63" t="n">
        <v>39805</v>
      </c>
      <c r="DC62" s="64"/>
      <c r="DD62" s="64"/>
      <c r="DE62" s="64"/>
      <c r="DF62" s="64"/>
      <c r="DG62" s="65" t="n">
        <v>39843</v>
      </c>
      <c r="DH62" s="45"/>
      <c r="DI62" s="45"/>
      <c r="DJ62" s="45"/>
      <c r="DK62" s="45"/>
      <c r="DL62" s="63" t="n">
        <v>39872</v>
      </c>
      <c r="DM62" s="64"/>
      <c r="DN62" s="64"/>
      <c r="DO62" s="64"/>
      <c r="DP62" s="64"/>
      <c r="DQ62" s="65" t="n">
        <v>39900</v>
      </c>
      <c r="DR62" s="45"/>
      <c r="DS62" s="45"/>
      <c r="DT62" s="45"/>
      <c r="DU62" s="45"/>
      <c r="DV62" s="63" t="n">
        <v>39931</v>
      </c>
      <c r="DW62" s="64"/>
      <c r="DX62" s="64"/>
      <c r="DY62" s="64"/>
      <c r="DZ62" s="64"/>
      <c r="EA62" s="65" t="n">
        <v>39961</v>
      </c>
      <c r="EB62" s="45"/>
      <c r="EC62" s="45"/>
      <c r="ED62" s="45"/>
      <c r="EE62" s="45"/>
      <c r="EF62" s="63" t="n">
        <v>39988</v>
      </c>
      <c r="EG62" s="64"/>
      <c r="EH62" s="64"/>
      <c r="EI62" s="64"/>
      <c r="EJ62" s="64"/>
      <c r="EK62" s="65" t="n">
        <v>40019</v>
      </c>
      <c r="EL62" s="45"/>
      <c r="EM62" s="45"/>
      <c r="EN62" s="45"/>
      <c r="EO62" s="45"/>
      <c r="EP62" s="63" t="n">
        <v>40054</v>
      </c>
      <c r="EQ62" s="64"/>
      <c r="ER62" s="64"/>
      <c r="ES62" s="64"/>
      <c r="ET62" s="64"/>
      <c r="EU62" s="65" t="n">
        <v>40085</v>
      </c>
      <c r="EV62" s="45"/>
      <c r="EW62" s="66"/>
      <c r="EX62" s="66"/>
      <c r="EY62" s="45"/>
      <c r="EZ62" s="63" t="n">
        <v>40113</v>
      </c>
      <c r="FA62" s="64"/>
      <c r="FB62" s="64"/>
      <c r="FC62" s="64"/>
      <c r="FD62" s="64"/>
      <c r="FE62" s="65" t="n">
        <v>40138</v>
      </c>
      <c r="FF62" s="45"/>
      <c r="FG62" s="66"/>
      <c r="FH62" s="66"/>
      <c r="FI62" s="45"/>
    </row>
    <row r="63" customFormat="false" ht="12.75" hidden="false" customHeight="false" outlineLevel="0" collapsed="false">
      <c r="A63" s="45" t="n">
        <v>60</v>
      </c>
      <c r="B63" s="37" t="n">
        <v>224</v>
      </c>
      <c r="C63" s="46" t="n">
        <v>2</v>
      </c>
      <c r="D63" s="47" t="n">
        <f aca="false">INDEX($AB63:$CT63,1,(C63-1)*7+1)</f>
        <v>39850</v>
      </c>
      <c r="E63" s="48" t="n">
        <v>39873</v>
      </c>
      <c r="F63" s="49" t="n">
        <v>1</v>
      </c>
      <c r="G63" s="43" t="s">
        <v>97</v>
      </c>
      <c r="H63" s="50" t="str">
        <f aca="false">IF(G63="V",$B$1-D63,"")</f>
        <v/>
      </c>
      <c r="I63" s="50" t="str">
        <f aca="false">IF(AND(G63="V",E63&gt;0),$B$1-E63,"")</f>
        <v/>
      </c>
      <c r="J63" s="51" t="n">
        <f aca="false">IF(G63="P",E63-D63,"")</f>
        <v>23</v>
      </c>
      <c r="K63" s="50" t="n">
        <f aca="false">IF(G63="P",$B$1-E63,"")</f>
        <v>281</v>
      </c>
      <c r="L63" s="52" t="n">
        <f aca="false">IF(G63="P",E63+280,"")</f>
        <v>40153</v>
      </c>
      <c r="M63" s="53" t="n">
        <f aca="false">IF(L63&lt;&gt;"",(L63-D63)/30.5,"")</f>
        <v>9.9344262295082</v>
      </c>
      <c r="N63" s="54" t="s">
        <v>98</v>
      </c>
      <c r="O63" s="55" t="n">
        <f aca="false">IF(N63="O",$B$1-D63,T63-D63)</f>
        <v>304</v>
      </c>
      <c r="P63" s="55" t="n">
        <f aca="false">INDEX(DB63:FI63,1,MATCH($P$1,DB63:FI63,0)+1)</f>
        <v>0</v>
      </c>
      <c r="Q63" s="56" t="n">
        <f aca="false">IF($DB63&gt;0,($DB63-$D63)*$DC63,0)+(IF($DG63&gt;0,($DG63-$DB63)*($DC63+$DH63),0)+IF($DL63&gt;0,($DL63-$DG63)*($DH63+$DM63),0)+IF($DQ63&gt;0,($DQ63-$DL63)*($DR63+$DM63),0)+IF($DV63&gt;0,($DV63-$DQ63)*($DW63+$DR63),0)+IF($EA63&gt;0,($EA63-$DV63)*($EB63+$DW63),0)+IF($EF63&gt;0,($EF63-$EA63)*($EG63+$EB63),0)+IF($EK63&gt;0,($EK63-$EF63)*($EL63+$EG63),0)+IF($EP63&gt;0,($EP63-$EK63)*($EQ63+$EL63),0)+IF($EU63&gt;0,($EU63-$EP63)*($EV63+$EQ63),0)+IF($EZ63&gt;0,($EZ63-$EU63)*($FA63+$EV63),0)+IF($FE63&gt;0,($FE63-$EZ63)*($FF63+$FA63),0))/2</f>
        <v>0</v>
      </c>
      <c r="R63" s="56" t="n">
        <f aca="false">($DB63-$D63)*DD63+(($DG63-$DC63)*(DD63+DI63)+($DL63-$DG63)*(DI63+DN63)+($DQ63-$DL63)*(DS63+DN63)+($DV63-$DQ63)*(DX63+DS63)+($EA63-$DV63)*(EC63+DX63)+($EF63-$EA63)*(EH63+EC63)+($EK63-$EF63)*(EM63+EH63)+($EP63-$EK63)*(ER63+EM63)+($EU63-$EP63)*(EW63+ER63)+($EZ63-$EU63)*(FB63+EW63)+($FE63-$EZ63)*(FG63+FB63))/2</f>
        <v>143.37</v>
      </c>
      <c r="S63" s="56" t="n">
        <f aca="false">($DB63-$D63)*DE63+(($DG63-$DC63)*(DE63+DJ63)+($DL63-$DG63)*(DJ63+DO63)+($DQ63-$DL63)*(DT63+DO63)+($DV63-$DQ63)*(DY63+DT63)+($EA63-$DV63)*(ED63+DY63)+($EF63-$EA63)*(EI63+ED63)+($EK63-$EF63)*(EN63+EI63)+($EP63-$EK63)*(ES63+EN63)+($EU63-$EP63)*(EX63+ES63)+($EZ63-$EU63)*(FC63+EX63)+($FE63-$EZ63)*(FH63+FC63))/2</f>
        <v>98.235</v>
      </c>
      <c r="T63" s="67"/>
      <c r="U63" s="57" t="n">
        <f aca="false">IF(L63&lt;&gt;"",L63-60,"")</f>
        <v>40093</v>
      </c>
      <c r="V63" s="45"/>
      <c r="W63" s="58" t="s">
        <v>278</v>
      </c>
      <c r="X63" s="59"/>
      <c r="Y63" s="59"/>
      <c r="Z63" s="59"/>
      <c r="AA63" s="59"/>
      <c r="AB63" s="60" t="n">
        <v>39163</v>
      </c>
      <c r="AC63" s="60"/>
      <c r="AD63" s="60"/>
      <c r="AE63" s="60" t="n">
        <v>39797</v>
      </c>
      <c r="AF63" s="45" t="n">
        <v>8823.3</v>
      </c>
      <c r="AG63" s="45" t="n">
        <v>310.7</v>
      </c>
      <c r="AH63" s="45" t="s">
        <v>280</v>
      </c>
      <c r="AI63" s="58" t="n">
        <v>39850</v>
      </c>
      <c r="AJ63" s="58"/>
      <c r="AK63" s="58"/>
      <c r="AL63" s="58"/>
      <c r="AM63" s="59"/>
      <c r="AN63" s="59"/>
      <c r="AO63" s="59"/>
      <c r="AP63" s="68"/>
      <c r="AQ63" s="68"/>
      <c r="AR63" s="68"/>
      <c r="AS63" s="68"/>
      <c r="AT63" s="45"/>
      <c r="AU63" s="45"/>
      <c r="AV63" s="45"/>
      <c r="AW63" s="58"/>
      <c r="AX63" s="58"/>
      <c r="AY63" s="58"/>
      <c r="AZ63" s="58"/>
      <c r="BA63" s="59"/>
      <c r="BB63" s="59"/>
      <c r="BC63" s="59"/>
      <c r="BD63" s="60"/>
      <c r="BE63" s="60"/>
      <c r="BF63" s="60"/>
      <c r="BG63" s="60"/>
      <c r="BH63" s="45"/>
      <c r="BI63" s="45"/>
      <c r="BJ63" s="45"/>
      <c r="BK63" s="58"/>
      <c r="BL63" s="58"/>
      <c r="BM63" s="58"/>
      <c r="BN63" s="58"/>
      <c r="BO63" s="59"/>
      <c r="BP63" s="59"/>
      <c r="BQ63" s="59"/>
      <c r="BR63" s="60"/>
      <c r="BS63" s="60"/>
      <c r="BT63" s="60"/>
      <c r="BU63" s="60"/>
      <c r="BV63" s="45"/>
      <c r="BW63" s="45"/>
      <c r="BX63" s="45"/>
      <c r="BY63" s="58"/>
      <c r="BZ63" s="58"/>
      <c r="CA63" s="58"/>
      <c r="CB63" s="58"/>
      <c r="CC63" s="59"/>
      <c r="CD63" s="59"/>
      <c r="CE63" s="59"/>
      <c r="CF63" s="60"/>
      <c r="CG63" s="60"/>
      <c r="CH63" s="60"/>
      <c r="CI63" s="60"/>
      <c r="CJ63" s="45"/>
      <c r="CK63" s="45"/>
      <c r="CL63" s="45"/>
      <c r="CM63" s="58"/>
      <c r="CN63" s="58"/>
      <c r="CO63" s="58"/>
      <c r="CP63" s="58"/>
      <c r="CQ63" s="59"/>
      <c r="CR63" s="59"/>
      <c r="CS63" s="59"/>
      <c r="CT63" s="62"/>
      <c r="CU63" s="62"/>
      <c r="CV63" s="62"/>
      <c r="CW63" s="62"/>
      <c r="CX63" s="62"/>
      <c r="CY63" s="62"/>
      <c r="CZ63" s="62"/>
      <c r="DB63" s="63" t="n">
        <v>39805</v>
      </c>
      <c r="DC63" s="64"/>
      <c r="DD63" s="64"/>
      <c r="DE63" s="64"/>
      <c r="DF63" s="64"/>
      <c r="DG63" s="65" t="n">
        <v>39843</v>
      </c>
      <c r="DH63" s="45"/>
      <c r="DI63" s="45"/>
      <c r="DJ63" s="45"/>
      <c r="DK63" s="45"/>
      <c r="DL63" s="63" t="n">
        <v>39872</v>
      </c>
      <c r="DM63" s="64"/>
      <c r="DN63" s="64"/>
      <c r="DO63" s="64"/>
      <c r="DP63" s="64"/>
      <c r="DQ63" s="65" t="n">
        <v>39900</v>
      </c>
      <c r="DR63" s="45"/>
      <c r="DS63" s="45"/>
      <c r="DT63" s="45"/>
      <c r="DU63" s="45"/>
      <c r="DV63" s="63" t="n">
        <v>39931</v>
      </c>
      <c r="DW63" s="64"/>
      <c r="DX63" s="64"/>
      <c r="DY63" s="64"/>
      <c r="DZ63" s="64"/>
      <c r="EA63" s="65" t="n">
        <v>39961</v>
      </c>
      <c r="EB63" s="45"/>
      <c r="EC63" s="45"/>
      <c r="ED63" s="45"/>
      <c r="EE63" s="45"/>
      <c r="EF63" s="63" t="n">
        <v>39988</v>
      </c>
      <c r="EG63" s="64"/>
      <c r="EH63" s="64"/>
      <c r="EI63" s="64"/>
      <c r="EJ63" s="64"/>
      <c r="EK63" s="65" t="n">
        <v>40019</v>
      </c>
      <c r="EL63" s="45"/>
      <c r="EM63" s="45"/>
      <c r="EN63" s="45"/>
      <c r="EO63" s="45"/>
      <c r="EP63" s="63" t="n">
        <v>40054</v>
      </c>
      <c r="EQ63" s="64"/>
      <c r="ER63" s="64"/>
      <c r="ES63" s="64"/>
      <c r="ET63" s="64"/>
      <c r="EU63" s="65" t="n">
        <v>40085</v>
      </c>
      <c r="EV63" s="45"/>
      <c r="EW63" s="66" t="n">
        <v>4.86</v>
      </c>
      <c r="EX63" s="66" t="n">
        <v>3.33</v>
      </c>
      <c r="EY63" s="45"/>
      <c r="EZ63" s="63" t="n">
        <v>40113</v>
      </c>
      <c r="FA63" s="64"/>
      <c r="FB63" s="64"/>
      <c r="FC63" s="64"/>
      <c r="FD63" s="64"/>
      <c r="FE63" s="65" t="n">
        <v>40138</v>
      </c>
      <c r="FF63" s="45"/>
      <c r="FG63" s="69"/>
      <c r="FH63" s="69"/>
      <c r="FI63" s="45"/>
    </row>
    <row r="64" customFormat="false" ht="12.75" hidden="false" customHeight="false" outlineLevel="0" collapsed="false">
      <c r="A64" s="45" t="n">
        <v>61</v>
      </c>
      <c r="B64" s="37" t="n">
        <v>225</v>
      </c>
      <c r="C64" s="46" t="n">
        <v>2</v>
      </c>
      <c r="D64" s="47" t="n">
        <f aca="false">INDEX($AB64:$CT64,1,(C64-1)*7+1)</f>
        <v>39842</v>
      </c>
      <c r="E64" s="48" t="n">
        <v>39957</v>
      </c>
      <c r="F64" s="49" t="n">
        <v>2</v>
      </c>
      <c r="G64" s="43" t="s">
        <v>97</v>
      </c>
      <c r="H64" s="50" t="str">
        <f aca="false">IF(G64="V",$B$1-D64,"")</f>
        <v/>
      </c>
      <c r="I64" s="50" t="str">
        <f aca="false">IF(AND(G64="V",E64&gt;0),$B$1-E64,"")</f>
        <v/>
      </c>
      <c r="J64" s="51" t="n">
        <f aca="false">IF(G64="P",E64-D64,"")</f>
        <v>115</v>
      </c>
      <c r="K64" s="50" t="n">
        <f aca="false">IF(G64="P",$B$1-E64,"")</f>
        <v>197</v>
      </c>
      <c r="L64" s="52" t="n">
        <f aca="false">IF(G64="P",E64+280,"")</f>
        <v>40237</v>
      </c>
      <c r="M64" s="53" t="n">
        <f aca="false">IF(L64&lt;&gt;"",(L64-D64)/30.5,"")</f>
        <v>12.9508196721311</v>
      </c>
      <c r="N64" s="54" t="s">
        <v>98</v>
      </c>
      <c r="O64" s="55" t="n">
        <f aca="false">IF(N64="O",$B$1-D64,T64-D64)</f>
        <v>312</v>
      </c>
      <c r="P64" s="55" t="n">
        <f aca="false">INDEX(DB64:FI64,1,MATCH($P$1,DB64:FI64,0)+1)</f>
        <v>0</v>
      </c>
      <c r="Q64" s="56" t="n">
        <f aca="false">IF($DB64&gt;0,($DB64-$D64)*$DC64,0)+(IF($DG64&gt;0,($DG64-$DB64)*($DC64+$DH64),0)+IF($DL64&gt;0,($DL64-$DG64)*($DH64+$DM64),0)+IF($DQ64&gt;0,($DQ64-$DL64)*($DR64+$DM64),0)+IF($DV64&gt;0,($DV64-$DQ64)*($DW64+$DR64),0)+IF($EA64&gt;0,($EA64-$DV64)*($EB64+$DW64),0)+IF($EF64&gt;0,($EF64-$EA64)*($EG64+$EB64),0)+IF($EK64&gt;0,($EK64-$EF64)*($EL64+$EG64),0)+IF($EP64&gt;0,($EP64-$EK64)*($EQ64+$EL64),0)+IF($EU64&gt;0,($EU64-$EP64)*($EV64+$EQ64),0)+IF($EZ64&gt;0,($EZ64-$EU64)*($FA64+$EV64),0)+IF($FE64&gt;0,($FE64-$EZ64)*($FF64+$FA64),0))/2</f>
        <v>0</v>
      </c>
      <c r="R64" s="56" t="n">
        <f aca="false">($DB64-$D64)*DD64+(($DG64-$DC64)*(DD64+DI64)+($DL64-$DG64)*(DI64+DN64)+($DQ64-$DL64)*(DS64+DN64)+($DV64-$DQ64)*(DX64+DS64)+($EA64-$DV64)*(EC64+DX64)+($EF64-$EA64)*(EH64+EC64)+($EK64-$EF64)*(EM64+EH64)+($EP64-$EK64)*(ER64+EM64)+($EU64-$EP64)*(EW64+ER64)+($EZ64-$EU64)*(FB64+EW64)+($FE64-$EZ64)*(FG64+FB64))/2</f>
        <v>182.23</v>
      </c>
      <c r="S64" s="56" t="n">
        <f aca="false">($DB64-$D64)*DE64+(($DG64-$DC64)*(DE64+DJ64)+($DL64-$DG64)*(DJ64+DO64)+($DQ64-$DL64)*(DT64+DO64)+($DV64-$DQ64)*(DY64+DT64)+($EA64-$DV64)*(ED64+DY64)+($EF64-$EA64)*(EI64+ED64)+($EK64-$EF64)*(EN64+EI64)+($EP64-$EK64)*(ES64+EN64)+($EU64-$EP64)*(EX64+ES64)+($EZ64-$EU64)*(FC64+EX64)+($FE64-$EZ64)*(FH64+FC64))/2</f>
        <v>148</v>
      </c>
      <c r="T64" s="67"/>
      <c r="U64" s="57" t="n">
        <f aca="false">IF(L64&lt;&gt;"",L64-60,"")</f>
        <v>40177</v>
      </c>
      <c r="V64" s="45"/>
      <c r="W64" s="58" t="s">
        <v>278</v>
      </c>
      <c r="X64" s="59"/>
      <c r="Y64" s="59"/>
      <c r="Z64" s="59"/>
      <c r="AA64" s="59"/>
      <c r="AB64" s="60" t="n">
        <v>39530</v>
      </c>
      <c r="AC64" s="60"/>
      <c r="AD64" s="60"/>
      <c r="AE64" s="60" t="n">
        <v>39797</v>
      </c>
      <c r="AF64" s="45" t="n">
        <v>4341</v>
      </c>
      <c r="AG64" s="45" t="n">
        <v>175.4</v>
      </c>
      <c r="AH64" s="45" t="s">
        <v>281</v>
      </c>
      <c r="AI64" s="58" t="n">
        <v>39842</v>
      </c>
      <c r="AJ64" s="58"/>
      <c r="AK64" s="58"/>
      <c r="AL64" s="58"/>
      <c r="AM64" s="59"/>
      <c r="AN64" s="59"/>
      <c r="AO64" s="59"/>
      <c r="AP64" s="68"/>
      <c r="AQ64" s="68"/>
      <c r="AR64" s="68"/>
      <c r="AS64" s="68"/>
      <c r="AT64" s="45"/>
      <c r="AU64" s="45"/>
      <c r="AV64" s="45"/>
      <c r="AW64" s="58"/>
      <c r="AX64" s="58"/>
      <c r="AY64" s="58"/>
      <c r="AZ64" s="58"/>
      <c r="BA64" s="59"/>
      <c r="BB64" s="59"/>
      <c r="BC64" s="59"/>
      <c r="BD64" s="60"/>
      <c r="BE64" s="60"/>
      <c r="BF64" s="60"/>
      <c r="BG64" s="60"/>
      <c r="BH64" s="45"/>
      <c r="BI64" s="45"/>
      <c r="BJ64" s="45"/>
      <c r="BK64" s="58"/>
      <c r="BL64" s="58"/>
      <c r="BM64" s="58"/>
      <c r="BN64" s="58"/>
      <c r="BO64" s="59"/>
      <c r="BP64" s="59"/>
      <c r="BQ64" s="59"/>
      <c r="BR64" s="60"/>
      <c r="BS64" s="60"/>
      <c r="BT64" s="60"/>
      <c r="BU64" s="60"/>
      <c r="BV64" s="45"/>
      <c r="BW64" s="45"/>
      <c r="BX64" s="45"/>
      <c r="BY64" s="58"/>
      <c r="BZ64" s="58"/>
      <c r="CA64" s="58"/>
      <c r="CB64" s="58"/>
      <c r="CC64" s="59"/>
      <c r="CD64" s="59"/>
      <c r="CE64" s="59"/>
      <c r="CF64" s="60"/>
      <c r="CG64" s="60"/>
      <c r="CH64" s="60"/>
      <c r="CI64" s="60"/>
      <c r="CJ64" s="45"/>
      <c r="CK64" s="45"/>
      <c r="CL64" s="45"/>
      <c r="CM64" s="58"/>
      <c r="CN64" s="58"/>
      <c r="CO64" s="58"/>
      <c r="CP64" s="58"/>
      <c r="CQ64" s="59"/>
      <c r="CR64" s="59"/>
      <c r="CS64" s="59"/>
      <c r="CT64" s="62"/>
      <c r="CU64" s="62"/>
      <c r="CV64" s="62"/>
      <c r="CW64" s="62"/>
      <c r="CX64" s="62"/>
      <c r="CY64" s="62"/>
      <c r="CZ64" s="62"/>
      <c r="DB64" s="63" t="n">
        <v>39805</v>
      </c>
      <c r="DC64" s="64"/>
      <c r="DD64" s="64"/>
      <c r="DE64" s="64"/>
      <c r="DF64" s="64"/>
      <c r="DG64" s="65" t="n">
        <v>39843</v>
      </c>
      <c r="DH64" s="45"/>
      <c r="DI64" s="45"/>
      <c r="DJ64" s="45"/>
      <c r="DK64" s="45"/>
      <c r="DL64" s="63" t="n">
        <v>39872</v>
      </c>
      <c r="DM64" s="64"/>
      <c r="DN64" s="64"/>
      <c r="DO64" s="64"/>
      <c r="DP64" s="64"/>
      <c r="DQ64" s="65" t="n">
        <v>39900</v>
      </c>
      <c r="DR64" s="45"/>
      <c r="DS64" s="45"/>
      <c r="DT64" s="45"/>
      <c r="DU64" s="45"/>
      <c r="DV64" s="63" t="n">
        <v>39931</v>
      </c>
      <c r="DW64" s="64"/>
      <c r="DX64" s="64"/>
      <c r="DY64" s="64"/>
      <c r="DZ64" s="64"/>
      <c r="EA64" s="65" t="n">
        <v>39961</v>
      </c>
      <c r="EB64" s="45"/>
      <c r="EC64" s="45"/>
      <c r="ED64" s="45"/>
      <c r="EE64" s="45"/>
      <c r="EF64" s="63" t="n">
        <v>39988</v>
      </c>
      <c r="EG64" s="64"/>
      <c r="EH64" s="64"/>
      <c r="EI64" s="64"/>
      <c r="EJ64" s="64"/>
      <c r="EK64" s="65" t="n">
        <v>40019</v>
      </c>
      <c r="EL64" s="45"/>
      <c r="EM64" s="45"/>
      <c r="EN64" s="45"/>
      <c r="EO64" s="45"/>
      <c r="EP64" s="63" t="n">
        <v>40054</v>
      </c>
      <c r="EQ64" s="64"/>
      <c r="ER64" s="64"/>
      <c r="ES64" s="64"/>
      <c r="ET64" s="64"/>
      <c r="EU64" s="65" t="n">
        <v>40085</v>
      </c>
      <c r="EV64" s="45"/>
      <c r="EW64" s="66" t="n">
        <v>4.44</v>
      </c>
      <c r="EX64" s="66" t="n">
        <v>3.5</v>
      </c>
      <c r="EY64" s="45"/>
      <c r="EZ64" s="63" t="n">
        <v>40113</v>
      </c>
      <c r="FA64" s="64"/>
      <c r="FB64" s="64"/>
      <c r="FC64" s="64"/>
      <c r="FD64" s="64"/>
      <c r="FE64" s="65" t="n">
        <v>40138</v>
      </c>
      <c r="FF64" s="45"/>
      <c r="FG64" s="66" t="n">
        <v>4.1</v>
      </c>
      <c r="FH64" s="66" t="n">
        <v>3.58</v>
      </c>
      <c r="FI64" s="45"/>
    </row>
    <row r="65" customFormat="false" ht="12.75" hidden="false" customHeight="false" outlineLevel="0" collapsed="false">
      <c r="A65" s="45" t="n">
        <v>62</v>
      </c>
      <c r="B65" s="37" t="n">
        <v>226</v>
      </c>
      <c r="C65" s="46" t="n">
        <v>2</v>
      </c>
      <c r="D65" s="47" t="n">
        <f aca="false">INDEX($AB65:$CT65,1,(C65-1)*7+1)</f>
        <v>39828</v>
      </c>
      <c r="E65" s="48" t="n">
        <v>39879</v>
      </c>
      <c r="F65" s="49" t="n">
        <v>2</v>
      </c>
      <c r="G65" s="43" t="s">
        <v>97</v>
      </c>
      <c r="H65" s="50" t="str">
        <f aca="false">IF(G65="V",$B$1-D65,"")</f>
        <v/>
      </c>
      <c r="I65" s="50" t="str">
        <f aca="false">IF(AND(G65="V",E65&gt;0),$B$1-E65,"")</f>
        <v/>
      </c>
      <c r="J65" s="51" t="n">
        <f aca="false">IF(G65="P",E65-D65,"")</f>
        <v>51</v>
      </c>
      <c r="K65" s="50" t="n">
        <f aca="false">IF(G65="P",$B$1-E65,"")</f>
        <v>275</v>
      </c>
      <c r="L65" s="52" t="n">
        <f aca="false">IF(G65="P",E65+280,"")</f>
        <v>40159</v>
      </c>
      <c r="M65" s="53" t="n">
        <f aca="false">IF(L65&lt;&gt;"",(L65-D65)/30.5,"")</f>
        <v>10.8524590163934</v>
      </c>
      <c r="N65" s="54" t="s">
        <v>98</v>
      </c>
      <c r="O65" s="55" t="n">
        <f aca="false">IF(N65="O",$B$1-D65,T65-D65)</f>
        <v>326</v>
      </c>
      <c r="P65" s="55" t="n">
        <f aca="false">INDEX(DB65:FI65,1,MATCH($P$1,DB65:FI65,0)+1)</f>
        <v>0</v>
      </c>
      <c r="Q65" s="56" t="n">
        <f aca="false">IF($DB65&gt;0,($DB65-$D65)*$DC65,0)+(IF($DG65&gt;0,($DG65-$DB65)*($DC65+$DH65),0)+IF($DL65&gt;0,($DL65-$DG65)*($DH65+$DM65),0)+IF($DQ65&gt;0,($DQ65-$DL65)*($DR65+$DM65),0)+IF($DV65&gt;0,($DV65-$DQ65)*($DW65+$DR65),0)+IF($EA65&gt;0,($EA65-$DV65)*($EB65+$DW65),0)+IF($EF65&gt;0,($EF65-$EA65)*($EG65+$EB65),0)+IF($EK65&gt;0,($EK65-$EF65)*($EL65+$EG65),0)+IF($EP65&gt;0,($EP65-$EK65)*($EQ65+$EL65),0)+IF($EU65&gt;0,($EU65-$EP65)*($EV65+$EQ65),0)+IF($EZ65&gt;0,($EZ65-$EU65)*($FA65+$EV65),0)+IF($FE65&gt;0,($FE65-$EZ65)*($FF65+$FA65),0))/2</f>
        <v>0</v>
      </c>
      <c r="R65" s="56" t="n">
        <f aca="false">($DB65-$D65)*DD65+(($DG65-$DC65)*(DD65+DI65)+($DL65-$DG65)*(DI65+DN65)+($DQ65-$DL65)*(DS65+DN65)+($DV65-$DQ65)*(DX65+DS65)+($EA65-$DV65)*(EC65+DX65)+($EF65-$EA65)*(EH65+EC65)+($EK65-$EF65)*(EM65+EH65)+($EP65-$EK65)*(ER65+EM65)+($EU65-$EP65)*(EW65+ER65)+($EZ65-$EU65)*(FB65+EW65)+($FE65-$EZ65)*(FG65+FB65))/2</f>
        <v>156.065</v>
      </c>
      <c r="S65" s="56" t="n">
        <f aca="false">($DB65-$D65)*DE65+(($DG65-$DC65)*(DE65+DJ65)+($DL65-$DG65)*(DJ65+DO65)+($DQ65-$DL65)*(DT65+DO65)+($DV65-$DQ65)*(DY65+DT65)+($EA65-$DV65)*(ED65+DY65)+($EF65-$EA65)*(EI65+ED65)+($EK65-$EF65)*(EN65+EI65)+($EP65-$EK65)*(ES65+EN65)+($EU65-$EP65)*(EX65+ES65)+($EZ65-$EU65)*(FC65+EX65)+($FE65-$EZ65)*(FH65+FC65))/2</f>
        <v>146.2</v>
      </c>
      <c r="T65" s="67"/>
      <c r="U65" s="57" t="n">
        <f aca="false">IF(L65&lt;&gt;"",L65-60,"")</f>
        <v>40099</v>
      </c>
      <c r="V65" s="45"/>
      <c r="W65" s="58" t="s">
        <v>278</v>
      </c>
      <c r="X65" s="59"/>
      <c r="Y65" s="59"/>
      <c r="Z65" s="59"/>
      <c r="AA65" s="59"/>
      <c r="AB65" s="60" t="n">
        <v>39530</v>
      </c>
      <c r="AC65" s="60"/>
      <c r="AD65" s="60"/>
      <c r="AE65" s="60" t="n">
        <v>39741</v>
      </c>
      <c r="AF65" s="45" t="n">
        <v>3179</v>
      </c>
      <c r="AG65" s="45" t="n">
        <v>111.3</v>
      </c>
      <c r="AH65" s="45" t="s">
        <v>282</v>
      </c>
      <c r="AI65" s="58" t="n">
        <v>39828</v>
      </c>
      <c r="AJ65" s="58"/>
      <c r="AK65" s="58"/>
      <c r="AL65" s="58"/>
      <c r="AM65" s="59"/>
      <c r="AN65" s="59"/>
      <c r="AO65" s="59"/>
      <c r="AP65" s="68"/>
      <c r="AQ65" s="68"/>
      <c r="AR65" s="68"/>
      <c r="AS65" s="68"/>
      <c r="AT65" s="45"/>
      <c r="AU65" s="45"/>
      <c r="AV65" s="45"/>
      <c r="AW65" s="58"/>
      <c r="AX65" s="58"/>
      <c r="AY65" s="58"/>
      <c r="AZ65" s="58"/>
      <c r="BA65" s="59"/>
      <c r="BB65" s="59"/>
      <c r="BC65" s="59"/>
      <c r="BD65" s="60"/>
      <c r="BE65" s="60"/>
      <c r="BF65" s="60"/>
      <c r="BG65" s="60"/>
      <c r="BH65" s="45"/>
      <c r="BI65" s="45"/>
      <c r="BJ65" s="45"/>
      <c r="BK65" s="58"/>
      <c r="BL65" s="58"/>
      <c r="BM65" s="58"/>
      <c r="BN65" s="58"/>
      <c r="BO65" s="59"/>
      <c r="BP65" s="59"/>
      <c r="BQ65" s="59"/>
      <c r="BR65" s="60"/>
      <c r="BS65" s="60"/>
      <c r="BT65" s="60"/>
      <c r="BU65" s="60"/>
      <c r="BV65" s="45"/>
      <c r="BW65" s="45"/>
      <c r="BX65" s="45"/>
      <c r="BY65" s="58"/>
      <c r="BZ65" s="58"/>
      <c r="CA65" s="58"/>
      <c r="CB65" s="58"/>
      <c r="CC65" s="59"/>
      <c r="CD65" s="59"/>
      <c r="CE65" s="59"/>
      <c r="CF65" s="60"/>
      <c r="CG65" s="60"/>
      <c r="CH65" s="60"/>
      <c r="CI65" s="60"/>
      <c r="CJ65" s="45"/>
      <c r="CK65" s="45"/>
      <c r="CL65" s="45"/>
      <c r="CM65" s="58"/>
      <c r="CN65" s="58"/>
      <c r="CO65" s="58"/>
      <c r="CP65" s="58"/>
      <c r="CQ65" s="59"/>
      <c r="CR65" s="59"/>
      <c r="CS65" s="59"/>
      <c r="CT65" s="62"/>
      <c r="CU65" s="62"/>
      <c r="CV65" s="62"/>
      <c r="CW65" s="62"/>
      <c r="CX65" s="62"/>
      <c r="CY65" s="62"/>
      <c r="CZ65" s="62"/>
      <c r="DB65" s="63" t="n">
        <v>39805</v>
      </c>
      <c r="DC65" s="64"/>
      <c r="DD65" s="64"/>
      <c r="DE65" s="64"/>
      <c r="DF65" s="64"/>
      <c r="DG65" s="65" t="n">
        <v>39843</v>
      </c>
      <c r="DH65" s="45"/>
      <c r="DI65" s="45"/>
      <c r="DJ65" s="45"/>
      <c r="DK65" s="45"/>
      <c r="DL65" s="63" t="n">
        <v>39872</v>
      </c>
      <c r="DM65" s="64"/>
      <c r="DN65" s="64"/>
      <c r="DO65" s="64"/>
      <c r="DP65" s="64"/>
      <c r="DQ65" s="65" t="n">
        <v>39900</v>
      </c>
      <c r="DR65" s="45"/>
      <c r="DS65" s="45"/>
      <c r="DT65" s="45"/>
      <c r="DU65" s="45"/>
      <c r="DV65" s="63" t="n">
        <v>39931</v>
      </c>
      <c r="DW65" s="64"/>
      <c r="DX65" s="64"/>
      <c r="DY65" s="64"/>
      <c r="DZ65" s="64"/>
      <c r="EA65" s="65" t="n">
        <v>39961</v>
      </c>
      <c r="EB65" s="45"/>
      <c r="EC65" s="45"/>
      <c r="ED65" s="45"/>
      <c r="EE65" s="45"/>
      <c r="EF65" s="63" t="n">
        <v>39988</v>
      </c>
      <c r="EG65" s="64"/>
      <c r="EH65" s="64"/>
      <c r="EI65" s="64"/>
      <c r="EJ65" s="64"/>
      <c r="EK65" s="65" t="n">
        <v>40019</v>
      </c>
      <c r="EL65" s="45"/>
      <c r="EM65" s="45"/>
      <c r="EN65" s="45"/>
      <c r="EO65" s="45"/>
      <c r="EP65" s="63" t="n">
        <v>40054</v>
      </c>
      <c r="EQ65" s="64"/>
      <c r="ER65" s="64"/>
      <c r="ES65" s="64"/>
      <c r="ET65" s="64"/>
      <c r="EU65" s="65" t="n">
        <v>40085</v>
      </c>
      <c r="EV65" s="45"/>
      <c r="EW65" s="66" t="n">
        <v>3.82</v>
      </c>
      <c r="EX65" s="66" t="n">
        <v>3.1</v>
      </c>
      <c r="EY65" s="45"/>
      <c r="EZ65" s="63" t="n">
        <v>40113</v>
      </c>
      <c r="FA65" s="64"/>
      <c r="FB65" s="64"/>
      <c r="FC65" s="64"/>
      <c r="FD65" s="64"/>
      <c r="FE65" s="65" t="n">
        <v>40138</v>
      </c>
      <c r="FF65" s="45"/>
      <c r="FG65" s="66" t="n">
        <v>3.47</v>
      </c>
      <c r="FH65" s="66" t="n">
        <v>4.38</v>
      </c>
      <c r="FI65" s="45"/>
    </row>
    <row r="66" customFormat="false" ht="12.75" hidden="false" customHeight="false" outlineLevel="0" collapsed="false">
      <c r="A66" s="45" t="n">
        <v>63</v>
      </c>
      <c r="B66" s="37" t="n">
        <v>227</v>
      </c>
      <c r="C66" s="46" t="n">
        <v>2</v>
      </c>
      <c r="D66" s="47" t="n">
        <f aca="false">INDEX($AB66:$CT66,1,(C66-1)*7+1)</f>
        <v>39853</v>
      </c>
      <c r="E66" s="48" t="n">
        <v>39907</v>
      </c>
      <c r="F66" s="49" t="n">
        <v>2</v>
      </c>
      <c r="G66" s="43" t="s">
        <v>97</v>
      </c>
      <c r="H66" s="50" t="str">
        <f aca="false">IF(G66="V",$B$1-D66,"")</f>
        <v/>
      </c>
      <c r="I66" s="50" t="str">
        <f aca="false">IF(AND(G66="V",E66&gt;0),$B$1-E66,"")</f>
        <v/>
      </c>
      <c r="J66" s="51" t="n">
        <f aca="false">IF(G66="P",E66-D66,"")</f>
        <v>54</v>
      </c>
      <c r="K66" s="50" t="n">
        <f aca="false">IF(G66="P",$B$1-E66,"")</f>
        <v>247</v>
      </c>
      <c r="L66" s="52" t="n">
        <f aca="false">IF(G66="P",E66+280,"")</f>
        <v>40187</v>
      </c>
      <c r="M66" s="53" t="n">
        <f aca="false">IF(L66&lt;&gt;"",(L66-D66)/30.5,"")</f>
        <v>10.9508196721311</v>
      </c>
      <c r="N66" s="54" t="s">
        <v>98</v>
      </c>
      <c r="O66" s="55" t="n">
        <f aca="false">IF(N66="O",$B$1-D66,T66-D66)</f>
        <v>301</v>
      </c>
      <c r="P66" s="55" t="n">
        <f aca="false">INDEX(DB66:FI66,1,MATCH($P$1,DB66:FI66,0)+1)</f>
        <v>0</v>
      </c>
      <c r="Q66" s="56" t="n">
        <f aca="false">IF($DB66&gt;0,($DB66-$D66)*$DC66,0)+(IF($DG66&gt;0,($DG66-$DB66)*($DC66+$DH66),0)+IF($DL66&gt;0,($DL66-$DG66)*($DH66+$DM66),0)+IF($DQ66&gt;0,($DQ66-$DL66)*($DR66+$DM66),0)+IF($DV66&gt;0,($DV66-$DQ66)*($DW66+$DR66),0)+IF($EA66&gt;0,($EA66-$DV66)*($EB66+$DW66),0)+IF($EF66&gt;0,($EF66-$EA66)*($EG66+$EB66),0)+IF($EK66&gt;0,($EK66-$EF66)*($EL66+$EG66),0)+IF($EP66&gt;0,($EP66-$EK66)*($EQ66+$EL66),0)+IF($EU66&gt;0,($EU66-$EP66)*($EV66+$EQ66),0)+IF($EZ66&gt;0,($EZ66-$EU66)*($FA66+$EV66),0)+IF($FE66&gt;0,($FE66-$EZ66)*($FF66+$FA66),0))/2</f>
        <v>0</v>
      </c>
      <c r="R66" s="56" t="n">
        <f aca="false">($DB66-$D66)*DD66+(($DG66-$DC66)*(DD66+DI66)+($DL66-$DG66)*(DI66+DN66)+($DQ66-$DL66)*(DS66+DN66)+($DV66-$DQ66)*(DX66+DS66)+($EA66-$DV66)*(EC66+DX66)+($EF66-$EA66)*(EH66+EC66)+($EK66-$EF66)*(EM66+EH66)+($EP66-$EK66)*(ER66+EM66)+($EU66-$EP66)*(EW66+ER66)+($EZ66-$EU66)*(FB66+EW66)+($FE66-$EZ66)*(FG66+FB66))/2</f>
        <v>124.49</v>
      </c>
      <c r="S66" s="56" t="n">
        <f aca="false">($DB66-$D66)*DE66+(($DG66-$DC66)*(DE66+DJ66)+($DL66-$DG66)*(DJ66+DO66)+($DQ66-$DL66)*(DT66+DO66)+($DV66-$DQ66)*(DY66+DT66)+($EA66-$DV66)*(ED66+DY66)+($EF66-$EA66)*(EI66+ED66)+($EK66-$EF66)*(EN66+EI66)+($EP66-$EK66)*(ES66+EN66)+($EU66-$EP66)*(EX66+ES66)+($EZ66-$EU66)*(FC66+EX66)+($FE66-$EZ66)*(FH66+FC66))/2</f>
        <v>111.805</v>
      </c>
      <c r="T66" s="67"/>
      <c r="U66" s="57" t="n">
        <f aca="false">IF(L66&lt;&gt;"",L66-60,"")</f>
        <v>40127</v>
      </c>
      <c r="V66" s="45"/>
      <c r="W66" s="58" t="s">
        <v>278</v>
      </c>
      <c r="X66" s="59"/>
      <c r="Y66" s="59"/>
      <c r="Z66" s="59"/>
      <c r="AA66" s="59"/>
      <c r="AB66" s="60" t="n">
        <v>39536</v>
      </c>
      <c r="AC66" s="60"/>
      <c r="AD66" s="60"/>
      <c r="AE66" s="60" t="n">
        <v>39804</v>
      </c>
      <c r="AF66" s="45" t="n">
        <v>4258.1</v>
      </c>
      <c r="AG66" s="45" t="n">
        <v>147.8</v>
      </c>
      <c r="AH66" s="45" t="s">
        <v>283</v>
      </c>
      <c r="AI66" s="58" t="n">
        <v>39853</v>
      </c>
      <c r="AJ66" s="58"/>
      <c r="AK66" s="58"/>
      <c r="AL66" s="58"/>
      <c r="AM66" s="59"/>
      <c r="AN66" s="59"/>
      <c r="AO66" s="59"/>
      <c r="AP66" s="68"/>
      <c r="AQ66" s="68"/>
      <c r="AR66" s="68"/>
      <c r="AS66" s="68"/>
      <c r="AT66" s="45"/>
      <c r="AU66" s="45"/>
      <c r="AV66" s="45"/>
      <c r="AW66" s="58"/>
      <c r="AX66" s="58"/>
      <c r="AY66" s="58"/>
      <c r="AZ66" s="58"/>
      <c r="BA66" s="59"/>
      <c r="BB66" s="59"/>
      <c r="BC66" s="59"/>
      <c r="BD66" s="60"/>
      <c r="BE66" s="60"/>
      <c r="BF66" s="60"/>
      <c r="BG66" s="60"/>
      <c r="BH66" s="45"/>
      <c r="BI66" s="45"/>
      <c r="BJ66" s="45"/>
      <c r="BK66" s="58"/>
      <c r="BL66" s="58"/>
      <c r="BM66" s="58"/>
      <c r="BN66" s="58"/>
      <c r="BO66" s="59"/>
      <c r="BP66" s="59"/>
      <c r="BQ66" s="59"/>
      <c r="BR66" s="60"/>
      <c r="BS66" s="60"/>
      <c r="BT66" s="60"/>
      <c r="BU66" s="60"/>
      <c r="BV66" s="45"/>
      <c r="BW66" s="45"/>
      <c r="BX66" s="45"/>
      <c r="BY66" s="58"/>
      <c r="BZ66" s="58"/>
      <c r="CA66" s="58"/>
      <c r="CB66" s="58"/>
      <c r="CC66" s="59"/>
      <c r="CD66" s="59"/>
      <c r="CE66" s="59"/>
      <c r="CF66" s="60"/>
      <c r="CG66" s="60"/>
      <c r="CH66" s="60"/>
      <c r="CI66" s="60"/>
      <c r="CJ66" s="45"/>
      <c r="CK66" s="45"/>
      <c r="CL66" s="45"/>
      <c r="CM66" s="58"/>
      <c r="CN66" s="58"/>
      <c r="CO66" s="58"/>
      <c r="CP66" s="58"/>
      <c r="CQ66" s="59"/>
      <c r="CR66" s="59"/>
      <c r="CS66" s="59"/>
      <c r="CT66" s="62"/>
      <c r="CU66" s="62"/>
      <c r="CV66" s="62"/>
      <c r="CW66" s="62"/>
      <c r="CX66" s="62"/>
      <c r="CY66" s="62"/>
      <c r="CZ66" s="62"/>
      <c r="DB66" s="63" t="n">
        <v>39805</v>
      </c>
      <c r="DC66" s="64"/>
      <c r="DD66" s="64"/>
      <c r="DE66" s="64"/>
      <c r="DF66" s="64"/>
      <c r="DG66" s="65" t="n">
        <v>39843</v>
      </c>
      <c r="DH66" s="45"/>
      <c r="DI66" s="45"/>
      <c r="DJ66" s="45"/>
      <c r="DK66" s="45"/>
      <c r="DL66" s="63" t="n">
        <v>39872</v>
      </c>
      <c r="DM66" s="64"/>
      <c r="DN66" s="64"/>
      <c r="DO66" s="64"/>
      <c r="DP66" s="64"/>
      <c r="DQ66" s="65" t="n">
        <v>39900</v>
      </c>
      <c r="DR66" s="45"/>
      <c r="DS66" s="45"/>
      <c r="DT66" s="45"/>
      <c r="DU66" s="45"/>
      <c r="DV66" s="63" t="n">
        <v>39931</v>
      </c>
      <c r="DW66" s="64"/>
      <c r="DX66" s="64"/>
      <c r="DY66" s="64"/>
      <c r="DZ66" s="64"/>
      <c r="EA66" s="65" t="n">
        <v>39961</v>
      </c>
      <c r="EB66" s="45"/>
      <c r="EC66" s="45"/>
      <c r="ED66" s="45"/>
      <c r="EE66" s="45"/>
      <c r="EF66" s="63" t="n">
        <v>39988</v>
      </c>
      <c r="EG66" s="64"/>
      <c r="EH66" s="64"/>
      <c r="EI66" s="64"/>
      <c r="EJ66" s="64"/>
      <c r="EK66" s="65" t="n">
        <v>40019</v>
      </c>
      <c r="EL66" s="45"/>
      <c r="EM66" s="45"/>
      <c r="EN66" s="45"/>
      <c r="EO66" s="45"/>
      <c r="EP66" s="63" t="n">
        <v>40054</v>
      </c>
      <c r="EQ66" s="64"/>
      <c r="ER66" s="64"/>
      <c r="ES66" s="64"/>
      <c r="ET66" s="64"/>
      <c r="EU66" s="65" t="n">
        <v>40085</v>
      </c>
      <c r="EV66" s="45"/>
      <c r="EW66" s="66" t="n">
        <v>4.22</v>
      </c>
      <c r="EX66" s="66" t="n">
        <v>3.79</v>
      </c>
      <c r="EY66" s="45"/>
      <c r="EZ66" s="63" t="n">
        <v>40113</v>
      </c>
      <c r="FA66" s="64"/>
      <c r="FB66" s="64"/>
      <c r="FC66" s="64"/>
      <c r="FD66" s="64"/>
      <c r="FE66" s="65" t="n">
        <v>40138</v>
      </c>
      <c r="FF66" s="45"/>
      <c r="FG66" s="69"/>
      <c r="FH66" s="69"/>
      <c r="FI66" s="45"/>
    </row>
    <row r="67" customFormat="false" ht="12.75" hidden="false" customHeight="false" outlineLevel="0" collapsed="false">
      <c r="A67" s="45" t="n">
        <v>64</v>
      </c>
      <c r="B67" s="37" t="n">
        <v>235</v>
      </c>
      <c r="C67" s="46" t="n">
        <v>1</v>
      </c>
      <c r="D67" s="47" t="n">
        <f aca="false">INDEX($AB67:$CT67,1,(C67-1)*7+1)</f>
        <v>39664</v>
      </c>
      <c r="E67" s="48" t="n">
        <v>39890</v>
      </c>
      <c r="F67" s="49" t="n">
        <v>3</v>
      </c>
      <c r="G67" s="43" t="s">
        <v>97</v>
      </c>
      <c r="H67" s="50" t="str">
        <f aca="false">IF(G67="V",$B$1-D67,"")</f>
        <v/>
      </c>
      <c r="I67" s="50" t="str">
        <f aca="false">IF(AND(G67="V",E67&gt;0),$B$1-E67,"")</f>
        <v/>
      </c>
      <c r="J67" s="51" t="n">
        <f aca="false">IF(G67="P",E67-D67,"")</f>
        <v>226</v>
      </c>
      <c r="K67" s="50" t="n">
        <f aca="false">IF(G67="P",$B$1-E67,"")</f>
        <v>264</v>
      </c>
      <c r="L67" s="52" t="n">
        <f aca="false">IF(G67="P",E67+280,"")</f>
        <v>40170</v>
      </c>
      <c r="M67" s="53" t="n">
        <f aca="false">IF(L67&lt;&gt;"",(L67-D67)/30.5,"")</f>
        <v>16.5901639344262</v>
      </c>
      <c r="N67" s="54" t="s">
        <v>141</v>
      </c>
      <c r="O67" s="55" t="n">
        <f aca="false">IF(N67="O",$B$1-D67,T67-D67)</f>
        <v>412</v>
      </c>
      <c r="P67" s="55" t="n">
        <f aca="false">INDEX(DB67:FI67,1,MATCH($P$1,DB67:FI67,0)+1)</f>
        <v>0</v>
      </c>
      <c r="Q67" s="56" t="n">
        <f aca="false">IF($DB67&gt;0,($DB67-$D67)*$DC67,0)+(IF($DG67&gt;0,($DG67-$DB67)*($DC67+$DH67),0)+IF($DL67&gt;0,($DL67-$DG67)*($DH67+$DM67),0)+IF($DQ67&gt;0,($DQ67-$DL67)*($DR67+$DM67),0)+IF($DV67&gt;0,($DV67-$DQ67)*($DW67+$DR67),0)+IF($EA67&gt;0,($EA67-$DV67)*($EB67+$DW67),0)+IF($EF67&gt;0,($EF67-$EA67)*($EG67+$EB67),0)+IF($EK67&gt;0,($EK67-$EF67)*($EL67+$EG67),0)+IF($EP67&gt;0,($EP67-$EK67)*($EQ67+$EL67),0)+IF($EU67&gt;0,($EU67-$EP67)*($EV67+$EQ67),0)+IF($EZ67&gt;0,($EZ67-$EU67)*($FA67+$EV67),0)+IF($FE67&gt;0,($FE67-$EZ67)*($FF67+$FA67),0))/2</f>
        <v>0</v>
      </c>
      <c r="R67" s="56" t="n">
        <f aca="false">($DB67-$D67)*DD67+(($DG67-$DC67)*(DD67+DI67)+($DL67-$DG67)*(DI67+DN67)+($DQ67-$DL67)*(DS67+DN67)+($DV67-$DQ67)*(DX67+DS67)+($EA67-$DV67)*(EC67+DX67)+($EF67-$EA67)*(EH67+EC67)+($EK67-$EF67)*(EM67+EH67)+($EP67-$EK67)*(ER67+EM67)+($EU67-$EP67)*(EW67+ER67)+($EZ67-$EU67)*(FB67+EW67)+($FE67-$EZ67)*(FG67+FB67))/2</f>
        <v>0</v>
      </c>
      <c r="S67" s="56" t="n">
        <f aca="false">($DB67-$D67)*DE67+(($DG67-$DC67)*(DE67+DJ67)+($DL67-$DG67)*(DJ67+DO67)+($DQ67-$DL67)*(DT67+DO67)+($DV67-$DQ67)*(DY67+DT67)+($EA67-$DV67)*(ED67+DY67)+($EF67-$EA67)*(EI67+ED67)+($EK67-$EF67)*(EN67+EI67)+($EP67-$EK67)*(ES67+EN67)+($EU67-$EP67)*(EX67+ES67)+($EZ67-$EU67)*(FC67+EX67)+($FE67-$EZ67)*(FH67+FC67))/2</f>
        <v>0</v>
      </c>
      <c r="T67" s="67" t="n">
        <v>40076</v>
      </c>
      <c r="U67" s="57" t="n">
        <f aca="false">IF(L67&lt;&gt;"",L67-60,"")</f>
        <v>40110</v>
      </c>
      <c r="V67" s="45"/>
      <c r="W67" s="58" t="n">
        <v>38718</v>
      </c>
      <c r="X67" s="59"/>
      <c r="Y67" s="59"/>
      <c r="Z67" s="59"/>
      <c r="AA67" s="59"/>
      <c r="AB67" s="60" t="n">
        <v>39664</v>
      </c>
      <c r="AC67" s="60"/>
      <c r="AD67" s="60"/>
      <c r="AE67" s="60"/>
      <c r="AF67" s="45"/>
      <c r="AG67" s="45"/>
      <c r="AH67" s="45"/>
      <c r="AI67" s="58"/>
      <c r="AJ67" s="58"/>
      <c r="AK67" s="58"/>
      <c r="AL67" s="58"/>
      <c r="AM67" s="59"/>
      <c r="AN67" s="59"/>
      <c r="AO67" s="59"/>
      <c r="AP67" s="68"/>
      <c r="AQ67" s="68"/>
      <c r="AR67" s="68"/>
      <c r="AS67" s="68"/>
      <c r="AT67" s="45"/>
      <c r="AU67" s="45"/>
      <c r="AV67" s="45"/>
      <c r="AW67" s="58"/>
      <c r="AX67" s="58"/>
      <c r="AY67" s="58"/>
      <c r="AZ67" s="58"/>
      <c r="BA67" s="59"/>
      <c r="BB67" s="59"/>
      <c r="BC67" s="59"/>
      <c r="BD67" s="60"/>
      <c r="BE67" s="60"/>
      <c r="BF67" s="60"/>
      <c r="BG67" s="60"/>
      <c r="BH67" s="45"/>
      <c r="BI67" s="45"/>
      <c r="BJ67" s="45"/>
      <c r="BK67" s="58"/>
      <c r="BL67" s="58"/>
      <c r="BM67" s="58"/>
      <c r="BN67" s="58"/>
      <c r="BO67" s="59"/>
      <c r="BP67" s="59"/>
      <c r="BQ67" s="59"/>
      <c r="BR67" s="60"/>
      <c r="BS67" s="60"/>
      <c r="BT67" s="60"/>
      <c r="BU67" s="60"/>
      <c r="BV67" s="45"/>
      <c r="BW67" s="45"/>
      <c r="BX67" s="45"/>
      <c r="BY67" s="58"/>
      <c r="BZ67" s="58"/>
      <c r="CA67" s="58"/>
      <c r="CB67" s="58"/>
      <c r="CC67" s="59"/>
      <c r="CD67" s="59"/>
      <c r="CE67" s="59"/>
      <c r="CF67" s="60"/>
      <c r="CG67" s="60"/>
      <c r="CH67" s="60"/>
      <c r="CI67" s="60"/>
      <c r="CJ67" s="45"/>
      <c r="CK67" s="45"/>
      <c r="CL67" s="45"/>
      <c r="CM67" s="58"/>
      <c r="CN67" s="58"/>
      <c r="CO67" s="58"/>
      <c r="CP67" s="58"/>
      <c r="CQ67" s="59"/>
      <c r="CR67" s="59"/>
      <c r="CS67" s="59"/>
      <c r="CT67" s="62"/>
      <c r="CU67" s="62"/>
      <c r="CV67" s="62"/>
      <c r="CW67" s="62"/>
      <c r="CX67" s="62"/>
      <c r="CY67" s="62"/>
      <c r="CZ67" s="62"/>
      <c r="DB67" s="63" t="n">
        <v>39805</v>
      </c>
      <c r="DC67" s="64"/>
      <c r="DD67" s="64"/>
      <c r="DE67" s="64"/>
      <c r="DF67" s="64"/>
      <c r="DG67" s="65" t="n">
        <v>39843</v>
      </c>
      <c r="DH67" s="45"/>
      <c r="DI67" s="45"/>
      <c r="DJ67" s="45"/>
      <c r="DK67" s="45"/>
      <c r="DL67" s="63" t="n">
        <v>39872</v>
      </c>
      <c r="DM67" s="64"/>
      <c r="DN67" s="64"/>
      <c r="DO67" s="64"/>
      <c r="DP67" s="64"/>
      <c r="DQ67" s="65" t="n">
        <v>39900</v>
      </c>
      <c r="DR67" s="45"/>
      <c r="DS67" s="45"/>
      <c r="DT67" s="45"/>
      <c r="DU67" s="45"/>
      <c r="DV67" s="63" t="n">
        <v>39931</v>
      </c>
      <c r="DW67" s="64"/>
      <c r="DX67" s="64"/>
      <c r="DY67" s="64"/>
      <c r="DZ67" s="64"/>
      <c r="EA67" s="65" t="n">
        <v>39961</v>
      </c>
      <c r="EB67" s="45"/>
      <c r="EC67" s="45"/>
      <c r="ED67" s="45"/>
      <c r="EE67" s="45"/>
      <c r="EF67" s="63" t="n">
        <v>39988</v>
      </c>
      <c r="EG67" s="64"/>
      <c r="EH67" s="64"/>
      <c r="EI67" s="64"/>
      <c r="EJ67" s="64"/>
      <c r="EK67" s="65" t="n">
        <v>40019</v>
      </c>
      <c r="EL67" s="45"/>
      <c r="EM67" s="45"/>
      <c r="EN67" s="45"/>
      <c r="EO67" s="45"/>
      <c r="EP67" s="63" t="n">
        <v>40054</v>
      </c>
      <c r="EQ67" s="64"/>
      <c r="ER67" s="64"/>
      <c r="ES67" s="64"/>
      <c r="ET67" s="64"/>
      <c r="EU67" s="65" t="n">
        <v>40085</v>
      </c>
      <c r="EV67" s="45"/>
      <c r="EW67" s="66"/>
      <c r="EX67" s="66"/>
      <c r="EY67" s="45"/>
      <c r="EZ67" s="63" t="n">
        <v>40113</v>
      </c>
      <c r="FA67" s="64"/>
      <c r="FB67" s="64"/>
      <c r="FC67" s="64"/>
      <c r="FD67" s="64"/>
      <c r="FE67" s="65" t="n">
        <v>40138</v>
      </c>
      <c r="FF67" s="45"/>
      <c r="FG67" s="66"/>
      <c r="FH67" s="66"/>
      <c r="FI67" s="45"/>
    </row>
    <row r="68" customFormat="false" ht="12.75" hidden="false" customHeight="false" outlineLevel="0" collapsed="false">
      <c r="A68" s="45" t="n">
        <v>65</v>
      </c>
      <c r="B68" s="37" t="n">
        <v>242</v>
      </c>
      <c r="C68" s="46" t="n">
        <v>1</v>
      </c>
      <c r="D68" s="47" t="n">
        <f aca="false">INDEX($AB68:$CT68,1,(C68-1)*7+1)</f>
        <v>39726</v>
      </c>
      <c r="E68" s="48" t="n">
        <v>39838</v>
      </c>
      <c r="F68" s="49" t="n">
        <v>2</v>
      </c>
      <c r="G68" s="43" t="s">
        <v>97</v>
      </c>
      <c r="H68" s="50" t="str">
        <f aca="false">IF(G68="V",$B$1-D68,"")</f>
        <v/>
      </c>
      <c r="I68" s="50" t="str">
        <f aca="false">IF(AND(G68="V",E68&gt;0),$B$1-E68,"")</f>
        <v/>
      </c>
      <c r="J68" s="51" t="n">
        <f aca="false">IF(G68="P",E68-D68,"")</f>
        <v>112</v>
      </c>
      <c r="K68" s="50" t="n">
        <f aca="false">IF(G68="P",$B$1-E68,"")</f>
        <v>316</v>
      </c>
      <c r="L68" s="52" t="n">
        <f aca="false">IF(G68="P",E68+280,"")</f>
        <v>40118</v>
      </c>
      <c r="M68" s="53" t="n">
        <f aca="false">IF(L68&lt;&gt;"",(L68-D68)/30.5,"")</f>
        <v>12.8524590163934</v>
      </c>
      <c r="N68" s="54" t="s">
        <v>141</v>
      </c>
      <c r="O68" s="55" t="n">
        <f aca="false">IF(N68="O",$B$1-D68,T68-D68)</f>
        <v>307</v>
      </c>
      <c r="P68" s="55" t="n">
        <f aca="false">INDEX(DB68:FI68,1,MATCH($P$1,DB68:FI68,0)+1)</f>
        <v>0</v>
      </c>
      <c r="Q68" s="56" t="n">
        <f aca="false">IF($DB68&gt;0,($DB68-$D68)*$DC68,0)+(IF($DG68&gt;0,($DG68-$DB68)*($DC68+$DH68),0)+IF($DL68&gt;0,($DL68-$DG68)*($DH68+$DM68),0)+IF($DQ68&gt;0,($DQ68-$DL68)*($DR68+$DM68),0)+IF($DV68&gt;0,($DV68-$DQ68)*($DW68+$DR68),0)+IF($EA68&gt;0,($EA68-$DV68)*($EB68+$DW68),0)+IF($EF68&gt;0,($EF68-$EA68)*($EG68+$EB68),0)+IF($EK68&gt;0,($EK68-$EF68)*($EL68+$EG68),0)+IF($EP68&gt;0,($EP68-$EK68)*($EQ68+$EL68),0)+IF($EU68&gt;0,($EU68-$EP68)*($EV68+$EQ68),0)+IF($EZ68&gt;0,($EZ68-$EU68)*($FA68+$EV68),0)+IF($FE68&gt;0,($FE68-$EZ68)*($FF68+$FA68),0))/2</f>
        <v>0</v>
      </c>
      <c r="R68" s="56" t="n">
        <f aca="false">($DB68-$D68)*DD68+(($DG68-$DC68)*(DD68+DI68)+($DL68-$DG68)*(DI68+DN68)+($DQ68-$DL68)*(DS68+DN68)+($DV68-$DQ68)*(DX68+DS68)+($EA68-$DV68)*(EC68+DX68)+($EF68-$EA68)*(EH68+EC68)+($EK68-$EF68)*(EM68+EH68)+($EP68-$EK68)*(ER68+EM68)+($EU68-$EP68)*(EW68+ER68)+($EZ68-$EU68)*(FB68+EW68)+($FE68-$EZ68)*(FG68+FB68))/2</f>
        <v>0</v>
      </c>
      <c r="S68" s="56" t="n">
        <f aca="false">($DB68-$D68)*DE68+(($DG68-$DC68)*(DE68+DJ68)+($DL68-$DG68)*(DJ68+DO68)+($DQ68-$DL68)*(DT68+DO68)+($DV68-$DQ68)*(DY68+DT68)+($EA68-$DV68)*(ED68+DY68)+($EF68-$EA68)*(EI68+ED68)+($EK68-$EF68)*(EN68+EI68)+($EP68-$EK68)*(ES68+EN68)+($EU68-$EP68)*(EX68+ES68)+($EZ68-$EU68)*(FC68+EX68)+($FE68-$EZ68)*(FH68+FC68))/2</f>
        <v>0</v>
      </c>
      <c r="T68" s="67" t="n">
        <v>40033</v>
      </c>
      <c r="U68" s="57" t="n">
        <f aca="false">IF(L68&lt;&gt;"",L68-60,"")</f>
        <v>40058</v>
      </c>
      <c r="V68" s="45"/>
      <c r="W68" s="58" t="n">
        <v>38504</v>
      </c>
      <c r="X68" s="59"/>
      <c r="Y68" s="59"/>
      <c r="Z68" s="59"/>
      <c r="AA68" s="59"/>
      <c r="AB68" s="60" t="n">
        <v>39726</v>
      </c>
      <c r="AC68" s="60"/>
      <c r="AD68" s="60"/>
      <c r="AE68" s="60"/>
      <c r="AF68" s="45"/>
      <c r="AG68" s="45"/>
      <c r="AH68" s="45"/>
      <c r="AI68" s="58"/>
      <c r="AJ68" s="58"/>
      <c r="AK68" s="58"/>
      <c r="AL68" s="58"/>
      <c r="AM68" s="59"/>
      <c r="AN68" s="59"/>
      <c r="AO68" s="59"/>
      <c r="AP68" s="68"/>
      <c r="AQ68" s="68"/>
      <c r="AR68" s="68"/>
      <c r="AS68" s="68"/>
      <c r="AT68" s="45"/>
      <c r="AU68" s="45"/>
      <c r="AV68" s="45"/>
      <c r="AW68" s="58"/>
      <c r="AX68" s="58"/>
      <c r="AY68" s="58"/>
      <c r="AZ68" s="58"/>
      <c r="BA68" s="59"/>
      <c r="BB68" s="59"/>
      <c r="BC68" s="59"/>
      <c r="BD68" s="60"/>
      <c r="BE68" s="60"/>
      <c r="BF68" s="60"/>
      <c r="BG68" s="60"/>
      <c r="BH68" s="45"/>
      <c r="BI68" s="45"/>
      <c r="BJ68" s="45"/>
      <c r="BK68" s="58"/>
      <c r="BL68" s="58"/>
      <c r="BM68" s="58"/>
      <c r="BN68" s="58"/>
      <c r="BO68" s="59"/>
      <c r="BP68" s="59"/>
      <c r="BQ68" s="59"/>
      <c r="BR68" s="60"/>
      <c r="BS68" s="60"/>
      <c r="BT68" s="60"/>
      <c r="BU68" s="60"/>
      <c r="BV68" s="45"/>
      <c r="BW68" s="45"/>
      <c r="BX68" s="45"/>
      <c r="BY68" s="58"/>
      <c r="BZ68" s="58"/>
      <c r="CA68" s="58"/>
      <c r="CB68" s="58"/>
      <c r="CC68" s="59"/>
      <c r="CD68" s="59"/>
      <c r="CE68" s="59"/>
      <c r="CF68" s="60"/>
      <c r="CG68" s="60"/>
      <c r="CH68" s="60"/>
      <c r="CI68" s="60"/>
      <c r="CJ68" s="45"/>
      <c r="CK68" s="45"/>
      <c r="CL68" s="45"/>
      <c r="CM68" s="58"/>
      <c r="CN68" s="58"/>
      <c r="CO68" s="58"/>
      <c r="CP68" s="58"/>
      <c r="CQ68" s="59"/>
      <c r="CR68" s="59"/>
      <c r="CS68" s="59"/>
      <c r="CT68" s="62"/>
      <c r="CU68" s="62"/>
      <c r="CV68" s="62"/>
      <c r="CW68" s="62"/>
      <c r="CX68" s="62"/>
      <c r="CY68" s="62"/>
      <c r="CZ68" s="62"/>
      <c r="DB68" s="63" t="n">
        <v>39805</v>
      </c>
      <c r="DC68" s="64"/>
      <c r="DD68" s="64"/>
      <c r="DE68" s="64"/>
      <c r="DF68" s="64"/>
      <c r="DG68" s="65" t="n">
        <v>39843</v>
      </c>
      <c r="DH68" s="45"/>
      <c r="DI68" s="45"/>
      <c r="DJ68" s="45"/>
      <c r="DK68" s="45"/>
      <c r="DL68" s="63" t="n">
        <v>39872</v>
      </c>
      <c r="DM68" s="64"/>
      <c r="DN68" s="64"/>
      <c r="DO68" s="64"/>
      <c r="DP68" s="64"/>
      <c r="DQ68" s="65" t="n">
        <v>39900</v>
      </c>
      <c r="DR68" s="45"/>
      <c r="DS68" s="45"/>
      <c r="DT68" s="45"/>
      <c r="DU68" s="45"/>
      <c r="DV68" s="63" t="n">
        <v>39931</v>
      </c>
      <c r="DW68" s="64"/>
      <c r="DX68" s="64"/>
      <c r="DY68" s="64"/>
      <c r="DZ68" s="64"/>
      <c r="EA68" s="65" t="n">
        <v>39961</v>
      </c>
      <c r="EB68" s="45"/>
      <c r="EC68" s="45"/>
      <c r="ED68" s="45"/>
      <c r="EE68" s="45"/>
      <c r="EF68" s="63" t="n">
        <v>39988</v>
      </c>
      <c r="EG68" s="64"/>
      <c r="EH68" s="64"/>
      <c r="EI68" s="64"/>
      <c r="EJ68" s="64"/>
      <c r="EK68" s="65" t="n">
        <v>40019</v>
      </c>
      <c r="EL68" s="45"/>
      <c r="EM68" s="45"/>
      <c r="EN68" s="45"/>
      <c r="EO68" s="45"/>
      <c r="EP68" s="63" t="n">
        <v>40054</v>
      </c>
      <c r="EQ68" s="64"/>
      <c r="ER68" s="64"/>
      <c r="ES68" s="64"/>
      <c r="ET68" s="64"/>
      <c r="EU68" s="65" t="n">
        <v>40085</v>
      </c>
      <c r="EV68" s="45"/>
      <c r="EW68" s="66"/>
      <c r="EX68" s="66"/>
      <c r="EY68" s="45"/>
      <c r="EZ68" s="63" t="n">
        <v>40113</v>
      </c>
      <c r="FA68" s="64"/>
      <c r="FB68" s="64"/>
      <c r="FC68" s="64"/>
      <c r="FD68" s="64"/>
      <c r="FE68" s="65" t="n">
        <v>40138</v>
      </c>
      <c r="FF68" s="45"/>
      <c r="FG68" s="66"/>
      <c r="FH68" s="66"/>
      <c r="FI68" s="45"/>
    </row>
    <row r="69" customFormat="false" ht="12.75" hidden="false" customHeight="false" outlineLevel="0" collapsed="false">
      <c r="A69" s="45" t="n">
        <v>66</v>
      </c>
      <c r="B69" s="37" t="n">
        <v>243</v>
      </c>
      <c r="C69" s="46" t="n">
        <v>1</v>
      </c>
      <c r="D69" s="47" t="n">
        <f aca="false">INDEX($AB69:$CT69,1,(C69-1)*7+1)</f>
        <v>39719</v>
      </c>
      <c r="E69" s="48" t="n">
        <v>40050</v>
      </c>
      <c r="F69" s="49" t="n">
        <v>5</v>
      </c>
      <c r="G69" s="43" t="s">
        <v>105</v>
      </c>
      <c r="H69" s="50" t="n">
        <f aca="false">IF(G69="V",$B$1-D69,"")</f>
        <v>435</v>
      </c>
      <c r="I69" s="50" t="n">
        <f aca="false">IF(AND(G69="V",E69&gt;0),$B$1-E69,"")</f>
        <v>104</v>
      </c>
      <c r="J69" s="51" t="str">
        <f aca="false">IF(G69="P",E69-D69,"")</f>
        <v/>
      </c>
      <c r="K69" s="50" t="str">
        <f aca="false">IF(G69="P",$B$1-E69,"")</f>
        <v/>
      </c>
      <c r="L69" s="52" t="str">
        <f aca="false">IF(G69="P",E69+280,"")</f>
        <v/>
      </c>
      <c r="M69" s="53" t="str">
        <f aca="false">IF(L69&lt;&gt;"",(L69-D69)/30.5,"")</f>
        <v/>
      </c>
      <c r="N69" s="54" t="s">
        <v>98</v>
      </c>
      <c r="O69" s="55" t="n">
        <f aca="false">IF(N69="O",$B$1-D69,T69-D69)</f>
        <v>435</v>
      </c>
      <c r="P69" s="55" t="n">
        <f aca="false">INDEX(DB69:FI69,1,MATCH($P$1,DB69:FI69,0)+1)</f>
        <v>0</v>
      </c>
      <c r="Q69" s="56" t="n">
        <f aca="false">IF($DB69&gt;0,($DB69-$D69)*$DC69,0)+(IF($DG69&gt;0,($DG69-$DB69)*($DC69+$DH69),0)+IF($DL69&gt;0,($DL69-$DG69)*($DH69+$DM69),0)+IF($DQ69&gt;0,($DQ69-$DL69)*($DR69+$DM69),0)+IF($DV69&gt;0,($DV69-$DQ69)*($DW69+$DR69),0)+IF($EA69&gt;0,($EA69-$DV69)*($EB69+$DW69),0)+IF($EF69&gt;0,($EF69-$EA69)*($EG69+$EB69),0)+IF($EK69&gt;0,($EK69-$EF69)*($EL69+$EG69),0)+IF($EP69&gt;0,($EP69-$EK69)*($EQ69+$EL69),0)+IF($EU69&gt;0,($EU69-$EP69)*($EV69+$EQ69),0)+IF($EZ69&gt;0,($EZ69-$EU69)*($FA69+$EV69),0)+IF($FE69&gt;0,($FE69-$EZ69)*($FF69+$FA69),0))/2</f>
        <v>0</v>
      </c>
      <c r="R69" s="56" t="n">
        <f aca="false">($DB69-$D69)*DD69+(($DG69-$DC69)*(DD69+DI69)+($DL69-$DG69)*(DI69+DN69)+($DQ69-$DL69)*(DS69+DN69)+($DV69-$DQ69)*(DX69+DS69)+($EA69-$DV69)*(EC69+DX69)+($EF69-$EA69)*(EH69+EC69)+($EK69-$EF69)*(EM69+EH69)+($EP69-$EK69)*(ER69+EM69)+($EU69-$EP69)*(EW69+ER69)+($EZ69-$EU69)*(FB69+EW69)+($FE69-$EZ69)*(FG69+FB69))/2</f>
        <v>177.515</v>
      </c>
      <c r="S69" s="56" t="n">
        <f aca="false">($DB69-$D69)*DE69+(($DG69-$DC69)*(DE69+DJ69)+($DL69-$DG69)*(DJ69+DO69)+($DQ69-$DL69)*(DT69+DO69)+($DV69-$DQ69)*(DY69+DT69)+($EA69-$DV69)*(ED69+DY69)+($EF69-$EA69)*(EI69+ED69)+($EK69-$EF69)*(EN69+EI69)+($EP69-$EK69)*(ES69+EN69)+($EU69-$EP69)*(EX69+ES69)+($EZ69-$EU69)*(FC69+EX69)+($FE69-$EZ69)*(FH69+FC69))/2</f>
        <v>156.025</v>
      </c>
      <c r="T69" s="67"/>
      <c r="U69" s="57" t="str">
        <f aca="false">IF(L69&lt;&gt;"",L69-60,"")</f>
        <v/>
      </c>
      <c r="V69" s="45"/>
      <c r="W69" s="58" t="s">
        <v>284</v>
      </c>
      <c r="X69" s="59"/>
      <c r="Y69" s="59"/>
      <c r="Z69" s="59"/>
      <c r="AA69" s="59"/>
      <c r="AB69" s="60" t="n">
        <v>39719</v>
      </c>
      <c r="AC69" s="60"/>
      <c r="AD69" s="60"/>
      <c r="AE69" s="60"/>
      <c r="AF69" s="45"/>
      <c r="AG69" s="45"/>
      <c r="AH69" s="45"/>
      <c r="AI69" s="58"/>
      <c r="AJ69" s="58"/>
      <c r="AK69" s="58"/>
      <c r="AL69" s="58"/>
      <c r="AM69" s="59"/>
      <c r="AN69" s="59"/>
      <c r="AO69" s="59"/>
      <c r="AP69" s="68"/>
      <c r="AQ69" s="68"/>
      <c r="AR69" s="68"/>
      <c r="AS69" s="68"/>
      <c r="AT69" s="45"/>
      <c r="AU69" s="45"/>
      <c r="AV69" s="45"/>
      <c r="AW69" s="58"/>
      <c r="AX69" s="58"/>
      <c r="AY69" s="58"/>
      <c r="AZ69" s="58"/>
      <c r="BA69" s="59"/>
      <c r="BB69" s="59"/>
      <c r="BC69" s="59"/>
      <c r="BD69" s="60"/>
      <c r="BE69" s="60"/>
      <c r="BF69" s="60"/>
      <c r="BG69" s="60"/>
      <c r="BH69" s="45"/>
      <c r="BI69" s="45"/>
      <c r="BJ69" s="45"/>
      <c r="BK69" s="58"/>
      <c r="BL69" s="58"/>
      <c r="BM69" s="58"/>
      <c r="BN69" s="58"/>
      <c r="BO69" s="59"/>
      <c r="BP69" s="59"/>
      <c r="BQ69" s="59"/>
      <c r="BR69" s="60"/>
      <c r="BS69" s="60"/>
      <c r="BT69" s="60"/>
      <c r="BU69" s="60"/>
      <c r="BV69" s="45"/>
      <c r="BW69" s="45"/>
      <c r="BX69" s="45"/>
      <c r="BY69" s="58"/>
      <c r="BZ69" s="58"/>
      <c r="CA69" s="58"/>
      <c r="CB69" s="58"/>
      <c r="CC69" s="59"/>
      <c r="CD69" s="59"/>
      <c r="CE69" s="59"/>
      <c r="CF69" s="60"/>
      <c r="CG69" s="60"/>
      <c r="CH69" s="60"/>
      <c r="CI69" s="60"/>
      <c r="CJ69" s="45"/>
      <c r="CK69" s="45"/>
      <c r="CL69" s="45"/>
      <c r="CM69" s="58"/>
      <c r="CN69" s="58"/>
      <c r="CO69" s="58"/>
      <c r="CP69" s="58"/>
      <c r="CQ69" s="59"/>
      <c r="CR69" s="59"/>
      <c r="CS69" s="59"/>
      <c r="CT69" s="62"/>
      <c r="CU69" s="62"/>
      <c r="CV69" s="62"/>
      <c r="CW69" s="62"/>
      <c r="CX69" s="62"/>
      <c r="CY69" s="62"/>
      <c r="CZ69" s="62"/>
      <c r="DB69" s="63" t="n">
        <v>39805</v>
      </c>
      <c r="DC69" s="64"/>
      <c r="DD69" s="64"/>
      <c r="DE69" s="64"/>
      <c r="DF69" s="64"/>
      <c r="DG69" s="65" t="n">
        <v>39843</v>
      </c>
      <c r="DH69" s="45"/>
      <c r="DI69" s="45"/>
      <c r="DJ69" s="45"/>
      <c r="DK69" s="45"/>
      <c r="DL69" s="63" t="n">
        <v>39872</v>
      </c>
      <c r="DM69" s="64"/>
      <c r="DN69" s="64"/>
      <c r="DO69" s="64"/>
      <c r="DP69" s="64"/>
      <c r="DQ69" s="65" t="n">
        <v>39900</v>
      </c>
      <c r="DR69" s="45"/>
      <c r="DS69" s="45"/>
      <c r="DT69" s="45"/>
      <c r="DU69" s="45"/>
      <c r="DV69" s="63" t="n">
        <v>39931</v>
      </c>
      <c r="DW69" s="64"/>
      <c r="DX69" s="64"/>
      <c r="DY69" s="64"/>
      <c r="DZ69" s="64"/>
      <c r="EA69" s="65" t="n">
        <v>39961</v>
      </c>
      <c r="EB69" s="45"/>
      <c r="EC69" s="45"/>
      <c r="ED69" s="45"/>
      <c r="EE69" s="45"/>
      <c r="EF69" s="63" t="n">
        <v>39988</v>
      </c>
      <c r="EG69" s="64"/>
      <c r="EH69" s="64"/>
      <c r="EI69" s="64"/>
      <c r="EJ69" s="64"/>
      <c r="EK69" s="65" t="n">
        <v>40019</v>
      </c>
      <c r="EL69" s="45"/>
      <c r="EM69" s="45"/>
      <c r="EN69" s="45"/>
      <c r="EO69" s="45"/>
      <c r="EP69" s="63" t="n">
        <v>40054</v>
      </c>
      <c r="EQ69" s="64"/>
      <c r="ER69" s="64"/>
      <c r="ES69" s="64"/>
      <c r="ET69" s="64"/>
      <c r="EU69" s="65" t="n">
        <v>40085</v>
      </c>
      <c r="EV69" s="45"/>
      <c r="EW69" s="66" t="n">
        <v>4.42</v>
      </c>
      <c r="EX69" s="66" t="n">
        <v>3.7</v>
      </c>
      <c r="EY69" s="45"/>
      <c r="EZ69" s="63" t="n">
        <v>40113</v>
      </c>
      <c r="FA69" s="64"/>
      <c r="FB69" s="64"/>
      <c r="FC69" s="64"/>
      <c r="FD69" s="64"/>
      <c r="FE69" s="65" t="n">
        <v>40138</v>
      </c>
      <c r="FF69" s="45"/>
      <c r="FG69" s="66" t="n">
        <v>3.77</v>
      </c>
      <c r="FH69" s="66" t="n">
        <v>3.75</v>
      </c>
      <c r="FI69" s="45"/>
    </row>
    <row r="70" customFormat="false" ht="12.75" hidden="false" customHeight="false" outlineLevel="0" collapsed="false">
      <c r="A70" s="45" t="n">
        <v>67</v>
      </c>
      <c r="B70" s="37" t="n">
        <v>245</v>
      </c>
      <c r="C70" s="46" t="n">
        <v>1</v>
      </c>
      <c r="D70" s="47" t="n">
        <f aca="false">INDEX($AB70:$CT70,1,(C70-1)*7+1)</f>
        <v>39711</v>
      </c>
      <c r="E70" s="48" t="n">
        <v>39815</v>
      </c>
      <c r="F70" s="49" t="n">
        <v>1</v>
      </c>
      <c r="G70" s="43" t="s">
        <v>97</v>
      </c>
      <c r="H70" s="50" t="str">
        <f aca="false">IF(G70="V",$B$1-D70,"")</f>
        <v/>
      </c>
      <c r="I70" s="50" t="str">
        <f aca="false">IF(AND(G70="V",E70&gt;0),$B$1-E70,"")</f>
        <v/>
      </c>
      <c r="J70" s="51" t="n">
        <f aca="false">IF(G70="P",E70-D70,"")</f>
        <v>104</v>
      </c>
      <c r="K70" s="50" t="n">
        <f aca="false">IF(G70="P",$B$1-E70,"")</f>
        <v>339</v>
      </c>
      <c r="L70" s="52" t="n">
        <f aca="false">IF(G70="P",E70+280,"")</f>
        <v>40095</v>
      </c>
      <c r="M70" s="53" t="n">
        <f aca="false">IF(L70&lt;&gt;"",(L70-D70)/30.5,"")</f>
        <v>12.5901639344262</v>
      </c>
      <c r="N70" s="54" t="s">
        <v>141</v>
      </c>
      <c r="O70" s="55" t="n">
        <f aca="false">IF(N70="O",$B$1-D70,T70-D70)</f>
        <v>305</v>
      </c>
      <c r="P70" s="55" t="n">
        <f aca="false">INDEX(DB70:FI70,1,MATCH($P$1,DB70:FI70,0)+1)</f>
        <v>0</v>
      </c>
      <c r="Q70" s="56" t="n">
        <f aca="false">IF($DB70&gt;0,($DB70-$D70)*$DC70,0)+(IF($DG70&gt;0,($DG70-$DB70)*($DC70+$DH70),0)+IF($DL70&gt;0,($DL70-$DG70)*($DH70+$DM70),0)+IF($DQ70&gt;0,($DQ70-$DL70)*($DR70+$DM70),0)+IF($DV70&gt;0,($DV70-$DQ70)*($DW70+$DR70),0)+IF($EA70&gt;0,($EA70-$DV70)*($EB70+$DW70),0)+IF($EF70&gt;0,($EF70-$EA70)*($EG70+$EB70),0)+IF($EK70&gt;0,($EK70-$EF70)*($EL70+$EG70),0)+IF($EP70&gt;0,($EP70-$EK70)*($EQ70+$EL70),0)+IF($EU70&gt;0,($EU70-$EP70)*($EV70+$EQ70),0)+IF($EZ70&gt;0,($EZ70-$EU70)*($FA70+$EV70),0)+IF($FE70&gt;0,($FE70-$EZ70)*($FF70+$FA70),0))/2</f>
        <v>0</v>
      </c>
      <c r="R70" s="56" t="n">
        <f aca="false">($DB70-$D70)*DD70+(($DG70-$DC70)*(DD70+DI70)+($DL70-$DG70)*(DI70+DN70)+($DQ70-$DL70)*(DS70+DN70)+($DV70-$DQ70)*(DX70+DS70)+($EA70-$DV70)*(EC70+DX70)+($EF70-$EA70)*(EH70+EC70)+($EK70-$EF70)*(EM70+EH70)+($EP70-$EK70)*(ER70+EM70)+($EU70-$EP70)*(EW70+ER70)+($EZ70-$EU70)*(FB70+EW70)+($FE70-$EZ70)*(FG70+FB70))/2</f>
        <v>0</v>
      </c>
      <c r="S70" s="56" t="n">
        <f aca="false">($DB70-$D70)*DE70+(($DG70-$DC70)*(DE70+DJ70)+($DL70-$DG70)*(DJ70+DO70)+($DQ70-$DL70)*(DT70+DO70)+($DV70-$DQ70)*(DY70+DT70)+($EA70-$DV70)*(ED70+DY70)+($EF70-$EA70)*(EI70+ED70)+($EK70-$EF70)*(EN70+EI70)+($EP70-$EK70)*(ES70+EN70)+($EU70-$EP70)*(EX70+ES70)+($EZ70-$EU70)*(FC70+EX70)+($FE70-$EZ70)*(FH70+FC70))/2</f>
        <v>0</v>
      </c>
      <c r="T70" s="67" t="n">
        <v>40016</v>
      </c>
      <c r="U70" s="57" t="n">
        <f aca="false">IF(L70&lt;&gt;"",L70-60,"")</f>
        <v>40035</v>
      </c>
      <c r="V70" s="45"/>
      <c r="W70" s="58" t="n">
        <v>38504</v>
      </c>
      <c r="X70" s="59"/>
      <c r="Y70" s="59"/>
      <c r="Z70" s="59"/>
      <c r="AA70" s="59"/>
      <c r="AB70" s="60" t="n">
        <v>39711</v>
      </c>
      <c r="AC70" s="60"/>
      <c r="AD70" s="60"/>
      <c r="AE70" s="60"/>
      <c r="AF70" s="45"/>
      <c r="AG70" s="45"/>
      <c r="AH70" s="45"/>
      <c r="AI70" s="58"/>
      <c r="AJ70" s="58"/>
      <c r="AK70" s="58"/>
      <c r="AL70" s="58"/>
      <c r="AM70" s="59"/>
      <c r="AN70" s="59"/>
      <c r="AO70" s="59"/>
      <c r="AP70" s="68"/>
      <c r="AQ70" s="68"/>
      <c r="AR70" s="68"/>
      <c r="AS70" s="68"/>
      <c r="AT70" s="45"/>
      <c r="AU70" s="45"/>
      <c r="AV70" s="45"/>
      <c r="AW70" s="58"/>
      <c r="AX70" s="58"/>
      <c r="AY70" s="58"/>
      <c r="AZ70" s="58"/>
      <c r="BA70" s="59"/>
      <c r="BB70" s="59"/>
      <c r="BC70" s="59"/>
      <c r="BD70" s="60"/>
      <c r="BE70" s="60"/>
      <c r="BF70" s="60"/>
      <c r="BG70" s="60"/>
      <c r="BH70" s="45"/>
      <c r="BI70" s="45"/>
      <c r="BJ70" s="45"/>
      <c r="BK70" s="58"/>
      <c r="BL70" s="58"/>
      <c r="BM70" s="58"/>
      <c r="BN70" s="58"/>
      <c r="BO70" s="59"/>
      <c r="BP70" s="59"/>
      <c r="BQ70" s="59"/>
      <c r="BR70" s="60"/>
      <c r="BS70" s="60"/>
      <c r="BT70" s="60"/>
      <c r="BU70" s="60"/>
      <c r="BV70" s="45"/>
      <c r="BW70" s="45"/>
      <c r="BX70" s="45"/>
      <c r="BY70" s="58"/>
      <c r="BZ70" s="58"/>
      <c r="CA70" s="58"/>
      <c r="CB70" s="58"/>
      <c r="CC70" s="59"/>
      <c r="CD70" s="59"/>
      <c r="CE70" s="59"/>
      <c r="CF70" s="60"/>
      <c r="CG70" s="60"/>
      <c r="CH70" s="60"/>
      <c r="CI70" s="60"/>
      <c r="CJ70" s="45"/>
      <c r="CK70" s="45"/>
      <c r="CL70" s="45"/>
      <c r="CM70" s="58"/>
      <c r="CN70" s="58"/>
      <c r="CO70" s="58"/>
      <c r="CP70" s="58"/>
      <c r="CQ70" s="59"/>
      <c r="CR70" s="59"/>
      <c r="CS70" s="59"/>
      <c r="CT70" s="62"/>
      <c r="CU70" s="62"/>
      <c r="CV70" s="62"/>
      <c r="CW70" s="62"/>
      <c r="CX70" s="62"/>
      <c r="CY70" s="62"/>
      <c r="CZ70" s="62"/>
      <c r="DB70" s="63" t="n">
        <v>39805</v>
      </c>
      <c r="DC70" s="64"/>
      <c r="DD70" s="64"/>
      <c r="DE70" s="64"/>
      <c r="DF70" s="64"/>
      <c r="DG70" s="65" t="n">
        <v>39843</v>
      </c>
      <c r="DH70" s="45"/>
      <c r="DI70" s="45"/>
      <c r="DJ70" s="45"/>
      <c r="DK70" s="45"/>
      <c r="DL70" s="63" t="n">
        <v>39872</v>
      </c>
      <c r="DM70" s="64"/>
      <c r="DN70" s="64"/>
      <c r="DO70" s="64"/>
      <c r="DP70" s="64"/>
      <c r="DQ70" s="65" t="n">
        <v>39900</v>
      </c>
      <c r="DR70" s="45"/>
      <c r="DS70" s="45"/>
      <c r="DT70" s="45"/>
      <c r="DU70" s="45"/>
      <c r="DV70" s="63" t="n">
        <v>39931</v>
      </c>
      <c r="DW70" s="64"/>
      <c r="DX70" s="64"/>
      <c r="DY70" s="64"/>
      <c r="DZ70" s="64"/>
      <c r="EA70" s="65" t="n">
        <v>39961</v>
      </c>
      <c r="EB70" s="45"/>
      <c r="EC70" s="45"/>
      <c r="ED70" s="45"/>
      <c r="EE70" s="45"/>
      <c r="EF70" s="63" t="n">
        <v>39988</v>
      </c>
      <c r="EG70" s="64"/>
      <c r="EH70" s="64"/>
      <c r="EI70" s="64"/>
      <c r="EJ70" s="64"/>
      <c r="EK70" s="65" t="n">
        <v>40019</v>
      </c>
      <c r="EL70" s="45"/>
      <c r="EM70" s="45"/>
      <c r="EN70" s="45"/>
      <c r="EO70" s="45"/>
      <c r="EP70" s="63" t="n">
        <v>40054</v>
      </c>
      <c r="EQ70" s="64"/>
      <c r="ER70" s="64"/>
      <c r="ES70" s="64"/>
      <c r="ET70" s="64"/>
      <c r="EU70" s="65" t="n">
        <v>40085</v>
      </c>
      <c r="EV70" s="45"/>
      <c r="EW70" s="66"/>
      <c r="EX70" s="66"/>
      <c r="EY70" s="45"/>
      <c r="EZ70" s="63" t="n">
        <v>40113</v>
      </c>
      <c r="FA70" s="64"/>
      <c r="FB70" s="64"/>
      <c r="FC70" s="64"/>
      <c r="FD70" s="64"/>
      <c r="FE70" s="65" t="n">
        <v>40138</v>
      </c>
      <c r="FF70" s="45"/>
      <c r="FG70" s="66"/>
      <c r="FH70" s="66"/>
      <c r="FI70" s="45"/>
    </row>
    <row r="71" customFormat="false" ht="12.75" hidden="false" customHeight="false" outlineLevel="0" collapsed="false">
      <c r="A71" s="45" t="n">
        <v>68</v>
      </c>
      <c r="B71" s="37" t="n">
        <v>246</v>
      </c>
      <c r="C71" s="46" t="n">
        <v>1</v>
      </c>
      <c r="D71" s="47" t="n">
        <f aca="false">INDEX($AB71:$CT71,1,(C71-1)*7+1)</f>
        <v>39721</v>
      </c>
      <c r="E71" s="48" t="n">
        <v>39941</v>
      </c>
      <c r="F71" s="49" t="n">
        <v>2</v>
      </c>
      <c r="G71" s="43" t="s">
        <v>97</v>
      </c>
      <c r="H71" s="50" t="str">
        <f aca="false">IF(G71="V",$B$1-D71,"")</f>
        <v/>
      </c>
      <c r="I71" s="50" t="str">
        <f aca="false">IF(AND(G71="V",E71&gt;0),$B$1-E71,"")</f>
        <v/>
      </c>
      <c r="J71" s="51" t="n">
        <f aca="false">IF(G71="P",E71-D71,"")</f>
        <v>220</v>
      </c>
      <c r="K71" s="50" t="n">
        <f aca="false">IF(G71="P",$B$1-E71,"")</f>
        <v>213</v>
      </c>
      <c r="L71" s="52" t="n">
        <f aca="false">IF(G71="P",E71+280,"")</f>
        <v>40221</v>
      </c>
      <c r="M71" s="53" t="n">
        <f aca="false">IF(L71&lt;&gt;"",(L71-D71)/30.5,"")</f>
        <v>16.3934426229508</v>
      </c>
      <c r="N71" s="54" t="s">
        <v>98</v>
      </c>
      <c r="O71" s="55" t="n">
        <f aca="false">IF(N71="O",$B$1-D71,T71-D71)</f>
        <v>433</v>
      </c>
      <c r="P71" s="55" t="n">
        <f aca="false">INDEX(DB71:FI71,1,MATCH($P$1,DB71:FI71,0)+1)</f>
        <v>0</v>
      </c>
      <c r="Q71" s="56" t="n">
        <f aca="false">IF($DB71&gt;0,($DB71-$D71)*$DC71,0)+(IF($DG71&gt;0,($DG71-$DB71)*($DC71+$DH71),0)+IF($DL71&gt;0,($DL71-$DG71)*($DH71+$DM71),0)+IF($DQ71&gt;0,($DQ71-$DL71)*($DR71+$DM71),0)+IF($DV71&gt;0,($DV71-$DQ71)*($DW71+$DR71),0)+IF($EA71&gt;0,($EA71-$DV71)*($EB71+$DW71),0)+IF($EF71&gt;0,($EF71-$EA71)*($EG71+$EB71),0)+IF($EK71&gt;0,($EK71-$EF71)*($EL71+$EG71),0)+IF($EP71&gt;0,($EP71-$EK71)*($EQ71+$EL71),0)+IF($EU71&gt;0,($EU71-$EP71)*($EV71+$EQ71),0)+IF($EZ71&gt;0,($EZ71-$EU71)*($FA71+$EV71),0)+IF($FE71&gt;0,($FE71-$EZ71)*($FF71+$FA71),0))/2</f>
        <v>0</v>
      </c>
      <c r="R71" s="56" t="n">
        <f aca="false">($DB71-$D71)*DD71+(($DG71-$DC71)*(DD71+DI71)+($DL71-$DG71)*(DI71+DN71)+($DQ71-$DL71)*(DS71+DN71)+($DV71-$DQ71)*(DX71+DS71)+($EA71-$DV71)*(EC71+DX71)+($EF71-$EA71)*(EH71+EC71)+($EK71-$EF71)*(EM71+EH71)+($EP71-$EK71)*(ER71+EM71)+($EU71-$EP71)*(EW71+ER71)+($EZ71-$EU71)*(FB71+EW71)+($FE71-$EZ71)*(FG71+FB71))/2</f>
        <v>163.31</v>
      </c>
      <c r="S71" s="56" t="n">
        <f aca="false">($DB71-$D71)*DE71+(($DG71-$DC71)*(DE71+DJ71)+($DL71-$DG71)*(DJ71+DO71)+($DQ71-$DL71)*(DT71+DO71)+($DV71-$DQ71)*(DY71+DT71)+($EA71-$DV71)*(ED71+DY71)+($EF71-$EA71)*(EI71+ED71)+($EK71-$EF71)*(EN71+EI71)+($EP71-$EK71)*(ES71+EN71)+($EU71-$EP71)*(EX71+ES71)+($EZ71-$EU71)*(FC71+EX71)+($FE71-$EZ71)*(FH71+FC71))/2</f>
        <v>149.98</v>
      </c>
      <c r="T71" s="67"/>
      <c r="U71" s="57" t="n">
        <f aca="false">IF(L71&lt;&gt;"",L71-60,"")</f>
        <v>40161</v>
      </c>
      <c r="V71" s="45"/>
      <c r="W71" s="58" t="s">
        <v>284</v>
      </c>
      <c r="X71" s="59"/>
      <c r="Y71" s="59"/>
      <c r="Z71" s="59"/>
      <c r="AA71" s="59"/>
      <c r="AB71" s="60" t="n">
        <v>39721</v>
      </c>
      <c r="AC71" s="60"/>
      <c r="AD71" s="60"/>
      <c r="AE71" s="60"/>
      <c r="AF71" s="45"/>
      <c r="AG71" s="45"/>
      <c r="AH71" s="45"/>
      <c r="AI71" s="58"/>
      <c r="AJ71" s="58"/>
      <c r="AK71" s="58"/>
      <c r="AL71" s="58"/>
      <c r="AM71" s="59"/>
      <c r="AN71" s="59"/>
      <c r="AO71" s="59"/>
      <c r="AP71" s="68"/>
      <c r="AQ71" s="68"/>
      <c r="AR71" s="68"/>
      <c r="AS71" s="68"/>
      <c r="AT71" s="45"/>
      <c r="AU71" s="45"/>
      <c r="AV71" s="45"/>
      <c r="AW71" s="58"/>
      <c r="AX71" s="58"/>
      <c r="AY71" s="58"/>
      <c r="AZ71" s="58"/>
      <c r="BA71" s="59"/>
      <c r="BB71" s="59"/>
      <c r="BC71" s="59"/>
      <c r="BD71" s="60"/>
      <c r="BE71" s="60"/>
      <c r="BF71" s="60"/>
      <c r="BG71" s="60"/>
      <c r="BH71" s="45"/>
      <c r="BI71" s="45"/>
      <c r="BJ71" s="45"/>
      <c r="BK71" s="58"/>
      <c r="BL71" s="58"/>
      <c r="BM71" s="58"/>
      <c r="BN71" s="58"/>
      <c r="BO71" s="59"/>
      <c r="BP71" s="59"/>
      <c r="BQ71" s="59"/>
      <c r="BR71" s="60"/>
      <c r="BS71" s="60"/>
      <c r="BT71" s="60"/>
      <c r="BU71" s="60"/>
      <c r="BV71" s="45"/>
      <c r="BW71" s="45"/>
      <c r="BX71" s="45"/>
      <c r="BY71" s="58"/>
      <c r="BZ71" s="58"/>
      <c r="CA71" s="58"/>
      <c r="CB71" s="58"/>
      <c r="CC71" s="59"/>
      <c r="CD71" s="59"/>
      <c r="CE71" s="59"/>
      <c r="CF71" s="60"/>
      <c r="CG71" s="60"/>
      <c r="CH71" s="60"/>
      <c r="CI71" s="60"/>
      <c r="CJ71" s="45"/>
      <c r="CK71" s="45"/>
      <c r="CL71" s="45"/>
      <c r="CM71" s="58"/>
      <c r="CN71" s="58"/>
      <c r="CO71" s="58"/>
      <c r="CP71" s="58"/>
      <c r="CQ71" s="59"/>
      <c r="CR71" s="59"/>
      <c r="CS71" s="59"/>
      <c r="CT71" s="62"/>
      <c r="CU71" s="62"/>
      <c r="CV71" s="62"/>
      <c r="CW71" s="62"/>
      <c r="CX71" s="62"/>
      <c r="CY71" s="62"/>
      <c r="CZ71" s="62"/>
      <c r="DB71" s="63" t="n">
        <v>39805</v>
      </c>
      <c r="DC71" s="64"/>
      <c r="DD71" s="64"/>
      <c r="DE71" s="64"/>
      <c r="DF71" s="64"/>
      <c r="DG71" s="65" t="n">
        <v>39843</v>
      </c>
      <c r="DH71" s="45"/>
      <c r="DI71" s="45"/>
      <c r="DJ71" s="45"/>
      <c r="DK71" s="45"/>
      <c r="DL71" s="63" t="n">
        <v>39872</v>
      </c>
      <c r="DM71" s="64"/>
      <c r="DN71" s="64"/>
      <c r="DO71" s="64"/>
      <c r="DP71" s="64"/>
      <c r="DQ71" s="65" t="n">
        <v>39900</v>
      </c>
      <c r="DR71" s="45"/>
      <c r="DS71" s="45"/>
      <c r="DT71" s="45"/>
      <c r="DU71" s="45"/>
      <c r="DV71" s="63" t="n">
        <v>39931</v>
      </c>
      <c r="DW71" s="64"/>
      <c r="DX71" s="64"/>
      <c r="DY71" s="64"/>
      <c r="DZ71" s="64"/>
      <c r="EA71" s="65" t="n">
        <v>39961</v>
      </c>
      <c r="EB71" s="45"/>
      <c r="EC71" s="45"/>
      <c r="ED71" s="45"/>
      <c r="EE71" s="45"/>
      <c r="EF71" s="63" t="n">
        <v>39988</v>
      </c>
      <c r="EG71" s="64"/>
      <c r="EH71" s="64"/>
      <c r="EI71" s="64"/>
      <c r="EJ71" s="64"/>
      <c r="EK71" s="65" t="n">
        <v>40019</v>
      </c>
      <c r="EL71" s="45"/>
      <c r="EM71" s="45"/>
      <c r="EN71" s="45"/>
      <c r="EO71" s="45"/>
      <c r="EP71" s="63" t="n">
        <v>40054</v>
      </c>
      <c r="EQ71" s="64"/>
      <c r="ER71" s="64"/>
      <c r="ES71" s="64"/>
      <c r="ET71" s="64"/>
      <c r="EU71" s="65" t="n">
        <v>40085</v>
      </c>
      <c r="EV71" s="45"/>
      <c r="EW71" s="66" t="n">
        <v>3.93</v>
      </c>
      <c r="EX71" s="66" t="n">
        <v>3.44</v>
      </c>
      <c r="EY71" s="45"/>
      <c r="EZ71" s="63" t="n">
        <v>40113</v>
      </c>
      <c r="FA71" s="64"/>
      <c r="FB71" s="64"/>
      <c r="FC71" s="64"/>
      <c r="FD71" s="64"/>
      <c r="FE71" s="65" t="n">
        <v>40138</v>
      </c>
      <c r="FF71" s="45"/>
      <c r="FG71" s="66" t="n">
        <v>3.79</v>
      </c>
      <c r="FH71" s="66" t="n">
        <v>3.88</v>
      </c>
      <c r="FI71" s="45"/>
    </row>
    <row r="72" customFormat="false" ht="12.75" hidden="false" customHeight="false" outlineLevel="0" collapsed="false">
      <c r="A72" s="45" t="n">
        <v>69</v>
      </c>
      <c r="B72" s="37" t="n">
        <v>247</v>
      </c>
      <c r="C72" s="46" t="n">
        <v>1</v>
      </c>
      <c r="D72" s="47" t="n">
        <f aca="false">INDEX($AB72:$CT72,1,(C72-1)*7+1)</f>
        <v>39706</v>
      </c>
      <c r="E72" s="48" t="n">
        <v>39882</v>
      </c>
      <c r="F72" s="49" t="n">
        <v>1</v>
      </c>
      <c r="G72" s="43" t="s">
        <v>105</v>
      </c>
      <c r="H72" s="50" t="n">
        <f aca="false">IF(G72="V",$B$1-D72,"")</f>
        <v>448</v>
      </c>
      <c r="I72" s="50" t="n">
        <f aca="false">IF(AND(G72="V",E72&gt;0),$B$1-E72,"")</f>
        <v>272</v>
      </c>
      <c r="J72" s="51" t="str">
        <f aca="false">IF(G72="P",E72-D72,"")</f>
        <v/>
      </c>
      <c r="K72" s="50" t="str">
        <f aca="false">IF(G72="P",$B$1-E72,"")</f>
        <v/>
      </c>
      <c r="L72" s="52" t="str">
        <f aca="false">IF(G72="P",E72+280,"")</f>
        <v/>
      </c>
      <c r="M72" s="53" t="str">
        <f aca="false">IF(L72&lt;&gt;"",(L72-D72)/30.5,"")</f>
        <v/>
      </c>
      <c r="N72" s="54" t="s">
        <v>98</v>
      </c>
      <c r="O72" s="55" t="n">
        <f aca="false">IF(N72="O",$B$1-D72,T72-D72)</f>
        <v>448</v>
      </c>
      <c r="P72" s="55" t="n">
        <f aca="false">INDEX(DB72:FI72,1,MATCH($P$1,DB72:FI72,0)+1)</f>
        <v>0</v>
      </c>
      <c r="Q72" s="56" t="n">
        <f aca="false">IF($DB72&gt;0,($DB72-$D72)*$DC72,0)+(IF($DG72&gt;0,($DG72-$DB72)*($DC72+$DH72),0)+IF($DL72&gt;0,($DL72-$DG72)*($DH72+$DM72),0)+IF($DQ72&gt;0,($DQ72-$DL72)*($DR72+$DM72),0)+IF($DV72&gt;0,($DV72-$DQ72)*($DW72+$DR72),0)+IF($EA72&gt;0,($EA72-$DV72)*($EB72+$DW72),0)+IF($EF72&gt;0,($EF72-$EA72)*($EG72+$EB72),0)+IF($EK72&gt;0,($EK72-$EF72)*($EL72+$EG72),0)+IF($EP72&gt;0,($EP72-$EK72)*($EQ72+$EL72),0)+IF($EU72&gt;0,($EU72-$EP72)*($EV72+$EQ72),0)+IF($EZ72&gt;0,($EZ72-$EU72)*($FA72+$EV72),0)+IF($FE72&gt;0,($FE72-$EZ72)*($FF72+$FA72),0))/2</f>
        <v>0</v>
      </c>
      <c r="R72" s="56" t="n">
        <f aca="false">($DB72-$D72)*DD72+(($DG72-$DC72)*(DD72+DI72)+($DL72-$DG72)*(DI72+DN72)+($DQ72-$DL72)*(DS72+DN72)+($DV72-$DQ72)*(DX72+DS72)+($EA72-$DV72)*(EC72+DX72)+($EF72-$EA72)*(EH72+EC72)+($EK72-$EF72)*(EM72+EH72)+($EP72-$EK72)*(ER72+EM72)+($EU72-$EP72)*(EW72+ER72)+($EZ72-$EU72)*(FB72+EW72)+($FE72-$EZ72)*(FG72+FB72))/2</f>
        <v>189.155</v>
      </c>
      <c r="S72" s="56" t="n">
        <f aca="false">($DB72-$D72)*DE72+(($DG72-$DC72)*(DE72+DJ72)+($DL72-$DG72)*(DJ72+DO72)+($DQ72-$DL72)*(DT72+DO72)+($DV72-$DQ72)*(DY72+DT72)+($EA72-$DV72)*(ED72+DY72)+($EF72-$EA72)*(EI72+ED72)+($EK72-$EF72)*(EN72+EI72)+($EP72-$EK72)*(ES72+EN72)+($EU72-$EP72)*(EX72+ES72)+($EZ72-$EU72)*(FC72+EX72)+($FE72-$EZ72)*(FH72+FC72))/2</f>
        <v>159.75</v>
      </c>
      <c r="T72" s="67"/>
      <c r="U72" s="57" t="str">
        <f aca="false">IF(L72&lt;&gt;"",L72-60,"")</f>
        <v/>
      </c>
      <c r="V72" s="45"/>
      <c r="W72" s="58" t="s">
        <v>284</v>
      </c>
      <c r="X72" s="59"/>
      <c r="Y72" s="59"/>
      <c r="Z72" s="59"/>
      <c r="AA72" s="59"/>
      <c r="AB72" s="60" t="n">
        <v>39706</v>
      </c>
      <c r="AC72" s="60"/>
      <c r="AD72" s="60"/>
      <c r="AE72" s="60"/>
      <c r="AF72" s="45"/>
      <c r="AG72" s="45"/>
      <c r="AH72" s="45"/>
      <c r="AI72" s="58"/>
      <c r="AJ72" s="58"/>
      <c r="AK72" s="58"/>
      <c r="AL72" s="58"/>
      <c r="AM72" s="59"/>
      <c r="AN72" s="59"/>
      <c r="AO72" s="59"/>
      <c r="AP72" s="68"/>
      <c r="AQ72" s="68"/>
      <c r="AR72" s="68"/>
      <c r="AS72" s="68"/>
      <c r="AT72" s="45"/>
      <c r="AU72" s="45"/>
      <c r="AV72" s="45"/>
      <c r="AW72" s="58"/>
      <c r="AX72" s="58"/>
      <c r="AY72" s="58"/>
      <c r="AZ72" s="58"/>
      <c r="BA72" s="59"/>
      <c r="BB72" s="59"/>
      <c r="BC72" s="59"/>
      <c r="BD72" s="60"/>
      <c r="BE72" s="60"/>
      <c r="BF72" s="60"/>
      <c r="BG72" s="60"/>
      <c r="BH72" s="45"/>
      <c r="BI72" s="45"/>
      <c r="BJ72" s="45"/>
      <c r="BK72" s="58"/>
      <c r="BL72" s="58"/>
      <c r="BM72" s="58"/>
      <c r="BN72" s="58"/>
      <c r="BO72" s="59"/>
      <c r="BP72" s="59"/>
      <c r="BQ72" s="59"/>
      <c r="BR72" s="60"/>
      <c r="BS72" s="60"/>
      <c r="BT72" s="60"/>
      <c r="BU72" s="60"/>
      <c r="BV72" s="45"/>
      <c r="BW72" s="45"/>
      <c r="BX72" s="45"/>
      <c r="BY72" s="58"/>
      <c r="BZ72" s="58"/>
      <c r="CA72" s="58"/>
      <c r="CB72" s="58"/>
      <c r="CC72" s="59"/>
      <c r="CD72" s="59"/>
      <c r="CE72" s="59"/>
      <c r="CF72" s="60"/>
      <c r="CG72" s="60"/>
      <c r="CH72" s="60"/>
      <c r="CI72" s="60"/>
      <c r="CJ72" s="45"/>
      <c r="CK72" s="45"/>
      <c r="CL72" s="45"/>
      <c r="CM72" s="58"/>
      <c r="CN72" s="58"/>
      <c r="CO72" s="58"/>
      <c r="CP72" s="58"/>
      <c r="CQ72" s="59"/>
      <c r="CR72" s="59"/>
      <c r="CS72" s="59"/>
      <c r="CT72" s="62"/>
      <c r="CU72" s="62"/>
      <c r="CV72" s="62"/>
      <c r="CW72" s="62"/>
      <c r="CX72" s="62"/>
      <c r="CY72" s="62"/>
      <c r="CZ72" s="62"/>
      <c r="DB72" s="63" t="n">
        <v>39805</v>
      </c>
      <c r="DC72" s="64"/>
      <c r="DD72" s="64"/>
      <c r="DE72" s="64"/>
      <c r="DF72" s="64"/>
      <c r="DG72" s="65" t="n">
        <v>39843</v>
      </c>
      <c r="DH72" s="45"/>
      <c r="DI72" s="45"/>
      <c r="DJ72" s="45"/>
      <c r="DK72" s="45"/>
      <c r="DL72" s="63" t="n">
        <v>39872</v>
      </c>
      <c r="DM72" s="64"/>
      <c r="DN72" s="64"/>
      <c r="DO72" s="64"/>
      <c r="DP72" s="64"/>
      <c r="DQ72" s="65" t="n">
        <v>39900</v>
      </c>
      <c r="DR72" s="45"/>
      <c r="DS72" s="45"/>
      <c r="DT72" s="45"/>
      <c r="DU72" s="45"/>
      <c r="DV72" s="63" t="n">
        <v>39931</v>
      </c>
      <c r="DW72" s="64"/>
      <c r="DX72" s="64"/>
      <c r="DY72" s="64"/>
      <c r="DZ72" s="64"/>
      <c r="EA72" s="65" t="n">
        <v>39961</v>
      </c>
      <c r="EB72" s="45"/>
      <c r="EC72" s="45"/>
      <c r="ED72" s="45"/>
      <c r="EE72" s="45"/>
      <c r="EF72" s="63" t="n">
        <v>39988</v>
      </c>
      <c r="EG72" s="64"/>
      <c r="EH72" s="64"/>
      <c r="EI72" s="64"/>
      <c r="EJ72" s="64"/>
      <c r="EK72" s="65" t="n">
        <v>40019</v>
      </c>
      <c r="EL72" s="45"/>
      <c r="EM72" s="45"/>
      <c r="EN72" s="45"/>
      <c r="EO72" s="45"/>
      <c r="EP72" s="63" t="n">
        <v>40054</v>
      </c>
      <c r="EQ72" s="64"/>
      <c r="ER72" s="64"/>
      <c r="ES72" s="64"/>
      <c r="ET72" s="64"/>
      <c r="EU72" s="65" t="n">
        <v>40085</v>
      </c>
      <c r="EV72" s="45"/>
      <c r="EW72" s="66" t="n">
        <v>4.84</v>
      </c>
      <c r="EX72" s="66" t="n">
        <v>3.75</v>
      </c>
      <c r="EY72" s="45"/>
      <c r="EZ72" s="63" t="n">
        <v>40113</v>
      </c>
      <c r="FA72" s="64"/>
      <c r="FB72" s="64"/>
      <c r="FC72" s="64"/>
      <c r="FD72" s="64"/>
      <c r="FE72" s="65" t="n">
        <v>40138</v>
      </c>
      <c r="FF72" s="45"/>
      <c r="FG72" s="66" t="n">
        <v>3.71</v>
      </c>
      <c r="FH72" s="66" t="n">
        <v>3.93</v>
      </c>
      <c r="FI72" s="45"/>
    </row>
    <row r="73" customFormat="false" ht="12.75" hidden="false" customHeight="false" outlineLevel="0" collapsed="false">
      <c r="A73" s="45" t="n">
        <v>70</v>
      </c>
      <c r="B73" s="37" t="n">
        <v>248</v>
      </c>
      <c r="C73" s="46" t="n">
        <v>1</v>
      </c>
      <c r="D73" s="47" t="n">
        <f aca="false">INDEX($AB73:$CT73,1,(C73-1)*7+1)</f>
        <v>39716</v>
      </c>
      <c r="E73" s="48" t="n">
        <v>39963</v>
      </c>
      <c r="F73" s="49" t="n">
        <v>4</v>
      </c>
      <c r="G73" s="43" t="s">
        <v>97</v>
      </c>
      <c r="H73" s="50" t="str">
        <f aca="false">IF(G73="V",$B$1-D73,"")</f>
        <v/>
      </c>
      <c r="I73" s="50" t="str">
        <f aca="false">IF(AND(G73="V",E73&gt;0),$B$1-E73,"")</f>
        <v/>
      </c>
      <c r="J73" s="51" t="n">
        <f aca="false">IF(G73="P",E73-D73,"")</f>
        <v>247</v>
      </c>
      <c r="K73" s="50" t="n">
        <f aca="false">IF(G73="P",$B$1-E73,"")</f>
        <v>191</v>
      </c>
      <c r="L73" s="52" t="n">
        <f aca="false">IF(G73="P",E73+280,"")</f>
        <v>40243</v>
      </c>
      <c r="M73" s="53" t="n">
        <f aca="false">IF(L73&lt;&gt;"",(L73-D73)/30.5,"")</f>
        <v>17.2786885245902</v>
      </c>
      <c r="N73" s="54" t="s">
        <v>141</v>
      </c>
      <c r="O73" s="55" t="n">
        <f aca="false">IF(N73="O",$B$1-D73,T73-D73)</f>
        <v>300</v>
      </c>
      <c r="P73" s="55" t="n">
        <f aca="false">INDEX(DB73:FI73,1,MATCH($P$1,DB73:FI73,0)+1)</f>
        <v>0</v>
      </c>
      <c r="Q73" s="56" t="n">
        <f aca="false">IF($DB73&gt;0,($DB73-$D73)*$DC73,0)+(IF($DG73&gt;0,($DG73-$DB73)*($DC73+$DH73),0)+IF($DL73&gt;0,($DL73-$DG73)*($DH73+$DM73),0)+IF($DQ73&gt;0,($DQ73-$DL73)*($DR73+$DM73),0)+IF($DV73&gt;0,($DV73-$DQ73)*($DW73+$DR73),0)+IF($EA73&gt;0,($EA73-$DV73)*($EB73+$DW73),0)+IF($EF73&gt;0,($EF73-$EA73)*($EG73+$EB73),0)+IF($EK73&gt;0,($EK73-$EF73)*($EL73+$EG73),0)+IF($EP73&gt;0,($EP73-$EK73)*($EQ73+$EL73),0)+IF($EU73&gt;0,($EU73-$EP73)*($EV73+$EQ73),0)+IF($EZ73&gt;0,($EZ73-$EU73)*($FA73+$EV73),0)+IF($FE73&gt;0,($FE73-$EZ73)*($FF73+$FA73),0))/2</f>
        <v>0</v>
      </c>
      <c r="R73" s="56" t="n">
        <f aca="false">($DB73-$D73)*DD73+(($DG73-$DC73)*(DD73+DI73)+($DL73-$DG73)*(DI73+DN73)+($DQ73-$DL73)*(DS73+DN73)+($DV73-$DQ73)*(DX73+DS73)+($EA73-$DV73)*(EC73+DX73)+($EF73-$EA73)*(EH73+EC73)+($EK73-$EF73)*(EM73+EH73)+($EP73-$EK73)*(ER73+EM73)+($EU73-$EP73)*(EW73+ER73)+($EZ73-$EU73)*(FB73+EW73)+($FE73-$EZ73)*(FG73+FB73))/2</f>
        <v>0</v>
      </c>
      <c r="S73" s="56" t="n">
        <f aca="false">($DB73-$D73)*DE73+(($DG73-$DC73)*(DE73+DJ73)+($DL73-$DG73)*(DJ73+DO73)+($DQ73-$DL73)*(DT73+DO73)+($DV73-$DQ73)*(DY73+DT73)+($EA73-$DV73)*(ED73+DY73)+($EF73-$EA73)*(EI73+ED73)+($EK73-$EF73)*(EN73+EI73)+($EP73-$EK73)*(ES73+EN73)+($EU73-$EP73)*(EX73+ES73)+($EZ73-$EU73)*(FC73+EX73)+($FE73-$EZ73)*(FH73+FC73))/2</f>
        <v>0</v>
      </c>
      <c r="T73" s="67" t="n">
        <v>40016</v>
      </c>
      <c r="U73" s="57" t="n">
        <f aca="false">IF(L73&lt;&gt;"",L73-60,"")</f>
        <v>40183</v>
      </c>
      <c r="V73" s="45"/>
      <c r="W73" s="58" t="n">
        <v>38504</v>
      </c>
      <c r="X73" s="59"/>
      <c r="Y73" s="59"/>
      <c r="Z73" s="59"/>
      <c r="AA73" s="59"/>
      <c r="AB73" s="60" t="n">
        <v>39716</v>
      </c>
      <c r="AC73" s="60"/>
      <c r="AD73" s="60"/>
      <c r="AE73" s="60"/>
      <c r="AF73" s="45"/>
      <c r="AG73" s="45"/>
      <c r="AH73" s="45"/>
      <c r="AI73" s="58"/>
      <c r="AJ73" s="58"/>
      <c r="AK73" s="58"/>
      <c r="AL73" s="58"/>
      <c r="AM73" s="59"/>
      <c r="AN73" s="59"/>
      <c r="AO73" s="59"/>
      <c r="AP73" s="68"/>
      <c r="AQ73" s="68"/>
      <c r="AR73" s="68"/>
      <c r="AS73" s="68"/>
      <c r="AT73" s="45"/>
      <c r="AU73" s="45"/>
      <c r="AV73" s="45"/>
      <c r="AW73" s="58"/>
      <c r="AX73" s="58"/>
      <c r="AY73" s="58"/>
      <c r="AZ73" s="58"/>
      <c r="BA73" s="59"/>
      <c r="BB73" s="59"/>
      <c r="BC73" s="59"/>
      <c r="BD73" s="60"/>
      <c r="BE73" s="60"/>
      <c r="BF73" s="60"/>
      <c r="BG73" s="60"/>
      <c r="BH73" s="45"/>
      <c r="BI73" s="45"/>
      <c r="BJ73" s="45"/>
      <c r="BK73" s="58"/>
      <c r="BL73" s="58"/>
      <c r="BM73" s="58"/>
      <c r="BN73" s="58"/>
      <c r="BO73" s="59"/>
      <c r="BP73" s="59"/>
      <c r="BQ73" s="59"/>
      <c r="BR73" s="60"/>
      <c r="BS73" s="60"/>
      <c r="BT73" s="60"/>
      <c r="BU73" s="60"/>
      <c r="BV73" s="45"/>
      <c r="BW73" s="45"/>
      <c r="BX73" s="45"/>
      <c r="BY73" s="58"/>
      <c r="BZ73" s="58"/>
      <c r="CA73" s="58"/>
      <c r="CB73" s="58"/>
      <c r="CC73" s="59"/>
      <c r="CD73" s="59"/>
      <c r="CE73" s="59"/>
      <c r="CF73" s="60"/>
      <c r="CG73" s="60"/>
      <c r="CH73" s="60"/>
      <c r="CI73" s="60"/>
      <c r="CJ73" s="45"/>
      <c r="CK73" s="45"/>
      <c r="CL73" s="45"/>
      <c r="CM73" s="58"/>
      <c r="CN73" s="58"/>
      <c r="CO73" s="58"/>
      <c r="CP73" s="58"/>
      <c r="CQ73" s="59"/>
      <c r="CR73" s="59"/>
      <c r="CS73" s="59"/>
      <c r="CT73" s="62"/>
      <c r="CU73" s="62"/>
      <c r="CV73" s="62"/>
      <c r="CW73" s="62"/>
      <c r="CX73" s="62"/>
      <c r="CY73" s="62"/>
      <c r="CZ73" s="62"/>
      <c r="DB73" s="63" t="n">
        <v>39805</v>
      </c>
      <c r="DC73" s="64"/>
      <c r="DD73" s="64"/>
      <c r="DE73" s="64"/>
      <c r="DF73" s="64"/>
      <c r="DG73" s="65" t="n">
        <v>39843</v>
      </c>
      <c r="DH73" s="45"/>
      <c r="DI73" s="45"/>
      <c r="DJ73" s="45"/>
      <c r="DK73" s="45"/>
      <c r="DL73" s="63" t="n">
        <v>39872</v>
      </c>
      <c r="DM73" s="64"/>
      <c r="DN73" s="64"/>
      <c r="DO73" s="64"/>
      <c r="DP73" s="64"/>
      <c r="DQ73" s="65" t="n">
        <v>39900</v>
      </c>
      <c r="DR73" s="45"/>
      <c r="DS73" s="45"/>
      <c r="DT73" s="45"/>
      <c r="DU73" s="45"/>
      <c r="DV73" s="63" t="n">
        <v>39931</v>
      </c>
      <c r="DW73" s="64"/>
      <c r="DX73" s="64"/>
      <c r="DY73" s="64"/>
      <c r="DZ73" s="64"/>
      <c r="EA73" s="65" t="n">
        <v>39961</v>
      </c>
      <c r="EB73" s="45"/>
      <c r="EC73" s="45"/>
      <c r="ED73" s="45"/>
      <c r="EE73" s="45"/>
      <c r="EF73" s="63" t="n">
        <v>39988</v>
      </c>
      <c r="EG73" s="64"/>
      <c r="EH73" s="64"/>
      <c r="EI73" s="64"/>
      <c r="EJ73" s="64"/>
      <c r="EK73" s="65" t="n">
        <v>40019</v>
      </c>
      <c r="EL73" s="45"/>
      <c r="EM73" s="45"/>
      <c r="EN73" s="45"/>
      <c r="EO73" s="45"/>
      <c r="EP73" s="63" t="n">
        <v>40054</v>
      </c>
      <c r="EQ73" s="64"/>
      <c r="ER73" s="64"/>
      <c r="ES73" s="64"/>
      <c r="ET73" s="64"/>
      <c r="EU73" s="65" t="n">
        <v>40085</v>
      </c>
      <c r="EV73" s="45"/>
      <c r="EW73" s="66"/>
      <c r="EX73" s="66"/>
      <c r="EY73" s="45"/>
      <c r="EZ73" s="63" t="n">
        <v>40113</v>
      </c>
      <c r="FA73" s="64"/>
      <c r="FB73" s="64"/>
      <c r="FC73" s="64"/>
      <c r="FD73" s="64"/>
      <c r="FE73" s="65" t="n">
        <v>40138</v>
      </c>
      <c r="FF73" s="45"/>
      <c r="FG73" s="66"/>
      <c r="FH73" s="66"/>
      <c r="FI73" s="45"/>
    </row>
    <row r="74" customFormat="false" ht="12.75" hidden="false" customHeight="false" outlineLevel="0" collapsed="false">
      <c r="A74" s="45" t="n">
        <v>71</v>
      </c>
      <c r="B74" s="37" t="n">
        <v>258</v>
      </c>
      <c r="C74" s="46" t="n">
        <v>1</v>
      </c>
      <c r="D74" s="47" t="n">
        <f aca="false">INDEX($AB74:$CT74,1,(C74-1)*7+1)</f>
        <v>39718</v>
      </c>
      <c r="E74" s="48" t="n">
        <v>40068</v>
      </c>
      <c r="F74" s="49" t="n">
        <v>3</v>
      </c>
      <c r="G74" s="43" t="s">
        <v>105</v>
      </c>
      <c r="H74" s="50" t="n">
        <f aca="false">IF(G74="V",$B$1-D74,"")</f>
        <v>436</v>
      </c>
      <c r="I74" s="50" t="n">
        <f aca="false">IF(AND(G74="V",E74&gt;0),$B$1-E74,"")</f>
        <v>86</v>
      </c>
      <c r="J74" s="51" t="str">
        <f aca="false">IF(G74="P",E74-D74,"")</f>
        <v/>
      </c>
      <c r="K74" s="50" t="str">
        <f aca="false">IF(G74="P",$B$1-E74,"")</f>
        <v/>
      </c>
      <c r="L74" s="52" t="str">
        <f aca="false">IF(G74="P",E74+280,"")</f>
        <v/>
      </c>
      <c r="M74" s="53" t="str">
        <f aca="false">IF(L74&lt;&gt;"",(L74-D74)/30.5,"")</f>
        <v/>
      </c>
      <c r="N74" s="54" t="s">
        <v>98</v>
      </c>
      <c r="O74" s="55" t="n">
        <f aca="false">IF(N74="O",$B$1-D74,T74-D74)</f>
        <v>436</v>
      </c>
      <c r="P74" s="55" t="n">
        <f aca="false">INDEX(DB74:FI74,1,MATCH($P$1,DB74:FI74,0)+1)</f>
        <v>0</v>
      </c>
      <c r="Q74" s="56" t="n">
        <f aca="false">IF($DB74&gt;0,($DB74-$D74)*$DC74,0)+(IF($DG74&gt;0,($DG74-$DB74)*($DC74+$DH74),0)+IF($DL74&gt;0,($DL74-$DG74)*($DH74+$DM74),0)+IF($DQ74&gt;0,($DQ74-$DL74)*($DR74+$DM74),0)+IF($DV74&gt;0,($DV74-$DQ74)*($DW74+$DR74),0)+IF($EA74&gt;0,($EA74-$DV74)*($EB74+$DW74),0)+IF($EF74&gt;0,($EF74-$EA74)*($EG74+$EB74),0)+IF($EK74&gt;0,($EK74-$EF74)*($EL74+$EG74),0)+IF($EP74&gt;0,($EP74-$EK74)*($EQ74+$EL74),0)+IF($EU74&gt;0,($EU74-$EP74)*($EV74+$EQ74),0)+IF($EZ74&gt;0,($EZ74-$EU74)*($FA74+$EV74),0)+IF($FE74&gt;0,($FE74-$EZ74)*($FF74+$FA74),0))/2</f>
        <v>0</v>
      </c>
      <c r="R74" s="56" t="n">
        <f aca="false">($DB74-$D74)*DD74+(($DG74-$DC74)*(DD74+DI74)+($DL74-$DG74)*(DI74+DN74)+($DQ74-$DL74)*(DS74+DN74)+($DV74-$DQ74)*(DX74+DS74)+($EA74-$DV74)*(EC74+DX74)+($EF74-$EA74)*(EH74+EC74)+($EK74-$EF74)*(EM74+EH74)+($EP74-$EK74)*(ER74+EM74)+($EU74-$EP74)*(EW74+ER74)+($EZ74-$EU74)*(FB74+EW74)+($FE74-$EZ74)*(FG74+FB74))/2</f>
        <v>162.915</v>
      </c>
      <c r="S74" s="56" t="n">
        <f aca="false">($DB74-$D74)*DE74+(($DG74-$DC74)*(DE74+DJ74)+($DL74-$DG74)*(DJ74+DO74)+($DQ74-$DL74)*(DT74+DO74)+($DV74-$DQ74)*(DY74+DT74)+($EA74-$DV74)*(ED74+DY74)+($EF74-$EA74)*(EI74+ED74)+($EK74-$EF74)*(EN74+EI74)+($EP74-$EK74)*(ES74+EN74)+($EU74-$EP74)*(EX74+ES74)+($EZ74-$EU74)*(FC74+EX74)+($FE74-$EZ74)*(FH74+FC74))/2</f>
        <v>140.885</v>
      </c>
      <c r="T74" s="67"/>
      <c r="U74" s="57" t="str">
        <f aca="false">IF(L74&lt;&gt;"",L74-60,"")</f>
        <v/>
      </c>
      <c r="V74" s="45"/>
      <c r="W74" s="58" t="n">
        <v>38718</v>
      </c>
      <c r="X74" s="59"/>
      <c r="Y74" s="59"/>
      <c r="Z74" s="59"/>
      <c r="AA74" s="59"/>
      <c r="AB74" s="60" t="n">
        <v>39718</v>
      </c>
      <c r="AC74" s="60"/>
      <c r="AD74" s="60"/>
      <c r="AE74" s="60"/>
      <c r="AF74" s="45"/>
      <c r="AG74" s="45"/>
      <c r="AH74" s="45"/>
      <c r="AI74" s="58"/>
      <c r="AJ74" s="58"/>
      <c r="AK74" s="58"/>
      <c r="AL74" s="58"/>
      <c r="AM74" s="59"/>
      <c r="AN74" s="59"/>
      <c r="AO74" s="59"/>
      <c r="AP74" s="68"/>
      <c r="AQ74" s="68"/>
      <c r="AR74" s="68"/>
      <c r="AS74" s="68"/>
      <c r="AT74" s="45"/>
      <c r="AU74" s="45"/>
      <c r="AV74" s="45"/>
      <c r="AW74" s="58"/>
      <c r="AX74" s="58"/>
      <c r="AY74" s="58"/>
      <c r="AZ74" s="58"/>
      <c r="BA74" s="59"/>
      <c r="BB74" s="59"/>
      <c r="BC74" s="59"/>
      <c r="BD74" s="60"/>
      <c r="BE74" s="60"/>
      <c r="BF74" s="60"/>
      <c r="BG74" s="60"/>
      <c r="BH74" s="45"/>
      <c r="BI74" s="45"/>
      <c r="BJ74" s="45"/>
      <c r="BK74" s="58"/>
      <c r="BL74" s="58"/>
      <c r="BM74" s="58"/>
      <c r="BN74" s="58"/>
      <c r="BO74" s="59"/>
      <c r="BP74" s="59"/>
      <c r="BQ74" s="59"/>
      <c r="BR74" s="60"/>
      <c r="BS74" s="60"/>
      <c r="BT74" s="60"/>
      <c r="BU74" s="60"/>
      <c r="BV74" s="45"/>
      <c r="BW74" s="45"/>
      <c r="BX74" s="45"/>
      <c r="BY74" s="58"/>
      <c r="BZ74" s="58"/>
      <c r="CA74" s="58"/>
      <c r="CB74" s="58"/>
      <c r="CC74" s="59"/>
      <c r="CD74" s="59"/>
      <c r="CE74" s="59"/>
      <c r="CF74" s="60"/>
      <c r="CG74" s="60"/>
      <c r="CH74" s="60"/>
      <c r="CI74" s="60"/>
      <c r="CJ74" s="45"/>
      <c r="CK74" s="45"/>
      <c r="CL74" s="45"/>
      <c r="CM74" s="58"/>
      <c r="CN74" s="58"/>
      <c r="CO74" s="58"/>
      <c r="CP74" s="58"/>
      <c r="CQ74" s="59"/>
      <c r="CR74" s="59"/>
      <c r="CS74" s="59"/>
      <c r="CT74" s="62"/>
      <c r="CU74" s="62"/>
      <c r="CV74" s="62"/>
      <c r="CW74" s="62"/>
      <c r="CX74" s="62"/>
      <c r="CY74" s="62"/>
      <c r="CZ74" s="62"/>
      <c r="DB74" s="63" t="n">
        <v>39805</v>
      </c>
      <c r="DC74" s="64"/>
      <c r="DD74" s="64"/>
      <c r="DE74" s="64"/>
      <c r="DF74" s="64"/>
      <c r="DG74" s="65" t="n">
        <v>39843</v>
      </c>
      <c r="DH74" s="45"/>
      <c r="DI74" s="45"/>
      <c r="DJ74" s="45"/>
      <c r="DK74" s="45"/>
      <c r="DL74" s="63" t="n">
        <v>39872</v>
      </c>
      <c r="DM74" s="64"/>
      <c r="DN74" s="64"/>
      <c r="DO74" s="64"/>
      <c r="DP74" s="64"/>
      <c r="DQ74" s="65" t="n">
        <v>39900</v>
      </c>
      <c r="DR74" s="45"/>
      <c r="DS74" s="45"/>
      <c r="DT74" s="45"/>
      <c r="DU74" s="45"/>
      <c r="DV74" s="63" t="n">
        <v>39931</v>
      </c>
      <c r="DW74" s="64"/>
      <c r="DX74" s="64"/>
      <c r="DY74" s="64"/>
      <c r="DZ74" s="64"/>
      <c r="EA74" s="65" t="n">
        <v>39961</v>
      </c>
      <c r="EB74" s="45"/>
      <c r="EC74" s="45"/>
      <c r="ED74" s="45"/>
      <c r="EE74" s="45"/>
      <c r="EF74" s="63" t="n">
        <v>39988</v>
      </c>
      <c r="EG74" s="64"/>
      <c r="EH74" s="64"/>
      <c r="EI74" s="64"/>
      <c r="EJ74" s="64"/>
      <c r="EK74" s="65" t="n">
        <v>40019</v>
      </c>
      <c r="EL74" s="45"/>
      <c r="EM74" s="45"/>
      <c r="EN74" s="45"/>
      <c r="EO74" s="45"/>
      <c r="EP74" s="63" t="n">
        <v>40054</v>
      </c>
      <c r="EQ74" s="64"/>
      <c r="ER74" s="64"/>
      <c r="ES74" s="64"/>
      <c r="ET74" s="64"/>
      <c r="EU74" s="65" t="n">
        <v>40085</v>
      </c>
      <c r="EV74" s="45"/>
      <c r="EW74" s="66" t="n">
        <v>3.87</v>
      </c>
      <c r="EX74" s="66" t="n">
        <v>3.28</v>
      </c>
      <c r="EY74" s="45"/>
      <c r="EZ74" s="63" t="n">
        <v>40113</v>
      </c>
      <c r="FA74" s="64"/>
      <c r="FB74" s="64"/>
      <c r="FC74" s="64"/>
      <c r="FD74" s="64"/>
      <c r="FE74" s="65" t="n">
        <v>40138</v>
      </c>
      <c r="FF74" s="45"/>
      <c r="FG74" s="66" t="n">
        <v>3.9</v>
      </c>
      <c r="FH74" s="66" t="n">
        <v>3.53</v>
      </c>
      <c r="FI74" s="45"/>
    </row>
    <row r="75" customFormat="false" ht="12.75" hidden="false" customHeight="false" outlineLevel="0" collapsed="false">
      <c r="A75" s="45" t="n">
        <v>72</v>
      </c>
      <c r="B75" s="37" t="n">
        <v>259</v>
      </c>
      <c r="C75" s="46" t="n">
        <v>1</v>
      </c>
      <c r="D75" s="47" t="n">
        <f aca="false">INDEX($AB75:$CT75,1,(C75-1)*7+1)</f>
        <v>39753</v>
      </c>
      <c r="E75" s="74" t="n">
        <v>39790</v>
      </c>
      <c r="F75" s="49" t="n">
        <v>1</v>
      </c>
      <c r="G75" s="43" t="s">
        <v>97</v>
      </c>
      <c r="H75" s="50" t="str">
        <f aca="false">IF(G75="V",$B$1-D75,"")</f>
        <v/>
      </c>
      <c r="I75" s="50" t="str">
        <f aca="false">IF(AND(G75="V",E75&gt;0),$B$1-E75,"")</f>
        <v/>
      </c>
      <c r="J75" s="51" t="n">
        <f aca="false">IF(G75="P",E75-D75,"")</f>
        <v>37</v>
      </c>
      <c r="K75" s="50" t="n">
        <f aca="false">IF(G75="P",$B$1-E75,"")</f>
        <v>364</v>
      </c>
      <c r="L75" s="52" t="n">
        <f aca="false">IF(G75="P",E75+280,"")</f>
        <v>40070</v>
      </c>
      <c r="M75" s="53" t="n">
        <f aca="false">IF(L75&lt;&gt;"",(L75-D75)/30.5,"")</f>
        <v>10.3934426229508</v>
      </c>
      <c r="N75" s="54" t="s">
        <v>141</v>
      </c>
      <c r="O75" s="55" t="n">
        <f aca="false">IF(N75="O",$B$1-D75,T75-D75)</f>
        <v>212</v>
      </c>
      <c r="P75" s="55" t="n">
        <f aca="false">INDEX(DB75:FI75,1,MATCH($P$1,DB75:FI75,0)+1)</f>
        <v>0</v>
      </c>
      <c r="Q75" s="56" t="n">
        <f aca="false">IF($DB75&gt;0,($DB75-$D75)*$DC75,0)+(IF($DG75&gt;0,($DG75-$DB75)*($DC75+$DH75),0)+IF($DL75&gt;0,($DL75-$DG75)*($DH75+$DM75),0)+IF($DQ75&gt;0,($DQ75-$DL75)*($DR75+$DM75),0)+IF($DV75&gt;0,($DV75-$DQ75)*($DW75+$DR75),0)+IF($EA75&gt;0,($EA75-$DV75)*($EB75+$DW75),0)+IF($EF75&gt;0,($EF75-$EA75)*($EG75+$EB75),0)+IF($EK75&gt;0,($EK75-$EF75)*($EL75+$EG75),0)+IF($EP75&gt;0,($EP75-$EK75)*($EQ75+$EL75),0)+IF($EU75&gt;0,($EU75-$EP75)*($EV75+$EQ75),0)+IF($EZ75&gt;0,($EZ75-$EU75)*($FA75+$EV75),0)+IF($FE75&gt;0,($FE75-$EZ75)*($FF75+$FA75),0))/2</f>
        <v>0</v>
      </c>
      <c r="R75" s="56" t="n">
        <f aca="false">($DB75-$D75)*DD75+(($DG75-$DC75)*(DD75+DI75)+($DL75-$DG75)*(DI75+DN75)+($DQ75-$DL75)*(DS75+DN75)+($DV75-$DQ75)*(DX75+DS75)+($EA75-$DV75)*(EC75+DX75)+($EF75-$EA75)*(EH75+EC75)+($EK75-$EF75)*(EM75+EH75)+($EP75-$EK75)*(ER75+EM75)+($EU75-$EP75)*(EW75+ER75)+($EZ75-$EU75)*(FB75+EW75)+($FE75-$EZ75)*(FG75+FB75))/2</f>
        <v>0</v>
      </c>
      <c r="S75" s="56" t="n">
        <f aca="false">($DB75-$D75)*DE75+(($DG75-$DC75)*(DE75+DJ75)+($DL75-$DG75)*(DJ75+DO75)+($DQ75-$DL75)*(DT75+DO75)+($DV75-$DQ75)*(DY75+DT75)+($EA75-$DV75)*(ED75+DY75)+($EF75-$EA75)*(EI75+ED75)+($EK75-$EF75)*(EN75+EI75)+($EP75-$EK75)*(ES75+EN75)+($EU75-$EP75)*(EX75+ES75)+($EZ75-$EU75)*(FC75+EX75)+($FE75-$EZ75)*(FH75+FC75))/2</f>
        <v>0</v>
      </c>
      <c r="T75" s="67" t="n">
        <v>39965</v>
      </c>
      <c r="U75" s="57" t="n">
        <f aca="false">IF(L75&lt;&gt;"",L75-60,"")</f>
        <v>40010</v>
      </c>
      <c r="V75" s="45"/>
      <c r="W75" s="58" t="n">
        <v>38718</v>
      </c>
      <c r="X75" s="59"/>
      <c r="Y75" s="59"/>
      <c r="Z75" s="59"/>
      <c r="AA75" s="59"/>
      <c r="AB75" s="60" t="n">
        <v>39753</v>
      </c>
      <c r="AC75" s="60"/>
      <c r="AD75" s="60"/>
      <c r="AE75" s="60"/>
      <c r="AF75" s="45"/>
      <c r="AG75" s="45"/>
      <c r="AH75" s="45"/>
      <c r="AI75" s="58"/>
      <c r="AJ75" s="58"/>
      <c r="AK75" s="58"/>
      <c r="AL75" s="58"/>
      <c r="AM75" s="59"/>
      <c r="AN75" s="59"/>
      <c r="AO75" s="59"/>
      <c r="AP75" s="68"/>
      <c r="AQ75" s="68"/>
      <c r="AR75" s="68"/>
      <c r="AS75" s="68"/>
      <c r="AT75" s="45"/>
      <c r="AU75" s="45"/>
      <c r="AV75" s="45"/>
      <c r="AW75" s="58"/>
      <c r="AX75" s="58"/>
      <c r="AY75" s="58"/>
      <c r="AZ75" s="58"/>
      <c r="BA75" s="59"/>
      <c r="BB75" s="59"/>
      <c r="BC75" s="59"/>
      <c r="BD75" s="60"/>
      <c r="BE75" s="60"/>
      <c r="BF75" s="60"/>
      <c r="BG75" s="60"/>
      <c r="BH75" s="45"/>
      <c r="BI75" s="45"/>
      <c r="BJ75" s="45"/>
      <c r="BK75" s="58"/>
      <c r="BL75" s="58"/>
      <c r="BM75" s="58"/>
      <c r="BN75" s="58"/>
      <c r="BO75" s="59"/>
      <c r="BP75" s="59"/>
      <c r="BQ75" s="59"/>
      <c r="BR75" s="60"/>
      <c r="BS75" s="60"/>
      <c r="BT75" s="60"/>
      <c r="BU75" s="60"/>
      <c r="BV75" s="45"/>
      <c r="BW75" s="45"/>
      <c r="BX75" s="45"/>
      <c r="BY75" s="58"/>
      <c r="BZ75" s="58"/>
      <c r="CA75" s="58"/>
      <c r="CB75" s="58"/>
      <c r="CC75" s="59"/>
      <c r="CD75" s="59"/>
      <c r="CE75" s="59"/>
      <c r="CF75" s="60"/>
      <c r="CG75" s="60"/>
      <c r="CH75" s="60"/>
      <c r="CI75" s="60"/>
      <c r="CJ75" s="45"/>
      <c r="CK75" s="45"/>
      <c r="CL75" s="45"/>
      <c r="CM75" s="58"/>
      <c r="CN75" s="58"/>
      <c r="CO75" s="58"/>
      <c r="CP75" s="58"/>
      <c r="CQ75" s="59"/>
      <c r="CR75" s="59"/>
      <c r="CS75" s="59"/>
      <c r="CT75" s="62"/>
      <c r="CU75" s="62"/>
      <c r="CV75" s="62"/>
      <c r="CW75" s="62"/>
      <c r="CX75" s="62"/>
      <c r="CY75" s="62"/>
      <c r="CZ75" s="62"/>
      <c r="DB75" s="63" t="n">
        <v>39805</v>
      </c>
      <c r="DC75" s="64"/>
      <c r="DD75" s="64"/>
      <c r="DE75" s="64"/>
      <c r="DF75" s="64"/>
      <c r="DG75" s="65" t="n">
        <v>39843</v>
      </c>
      <c r="DH75" s="45"/>
      <c r="DI75" s="45"/>
      <c r="DJ75" s="45"/>
      <c r="DK75" s="45"/>
      <c r="DL75" s="63" t="n">
        <v>39872</v>
      </c>
      <c r="DM75" s="64"/>
      <c r="DN75" s="64"/>
      <c r="DO75" s="64"/>
      <c r="DP75" s="64"/>
      <c r="DQ75" s="65" t="n">
        <v>39900</v>
      </c>
      <c r="DR75" s="45"/>
      <c r="DS75" s="45"/>
      <c r="DT75" s="45"/>
      <c r="DU75" s="45"/>
      <c r="DV75" s="63" t="n">
        <v>39931</v>
      </c>
      <c r="DW75" s="64"/>
      <c r="DX75" s="64"/>
      <c r="DY75" s="64"/>
      <c r="DZ75" s="64"/>
      <c r="EA75" s="65" t="n">
        <v>39961</v>
      </c>
      <c r="EB75" s="45"/>
      <c r="EC75" s="45"/>
      <c r="ED75" s="45"/>
      <c r="EE75" s="45"/>
      <c r="EF75" s="63" t="n">
        <v>39988</v>
      </c>
      <c r="EG75" s="64"/>
      <c r="EH75" s="64"/>
      <c r="EI75" s="64"/>
      <c r="EJ75" s="64"/>
      <c r="EK75" s="65" t="n">
        <v>40019</v>
      </c>
      <c r="EL75" s="45"/>
      <c r="EM75" s="45"/>
      <c r="EN75" s="45"/>
      <c r="EO75" s="45"/>
      <c r="EP75" s="63" t="n">
        <v>40054</v>
      </c>
      <c r="EQ75" s="64"/>
      <c r="ER75" s="64"/>
      <c r="ES75" s="64"/>
      <c r="ET75" s="64"/>
      <c r="EU75" s="65" t="n">
        <v>40085</v>
      </c>
      <c r="EV75" s="45"/>
      <c r="EW75" s="66"/>
      <c r="EX75" s="66"/>
      <c r="EY75" s="45"/>
      <c r="EZ75" s="63" t="n">
        <v>40113</v>
      </c>
      <c r="FA75" s="64"/>
      <c r="FB75" s="64"/>
      <c r="FC75" s="64"/>
      <c r="FD75" s="64"/>
      <c r="FE75" s="65" t="n">
        <v>40138</v>
      </c>
      <c r="FF75" s="45"/>
      <c r="FG75" s="66"/>
      <c r="FH75" s="66"/>
      <c r="FI75" s="45"/>
    </row>
    <row r="76" customFormat="false" ht="12.75" hidden="false" customHeight="false" outlineLevel="0" collapsed="false">
      <c r="A76" s="45" t="n">
        <v>73</v>
      </c>
      <c r="B76" s="37" t="n">
        <v>261</v>
      </c>
      <c r="C76" s="46" t="n">
        <v>1</v>
      </c>
      <c r="D76" s="47" t="n">
        <f aca="false">INDEX($AB76:$CT76,1,(C76-1)*7+1)</f>
        <v>39812</v>
      </c>
      <c r="E76" s="48" t="n">
        <v>39870</v>
      </c>
      <c r="F76" s="49" t="n">
        <v>1</v>
      </c>
      <c r="G76" s="43" t="s">
        <v>97</v>
      </c>
      <c r="H76" s="50" t="str">
        <f aca="false">IF(G76="V",$B$1-D76,"")</f>
        <v/>
      </c>
      <c r="I76" s="50" t="str">
        <f aca="false">IF(AND(G76="V",E76&gt;0),$B$1-E76,"")</f>
        <v/>
      </c>
      <c r="J76" s="51" t="n">
        <f aca="false">IF(G76="P",E76-D76,"")</f>
        <v>58</v>
      </c>
      <c r="K76" s="50" t="n">
        <f aca="false">IF(G76="P",$B$1-E76,"")</f>
        <v>284</v>
      </c>
      <c r="L76" s="52" t="n">
        <f aca="false">IF(G76="P",E76+280,"")</f>
        <v>40150</v>
      </c>
      <c r="M76" s="53" t="n">
        <f aca="false">IF(L76&lt;&gt;"",(L76-D76)/30.5,"")</f>
        <v>11.0819672131148</v>
      </c>
      <c r="N76" s="54" t="s">
        <v>141</v>
      </c>
      <c r="O76" s="55" t="n">
        <f aca="false">IF(N76="O",$B$1-D76,T76-D76)</f>
        <v>276</v>
      </c>
      <c r="P76" s="55" t="n">
        <f aca="false">INDEX(DB76:FI76,1,MATCH($P$1,DB76:FI76,0)+1)</f>
        <v>0</v>
      </c>
      <c r="Q76" s="56" t="n">
        <f aca="false">IF($DB76&gt;0,($DB76-$D76)*$DC76,0)+(IF($DG76&gt;0,($DG76-$DB76)*($DC76+$DH76),0)+IF($DL76&gt;0,($DL76-$DG76)*($DH76+$DM76),0)+IF($DQ76&gt;0,($DQ76-$DL76)*($DR76+$DM76),0)+IF($DV76&gt;0,($DV76-$DQ76)*($DW76+$DR76),0)+IF($EA76&gt;0,($EA76-$DV76)*($EB76+$DW76),0)+IF($EF76&gt;0,($EF76-$EA76)*($EG76+$EB76),0)+IF($EK76&gt;0,($EK76-$EF76)*($EL76+$EG76),0)+IF($EP76&gt;0,($EP76-$EK76)*($EQ76+$EL76),0)+IF($EU76&gt;0,($EU76-$EP76)*($EV76+$EQ76),0)+IF($EZ76&gt;0,($EZ76-$EU76)*($FA76+$EV76),0)+IF($FE76&gt;0,($FE76-$EZ76)*($FF76+$FA76),0))/2</f>
        <v>0</v>
      </c>
      <c r="R76" s="56" t="n">
        <f aca="false">($DB76-$D76)*DD76+(($DG76-$DC76)*(DD76+DI76)+($DL76-$DG76)*(DI76+DN76)+($DQ76-$DL76)*(DS76+DN76)+($DV76-$DQ76)*(DX76+DS76)+($EA76-$DV76)*(EC76+DX76)+($EF76-$EA76)*(EH76+EC76)+($EK76-$EF76)*(EM76+EH76)+($EP76-$EK76)*(ER76+EM76)+($EU76-$EP76)*(EW76+ER76)+($EZ76-$EU76)*(FB76+EW76)+($FE76-$EZ76)*(FG76+FB76))/2</f>
        <v>118</v>
      </c>
      <c r="S76" s="56" t="n">
        <f aca="false">($DB76-$D76)*DE76+(($DG76-$DC76)*(DE76+DJ76)+($DL76-$DG76)*(DJ76+DO76)+($DQ76-$DL76)*(DT76+DO76)+($DV76-$DQ76)*(DY76+DT76)+($EA76-$DV76)*(ED76+DY76)+($EF76-$EA76)*(EI76+ED76)+($EK76-$EF76)*(EN76+EI76)+($EP76-$EK76)*(ES76+EN76)+($EU76-$EP76)*(EX76+ES76)+($EZ76-$EU76)*(FC76+EX76)+($FE76-$EZ76)*(FH76+FC76))/2</f>
        <v>92.04</v>
      </c>
      <c r="T76" s="67" t="n">
        <v>40088</v>
      </c>
      <c r="U76" s="57" t="n">
        <f aca="false">IF(L76&lt;&gt;"",L76-60,"")</f>
        <v>40090</v>
      </c>
      <c r="V76" s="45"/>
      <c r="W76" s="58" t="s">
        <v>285</v>
      </c>
      <c r="X76" s="59"/>
      <c r="Y76" s="59"/>
      <c r="Z76" s="59"/>
      <c r="AA76" s="59"/>
      <c r="AB76" s="60" t="n">
        <v>39812</v>
      </c>
      <c r="AC76" s="60"/>
      <c r="AD76" s="60"/>
      <c r="AE76" s="60"/>
      <c r="AF76" s="45"/>
      <c r="AG76" s="45"/>
      <c r="AH76" s="45"/>
      <c r="AI76" s="58"/>
      <c r="AJ76" s="58"/>
      <c r="AK76" s="58"/>
      <c r="AL76" s="58"/>
      <c r="AM76" s="59"/>
      <c r="AN76" s="59"/>
      <c r="AO76" s="59"/>
      <c r="AP76" s="68"/>
      <c r="AQ76" s="68"/>
      <c r="AR76" s="68"/>
      <c r="AS76" s="68"/>
      <c r="AT76" s="45"/>
      <c r="AU76" s="45"/>
      <c r="AV76" s="45"/>
      <c r="AW76" s="58"/>
      <c r="AX76" s="58"/>
      <c r="AY76" s="58"/>
      <c r="AZ76" s="58"/>
      <c r="BA76" s="59"/>
      <c r="BB76" s="59"/>
      <c r="BC76" s="59"/>
      <c r="BD76" s="60"/>
      <c r="BE76" s="60"/>
      <c r="BF76" s="60"/>
      <c r="BG76" s="60"/>
      <c r="BH76" s="45"/>
      <c r="BI76" s="45"/>
      <c r="BJ76" s="45"/>
      <c r="BK76" s="58"/>
      <c r="BL76" s="58"/>
      <c r="BM76" s="58"/>
      <c r="BN76" s="58"/>
      <c r="BO76" s="59"/>
      <c r="BP76" s="59"/>
      <c r="BQ76" s="59"/>
      <c r="BR76" s="60"/>
      <c r="BS76" s="60"/>
      <c r="BT76" s="60"/>
      <c r="BU76" s="60"/>
      <c r="BV76" s="45"/>
      <c r="BW76" s="45"/>
      <c r="BX76" s="45"/>
      <c r="BY76" s="58"/>
      <c r="BZ76" s="58"/>
      <c r="CA76" s="58"/>
      <c r="CB76" s="58"/>
      <c r="CC76" s="59"/>
      <c r="CD76" s="59"/>
      <c r="CE76" s="59"/>
      <c r="CF76" s="60"/>
      <c r="CG76" s="60"/>
      <c r="CH76" s="60"/>
      <c r="CI76" s="60"/>
      <c r="CJ76" s="45"/>
      <c r="CK76" s="45"/>
      <c r="CL76" s="45"/>
      <c r="CM76" s="58"/>
      <c r="CN76" s="58"/>
      <c r="CO76" s="58"/>
      <c r="CP76" s="58"/>
      <c r="CQ76" s="59"/>
      <c r="CR76" s="59"/>
      <c r="CS76" s="59"/>
      <c r="CT76" s="62"/>
      <c r="CU76" s="62"/>
      <c r="CV76" s="62"/>
      <c r="CW76" s="62"/>
      <c r="CX76" s="62"/>
      <c r="CY76" s="62"/>
      <c r="CZ76" s="62"/>
      <c r="DB76" s="63" t="n">
        <v>39805</v>
      </c>
      <c r="DC76" s="64"/>
      <c r="DD76" s="64"/>
      <c r="DE76" s="64"/>
      <c r="DF76" s="64"/>
      <c r="DG76" s="65" t="n">
        <v>39843</v>
      </c>
      <c r="DH76" s="45"/>
      <c r="DI76" s="45"/>
      <c r="DJ76" s="45"/>
      <c r="DK76" s="45"/>
      <c r="DL76" s="63" t="n">
        <v>39872</v>
      </c>
      <c r="DM76" s="64"/>
      <c r="DN76" s="64"/>
      <c r="DO76" s="64"/>
      <c r="DP76" s="64"/>
      <c r="DQ76" s="65" t="n">
        <v>39900</v>
      </c>
      <c r="DR76" s="45"/>
      <c r="DS76" s="45"/>
      <c r="DT76" s="45"/>
      <c r="DU76" s="45"/>
      <c r="DV76" s="63" t="n">
        <v>39931</v>
      </c>
      <c r="DW76" s="64"/>
      <c r="DX76" s="64"/>
      <c r="DY76" s="64"/>
      <c r="DZ76" s="64"/>
      <c r="EA76" s="65" t="n">
        <v>39961</v>
      </c>
      <c r="EB76" s="45"/>
      <c r="EC76" s="45"/>
      <c r="ED76" s="45"/>
      <c r="EE76" s="45"/>
      <c r="EF76" s="63" t="n">
        <v>39988</v>
      </c>
      <c r="EG76" s="64"/>
      <c r="EH76" s="64"/>
      <c r="EI76" s="64"/>
      <c r="EJ76" s="64"/>
      <c r="EK76" s="65" t="n">
        <v>40019</v>
      </c>
      <c r="EL76" s="45"/>
      <c r="EM76" s="45"/>
      <c r="EN76" s="45"/>
      <c r="EO76" s="45"/>
      <c r="EP76" s="63" t="n">
        <v>40054</v>
      </c>
      <c r="EQ76" s="64"/>
      <c r="ER76" s="64"/>
      <c r="ES76" s="64"/>
      <c r="ET76" s="64"/>
      <c r="EU76" s="65" t="n">
        <v>40085</v>
      </c>
      <c r="EV76" s="45"/>
      <c r="EW76" s="66" t="n">
        <v>4</v>
      </c>
      <c r="EX76" s="66" t="n">
        <v>3.12</v>
      </c>
      <c r="EY76" s="45"/>
      <c r="EZ76" s="63" t="n">
        <v>40113</v>
      </c>
      <c r="FA76" s="64"/>
      <c r="FB76" s="64"/>
      <c r="FC76" s="64"/>
      <c r="FD76" s="64"/>
      <c r="FE76" s="65" t="n">
        <v>40138</v>
      </c>
      <c r="FF76" s="45"/>
      <c r="FG76" s="69"/>
      <c r="FH76" s="69"/>
      <c r="FI76" s="45"/>
    </row>
    <row r="77" customFormat="false" ht="12.75" hidden="false" customHeight="false" outlineLevel="0" collapsed="false">
      <c r="A77" s="45" t="n">
        <v>74</v>
      </c>
      <c r="B77" s="37" t="n">
        <v>262</v>
      </c>
      <c r="C77" s="46" t="n">
        <v>1</v>
      </c>
      <c r="D77" s="47" t="n">
        <f aca="false">INDEX($AB77:$CT77,1,(C77-1)*7+1)</f>
        <v>40033</v>
      </c>
      <c r="E77" s="74" t="n">
        <v>40079</v>
      </c>
      <c r="F77" s="49" t="n">
        <v>2</v>
      </c>
      <c r="G77" s="43" t="s">
        <v>105</v>
      </c>
      <c r="H77" s="50" t="n">
        <f aca="false">IF(G77="V",$B$1-D77,"")</f>
        <v>121</v>
      </c>
      <c r="I77" s="50" t="n">
        <f aca="false">IF(AND(G77="V",E77&gt;0),$B$1-E77,"")</f>
        <v>75</v>
      </c>
      <c r="J77" s="51" t="str">
        <f aca="false">IF(G77="P",E77-D77,"")</f>
        <v/>
      </c>
      <c r="K77" s="50" t="str">
        <f aca="false">IF(G77="P",$B$1-E77,"")</f>
        <v/>
      </c>
      <c r="L77" s="52" t="str">
        <f aca="false">IF(G77="P",E77+280,"")</f>
        <v/>
      </c>
      <c r="M77" s="53" t="str">
        <f aca="false">IF(L77&lt;&gt;"",(L77-D77)/30.5,"")</f>
        <v/>
      </c>
      <c r="N77" s="54" t="s">
        <v>98</v>
      </c>
      <c r="O77" s="55" t="n">
        <f aca="false">IF(N77="O",$B$1-D77,T77-D77)</f>
        <v>121</v>
      </c>
      <c r="P77" s="55" t="n">
        <f aca="false">INDEX(DB77:FI77,1,MATCH($P$1,DB77:FI77,0)+1)</f>
        <v>0</v>
      </c>
      <c r="Q77" s="56" t="n">
        <f aca="false">IF($DB77&gt;0,($DB77-$D77)*$DC77,0)+(IF($DG77&gt;0,($DG77-$DB77)*($DC77+$DH77),0)+IF($DL77&gt;0,($DL77-$DG77)*($DH77+$DM77),0)+IF($DQ77&gt;0,($DQ77-$DL77)*($DR77+$DM77),0)+IF($DV77&gt;0,($DV77-$DQ77)*($DW77+$DR77),0)+IF($EA77&gt;0,($EA77-$DV77)*($EB77+$DW77),0)+IF($EF77&gt;0,($EF77-$EA77)*($EG77+$EB77),0)+IF($EK77&gt;0,($EK77-$EF77)*($EL77+$EG77),0)+IF($EP77&gt;0,($EP77-$EK77)*($EQ77+$EL77),0)+IF($EU77&gt;0,($EU77-$EP77)*($EV77+$EQ77),0)+IF($EZ77&gt;0,($EZ77-$EU77)*($FA77+$EV77),0)+IF($FE77&gt;0,($FE77-$EZ77)*($FF77+$FA77),0))/2</f>
        <v>0</v>
      </c>
      <c r="R77" s="56" t="n">
        <f aca="false">($DB77-$D77)*DD77+(($DG77-$DC77)*(DD77+DI77)+($DL77-$DG77)*(DI77+DN77)+($DQ77-$DL77)*(DS77+DN77)+($DV77-$DQ77)*(DX77+DS77)+($EA77-$DV77)*(EC77+DX77)+($EF77-$EA77)*(EH77+EC77)+($EK77-$EF77)*(EM77+EH77)+($EP77-$EK77)*(ER77+EM77)+($EU77-$EP77)*(EW77+ER77)+($EZ77-$EU77)*(FB77+EW77)+($FE77-$EZ77)*(FG77+FB77))/2</f>
        <v>171.45</v>
      </c>
      <c r="S77" s="56" t="n">
        <f aca="false">($DB77-$D77)*DE77+(($DG77-$DC77)*(DE77+DJ77)+($DL77-$DG77)*(DJ77+DO77)+($DQ77-$DL77)*(DT77+DO77)+($DV77-$DQ77)*(DY77+DT77)+($EA77-$DV77)*(ED77+DY77)+($EF77-$EA77)*(EI77+ED77)+($EK77-$EF77)*(EN77+EI77)+($EP77-$EK77)*(ES77+EN77)+($EU77-$EP77)*(EX77+ES77)+($EZ77-$EU77)*(FC77+EX77)+($FE77-$EZ77)*(FH77+FC77))/2</f>
        <v>142.19</v>
      </c>
      <c r="T77" s="67"/>
      <c r="U77" s="57" t="str">
        <f aca="false">IF(L77&lt;&gt;"",L77-60,"")</f>
        <v/>
      </c>
      <c r="V77" s="45"/>
      <c r="W77" s="58" t="s">
        <v>285</v>
      </c>
      <c r="X77" s="59"/>
      <c r="Y77" s="59"/>
      <c r="Z77" s="59"/>
      <c r="AA77" s="59"/>
      <c r="AB77" s="60" t="n">
        <v>40033</v>
      </c>
      <c r="AC77" s="60"/>
      <c r="AD77" s="60"/>
      <c r="AE77" s="60"/>
      <c r="AF77" s="45"/>
      <c r="AG77" s="45"/>
      <c r="AH77" s="45"/>
      <c r="AI77" s="58"/>
      <c r="AJ77" s="58"/>
      <c r="AK77" s="58"/>
      <c r="AL77" s="58"/>
      <c r="AM77" s="59"/>
      <c r="AN77" s="59"/>
      <c r="AO77" s="59"/>
      <c r="AP77" s="68"/>
      <c r="AQ77" s="68"/>
      <c r="AR77" s="68"/>
      <c r="AS77" s="68"/>
      <c r="AT77" s="45"/>
      <c r="AU77" s="45"/>
      <c r="AV77" s="45"/>
      <c r="AW77" s="58"/>
      <c r="AX77" s="58"/>
      <c r="AY77" s="58"/>
      <c r="AZ77" s="58"/>
      <c r="BA77" s="59"/>
      <c r="BB77" s="59"/>
      <c r="BC77" s="59"/>
      <c r="BD77" s="60"/>
      <c r="BE77" s="60"/>
      <c r="BF77" s="60"/>
      <c r="BG77" s="60"/>
      <c r="BH77" s="45"/>
      <c r="BI77" s="45"/>
      <c r="BJ77" s="45"/>
      <c r="BK77" s="58"/>
      <c r="BL77" s="58"/>
      <c r="BM77" s="58"/>
      <c r="BN77" s="58"/>
      <c r="BO77" s="59"/>
      <c r="BP77" s="59"/>
      <c r="BQ77" s="59"/>
      <c r="BR77" s="60"/>
      <c r="BS77" s="60"/>
      <c r="BT77" s="60"/>
      <c r="BU77" s="60"/>
      <c r="BV77" s="45"/>
      <c r="BW77" s="45"/>
      <c r="BX77" s="45"/>
      <c r="BY77" s="58"/>
      <c r="BZ77" s="58"/>
      <c r="CA77" s="58"/>
      <c r="CB77" s="58"/>
      <c r="CC77" s="59"/>
      <c r="CD77" s="59"/>
      <c r="CE77" s="59"/>
      <c r="CF77" s="60"/>
      <c r="CG77" s="60"/>
      <c r="CH77" s="60"/>
      <c r="CI77" s="60"/>
      <c r="CJ77" s="45"/>
      <c r="CK77" s="45"/>
      <c r="CL77" s="45"/>
      <c r="CM77" s="58"/>
      <c r="CN77" s="58"/>
      <c r="CO77" s="58"/>
      <c r="CP77" s="58"/>
      <c r="CQ77" s="59"/>
      <c r="CR77" s="59"/>
      <c r="CS77" s="59"/>
      <c r="CT77" s="62"/>
      <c r="CU77" s="62"/>
      <c r="CV77" s="62"/>
      <c r="CW77" s="62"/>
      <c r="CX77" s="62"/>
      <c r="CY77" s="62"/>
      <c r="CZ77" s="62"/>
      <c r="DB77" s="63" t="n">
        <v>39805</v>
      </c>
      <c r="DC77" s="64"/>
      <c r="DD77" s="64"/>
      <c r="DE77" s="64"/>
      <c r="DF77" s="64"/>
      <c r="DG77" s="65" t="n">
        <v>39843</v>
      </c>
      <c r="DH77" s="45"/>
      <c r="DI77" s="45"/>
      <c r="DJ77" s="45"/>
      <c r="DK77" s="45"/>
      <c r="DL77" s="63" t="n">
        <v>39872</v>
      </c>
      <c r="DM77" s="64"/>
      <c r="DN77" s="64"/>
      <c r="DO77" s="64"/>
      <c r="DP77" s="64"/>
      <c r="DQ77" s="65" t="n">
        <v>39900</v>
      </c>
      <c r="DR77" s="45"/>
      <c r="DS77" s="45"/>
      <c r="DT77" s="45"/>
      <c r="DU77" s="45"/>
      <c r="DV77" s="63" t="n">
        <v>39931</v>
      </c>
      <c r="DW77" s="64"/>
      <c r="DX77" s="64"/>
      <c r="DY77" s="64"/>
      <c r="DZ77" s="64"/>
      <c r="EA77" s="65" t="n">
        <v>39961</v>
      </c>
      <c r="EB77" s="45"/>
      <c r="EC77" s="45"/>
      <c r="ED77" s="45"/>
      <c r="EE77" s="45"/>
      <c r="EF77" s="63" t="n">
        <v>39988</v>
      </c>
      <c r="EG77" s="64"/>
      <c r="EH77" s="64"/>
      <c r="EI77" s="64"/>
      <c r="EJ77" s="64"/>
      <c r="EK77" s="65" t="n">
        <v>40019</v>
      </c>
      <c r="EL77" s="45"/>
      <c r="EM77" s="45"/>
      <c r="EN77" s="45"/>
      <c r="EO77" s="45"/>
      <c r="EP77" s="63" t="n">
        <v>40054</v>
      </c>
      <c r="EQ77" s="64"/>
      <c r="ER77" s="64"/>
      <c r="ES77" s="64"/>
      <c r="ET77" s="64"/>
      <c r="EU77" s="65" t="n">
        <v>40085</v>
      </c>
      <c r="EV77" s="45"/>
      <c r="EW77" s="66" t="n">
        <v>4.35</v>
      </c>
      <c r="EX77" s="66" t="n">
        <v>3.32</v>
      </c>
      <c r="EY77" s="45"/>
      <c r="EZ77" s="63" t="n">
        <v>40113</v>
      </c>
      <c r="FA77" s="64"/>
      <c r="FB77" s="64"/>
      <c r="FC77" s="64"/>
      <c r="FD77" s="64"/>
      <c r="FE77" s="65" t="n">
        <v>40138</v>
      </c>
      <c r="FF77" s="45"/>
      <c r="FG77" s="66" t="n">
        <v>3.45</v>
      </c>
      <c r="FH77" s="66" t="n">
        <v>3.54</v>
      </c>
      <c r="FI77" s="45"/>
    </row>
    <row r="78" customFormat="false" ht="12.75" hidden="false" customHeight="false" outlineLevel="0" collapsed="false">
      <c r="A78" s="45" t="n">
        <v>75</v>
      </c>
      <c r="B78" s="37" t="n">
        <v>263</v>
      </c>
      <c r="C78" s="46" t="n">
        <v>1</v>
      </c>
      <c r="D78" s="47" t="n">
        <f aca="false">INDEX($AB78:$CT78,1,(C78-1)*7+1)</f>
        <v>39844</v>
      </c>
      <c r="E78" s="48" t="n">
        <v>39968</v>
      </c>
      <c r="F78" s="49" t="n">
        <v>2</v>
      </c>
      <c r="G78" s="43" t="s">
        <v>97</v>
      </c>
      <c r="H78" s="50" t="str">
        <f aca="false">IF(G78="V",$B$1-D78,"")</f>
        <v/>
      </c>
      <c r="I78" s="50" t="str">
        <f aca="false">IF(AND(G78="V",E78&gt;0),$B$1-E78,"")</f>
        <v/>
      </c>
      <c r="J78" s="51" t="n">
        <f aca="false">IF(G78="P",E78-D78,"")</f>
        <v>124</v>
      </c>
      <c r="K78" s="50" t="n">
        <f aca="false">IF(G78="P",$B$1-E78,"")</f>
        <v>186</v>
      </c>
      <c r="L78" s="52" t="n">
        <f aca="false">IF(G78="P",E78+280,"")</f>
        <v>40248</v>
      </c>
      <c r="M78" s="53" t="n">
        <f aca="false">IF(L78&lt;&gt;"",(L78-D78)/30.5,"")</f>
        <v>13.2459016393443</v>
      </c>
      <c r="N78" s="54" t="s">
        <v>98</v>
      </c>
      <c r="O78" s="55" t="n">
        <f aca="false">IF(N78="O",$B$1-D78,T78-D78)</f>
        <v>310</v>
      </c>
      <c r="P78" s="55" t="n">
        <f aca="false">INDEX(DB78:FI78,1,MATCH($P$1,DB78:FI78,0)+1)</f>
        <v>0</v>
      </c>
      <c r="Q78" s="56" t="n">
        <f aca="false">IF($DB78&gt;0,($DB78-$D78)*$DC78,0)+(IF($DG78&gt;0,($DG78-$DB78)*($DC78+$DH78),0)+IF($DL78&gt;0,($DL78-$DG78)*($DH78+$DM78),0)+IF($DQ78&gt;0,($DQ78-$DL78)*($DR78+$DM78),0)+IF($DV78&gt;0,($DV78-$DQ78)*($DW78+$DR78),0)+IF($EA78&gt;0,($EA78-$DV78)*($EB78+$DW78),0)+IF($EF78&gt;0,($EF78-$EA78)*($EG78+$EB78),0)+IF($EK78&gt;0,($EK78-$EF78)*($EL78+$EG78),0)+IF($EP78&gt;0,($EP78-$EK78)*($EQ78+$EL78),0)+IF($EU78&gt;0,($EU78-$EP78)*($EV78+$EQ78),0)+IF($EZ78&gt;0,($EZ78-$EU78)*($FA78+$EV78),0)+IF($FE78&gt;0,($FE78-$EZ78)*($FF78+$FA78),0))/2</f>
        <v>0</v>
      </c>
      <c r="R78" s="56" t="n">
        <f aca="false">($DB78-$D78)*DD78+(($DG78-$DC78)*(DD78+DI78)+($DL78-$DG78)*(DI78+DN78)+($DQ78-$DL78)*(DS78+DN78)+($DV78-$DQ78)*(DX78+DS78)+($EA78-$DV78)*(EC78+DX78)+($EF78-$EA78)*(EH78+EC78)+($EK78-$EF78)*(EM78+EH78)+($EP78-$EK78)*(ER78+EM78)+($EU78-$EP78)*(EW78+ER78)+($EZ78-$EU78)*(FB78+EW78)+($FE78-$EZ78)*(FG78+FB78))/2</f>
        <v>161.115</v>
      </c>
      <c r="S78" s="56" t="n">
        <f aca="false">($DB78-$D78)*DE78+(($DG78-$DC78)*(DE78+DJ78)+($DL78-$DG78)*(DJ78+DO78)+($DQ78-$DL78)*(DT78+DO78)+($DV78-$DQ78)*(DY78+DT78)+($EA78-$DV78)*(ED78+DY78)+($EF78-$EA78)*(EI78+ED78)+($EK78-$EF78)*(EN78+EI78)+($EP78-$EK78)*(ES78+EN78)+($EU78-$EP78)*(EX78+ES78)+($EZ78-$EU78)*(FC78+EX78)+($FE78-$EZ78)*(FH78+FC78))/2</f>
        <v>134.185</v>
      </c>
      <c r="T78" s="67"/>
      <c r="U78" s="57" t="n">
        <f aca="false">IF(L78&lt;&gt;"",L78-60,"")</f>
        <v>40188</v>
      </c>
      <c r="V78" s="45"/>
      <c r="W78" s="58" t="s">
        <v>286</v>
      </c>
      <c r="X78" s="59"/>
      <c r="Y78" s="59"/>
      <c r="Z78" s="59"/>
      <c r="AA78" s="59"/>
      <c r="AB78" s="60" t="n">
        <v>39844</v>
      </c>
      <c r="AC78" s="60"/>
      <c r="AD78" s="60"/>
      <c r="AE78" s="60"/>
      <c r="AF78" s="45"/>
      <c r="AG78" s="45"/>
      <c r="AH78" s="45"/>
      <c r="AI78" s="58"/>
      <c r="AJ78" s="58"/>
      <c r="AK78" s="58"/>
      <c r="AL78" s="58"/>
      <c r="AM78" s="59"/>
      <c r="AN78" s="59"/>
      <c r="AO78" s="59"/>
      <c r="AP78" s="68"/>
      <c r="AQ78" s="68"/>
      <c r="AR78" s="68"/>
      <c r="AS78" s="68"/>
      <c r="AT78" s="45"/>
      <c r="AU78" s="45"/>
      <c r="AV78" s="45"/>
      <c r="AW78" s="58"/>
      <c r="AX78" s="58"/>
      <c r="AY78" s="58"/>
      <c r="AZ78" s="58"/>
      <c r="BA78" s="59"/>
      <c r="BB78" s="59"/>
      <c r="BC78" s="59"/>
      <c r="BD78" s="60"/>
      <c r="BE78" s="60"/>
      <c r="BF78" s="60"/>
      <c r="BG78" s="60"/>
      <c r="BH78" s="45"/>
      <c r="BI78" s="45"/>
      <c r="BJ78" s="45"/>
      <c r="BK78" s="58"/>
      <c r="BL78" s="58"/>
      <c r="BM78" s="58"/>
      <c r="BN78" s="58"/>
      <c r="BO78" s="59"/>
      <c r="BP78" s="59"/>
      <c r="BQ78" s="59"/>
      <c r="BR78" s="60"/>
      <c r="BS78" s="60"/>
      <c r="BT78" s="60"/>
      <c r="BU78" s="60"/>
      <c r="BV78" s="45"/>
      <c r="BW78" s="45"/>
      <c r="BX78" s="45"/>
      <c r="BY78" s="58"/>
      <c r="BZ78" s="58"/>
      <c r="CA78" s="58"/>
      <c r="CB78" s="58"/>
      <c r="CC78" s="59"/>
      <c r="CD78" s="59"/>
      <c r="CE78" s="59"/>
      <c r="CF78" s="60"/>
      <c r="CG78" s="60"/>
      <c r="CH78" s="60"/>
      <c r="CI78" s="60"/>
      <c r="CJ78" s="45"/>
      <c r="CK78" s="45"/>
      <c r="CL78" s="45"/>
      <c r="CM78" s="58"/>
      <c r="CN78" s="58"/>
      <c r="CO78" s="58"/>
      <c r="CP78" s="58"/>
      <c r="CQ78" s="59"/>
      <c r="CR78" s="59"/>
      <c r="CS78" s="59"/>
      <c r="CT78" s="62"/>
      <c r="CU78" s="62"/>
      <c r="CV78" s="62"/>
      <c r="CW78" s="62"/>
      <c r="CX78" s="62"/>
      <c r="CY78" s="62"/>
      <c r="CZ78" s="62"/>
      <c r="DB78" s="63" t="n">
        <v>39805</v>
      </c>
      <c r="DC78" s="64"/>
      <c r="DD78" s="64"/>
      <c r="DE78" s="64"/>
      <c r="DF78" s="64"/>
      <c r="DG78" s="65" t="n">
        <v>39843</v>
      </c>
      <c r="DH78" s="45"/>
      <c r="DI78" s="45"/>
      <c r="DJ78" s="45"/>
      <c r="DK78" s="45"/>
      <c r="DL78" s="63" t="n">
        <v>39872</v>
      </c>
      <c r="DM78" s="64"/>
      <c r="DN78" s="64"/>
      <c r="DO78" s="64"/>
      <c r="DP78" s="64"/>
      <c r="DQ78" s="65" t="n">
        <v>39900</v>
      </c>
      <c r="DR78" s="45"/>
      <c r="DS78" s="45"/>
      <c r="DT78" s="45"/>
      <c r="DU78" s="45"/>
      <c r="DV78" s="63" t="n">
        <v>39931</v>
      </c>
      <c r="DW78" s="64"/>
      <c r="DX78" s="64"/>
      <c r="DY78" s="64"/>
      <c r="DZ78" s="64"/>
      <c r="EA78" s="65" t="n">
        <v>39961</v>
      </c>
      <c r="EB78" s="45"/>
      <c r="EC78" s="45"/>
      <c r="ED78" s="45"/>
      <c r="EE78" s="45"/>
      <c r="EF78" s="63" t="n">
        <v>39988</v>
      </c>
      <c r="EG78" s="64"/>
      <c r="EH78" s="64"/>
      <c r="EI78" s="64"/>
      <c r="EJ78" s="64"/>
      <c r="EK78" s="65" t="n">
        <v>40019</v>
      </c>
      <c r="EL78" s="45"/>
      <c r="EM78" s="45"/>
      <c r="EN78" s="45"/>
      <c r="EO78" s="45"/>
      <c r="EP78" s="63" t="n">
        <v>40054</v>
      </c>
      <c r="EQ78" s="64"/>
      <c r="ER78" s="64"/>
      <c r="ES78" s="64"/>
      <c r="ET78" s="64"/>
      <c r="EU78" s="65" t="n">
        <v>40085</v>
      </c>
      <c r="EV78" s="45"/>
      <c r="EW78" s="66" t="n">
        <v>3.97</v>
      </c>
      <c r="EX78" s="66" t="n">
        <v>3.18</v>
      </c>
      <c r="EY78" s="45"/>
      <c r="EZ78" s="63" t="n">
        <v>40113</v>
      </c>
      <c r="FA78" s="64"/>
      <c r="FB78" s="64"/>
      <c r="FC78" s="64"/>
      <c r="FD78" s="64"/>
      <c r="FE78" s="65" t="n">
        <v>40138</v>
      </c>
      <c r="FF78" s="45"/>
      <c r="FG78" s="66" t="n">
        <v>3.52</v>
      </c>
      <c r="FH78" s="66" t="n">
        <v>3.23</v>
      </c>
      <c r="FI78" s="45"/>
    </row>
    <row r="79" customFormat="false" ht="12.75" hidden="false" customHeight="false" outlineLevel="0" collapsed="false">
      <c r="A79" s="45" t="n">
        <v>76</v>
      </c>
      <c r="B79" s="37" t="n">
        <v>264</v>
      </c>
      <c r="C79" s="46" t="n">
        <v>1</v>
      </c>
      <c r="D79" s="47" t="n">
        <f aca="false">INDEX($AB79:$CT79,1,(C79-1)*7+1)</f>
        <v>39907</v>
      </c>
      <c r="E79" s="48" t="n">
        <v>39991</v>
      </c>
      <c r="F79" s="49" t="n">
        <v>1</v>
      </c>
      <c r="G79" s="43" t="s">
        <v>105</v>
      </c>
      <c r="H79" s="50" t="n">
        <f aca="false">IF(G79="V",$B$1-D79,"")</f>
        <v>247</v>
      </c>
      <c r="I79" s="50" t="n">
        <f aca="false">IF(AND(G79="V",E79&gt;0),$B$1-E79,"")</f>
        <v>163</v>
      </c>
      <c r="J79" s="51" t="str">
        <f aca="false">IF(G79="P",E79-D79,"")</f>
        <v/>
      </c>
      <c r="K79" s="50" t="str">
        <f aca="false">IF(G79="P",$B$1-E79,"")</f>
        <v/>
      </c>
      <c r="L79" s="52" t="str">
        <f aca="false">IF(G79="P",E79+280,"")</f>
        <v/>
      </c>
      <c r="M79" s="53" t="str">
        <f aca="false">IF(L79&lt;&gt;"",(L79-D79)/30.5,"")</f>
        <v/>
      </c>
      <c r="N79" s="54" t="s">
        <v>98</v>
      </c>
      <c r="O79" s="55" t="n">
        <f aca="false">IF(N79="O",$B$1-D79,T79-D79)</f>
        <v>247</v>
      </c>
      <c r="P79" s="55" t="n">
        <f aca="false">INDEX(DB79:FI79,1,MATCH($P$1,DB79:FI79,0)+1)</f>
        <v>0</v>
      </c>
      <c r="Q79" s="56" t="n">
        <f aca="false">IF($DB79&gt;0,($DB79-$D79)*$DC79,0)+(IF($DG79&gt;0,($DG79-$DB79)*($DC79+$DH79),0)+IF($DL79&gt;0,($DL79-$DG79)*($DH79+$DM79),0)+IF($DQ79&gt;0,($DQ79-$DL79)*($DR79+$DM79),0)+IF($DV79&gt;0,($DV79-$DQ79)*($DW79+$DR79),0)+IF($EA79&gt;0,($EA79-$DV79)*($EB79+$DW79),0)+IF($EF79&gt;0,($EF79-$EA79)*($EG79+$EB79),0)+IF($EK79&gt;0,($EK79-$EF79)*($EL79+$EG79),0)+IF($EP79&gt;0,($EP79-$EK79)*($EQ79+$EL79),0)+IF($EU79&gt;0,($EU79-$EP79)*($EV79+$EQ79),0)+IF($EZ79&gt;0,($EZ79-$EU79)*($FA79+$EV79),0)+IF($FE79&gt;0,($FE79-$EZ79)*($FF79+$FA79),0))/2</f>
        <v>0</v>
      </c>
      <c r="R79" s="56" t="n">
        <f aca="false">($DB79-$D79)*DD79+(($DG79-$DC79)*(DD79+DI79)+($DL79-$DG79)*(DI79+DN79)+($DQ79-$DL79)*(DS79+DN79)+($DV79-$DQ79)*(DX79+DS79)+($EA79-$DV79)*(EC79+DX79)+($EF79-$EA79)*(EH79+EC79)+($EK79-$EF79)*(EM79+EH79)+($EP79-$EK79)*(ER79+EM79)+($EU79-$EP79)*(EW79+ER79)+($EZ79-$EU79)*(FB79+EW79)+($FE79-$EZ79)*(FG79+FB79))/2</f>
        <v>134.2</v>
      </c>
      <c r="S79" s="56" t="n">
        <f aca="false">($DB79-$D79)*DE79+(($DG79-$DC79)*(DE79+DJ79)+($DL79-$DG79)*(DJ79+DO79)+($DQ79-$DL79)*(DT79+DO79)+($DV79-$DQ79)*(DY79+DT79)+($EA79-$DV79)*(ED79+DY79)+($EF79-$EA79)*(EI79+ED79)+($EK79-$EF79)*(EN79+EI79)+($EP79-$EK79)*(ES79+EN79)+($EU79-$EP79)*(EX79+ES79)+($EZ79-$EU79)*(FC79+EX79)+($FE79-$EZ79)*(FH79+FC79))/2</f>
        <v>120.315</v>
      </c>
      <c r="T79" s="67"/>
      <c r="U79" s="57" t="str">
        <f aca="false">IF(L79&lt;&gt;"",L79-60,"")</f>
        <v/>
      </c>
      <c r="V79" s="45"/>
      <c r="W79" s="58" t="s">
        <v>286</v>
      </c>
      <c r="X79" s="59"/>
      <c r="Y79" s="59"/>
      <c r="Z79" s="59"/>
      <c r="AA79" s="59"/>
      <c r="AB79" s="60" t="n">
        <v>39907</v>
      </c>
      <c r="AC79" s="60"/>
      <c r="AD79" s="60"/>
      <c r="AE79" s="60"/>
      <c r="AF79" s="45"/>
      <c r="AG79" s="45"/>
      <c r="AH79" s="45"/>
      <c r="AI79" s="58"/>
      <c r="AJ79" s="58"/>
      <c r="AK79" s="58"/>
      <c r="AL79" s="58"/>
      <c r="AM79" s="59"/>
      <c r="AN79" s="59"/>
      <c r="AO79" s="59"/>
      <c r="AP79" s="68"/>
      <c r="AQ79" s="68"/>
      <c r="AR79" s="68"/>
      <c r="AS79" s="68"/>
      <c r="AT79" s="45"/>
      <c r="AU79" s="45"/>
      <c r="AV79" s="45"/>
      <c r="AW79" s="58"/>
      <c r="AX79" s="58"/>
      <c r="AY79" s="58"/>
      <c r="AZ79" s="58"/>
      <c r="BA79" s="59"/>
      <c r="BB79" s="59"/>
      <c r="BC79" s="59"/>
      <c r="BD79" s="60"/>
      <c r="BE79" s="60"/>
      <c r="BF79" s="60"/>
      <c r="BG79" s="60"/>
      <c r="BH79" s="45"/>
      <c r="BI79" s="45"/>
      <c r="BJ79" s="45"/>
      <c r="BK79" s="58"/>
      <c r="BL79" s="58"/>
      <c r="BM79" s="58"/>
      <c r="BN79" s="58"/>
      <c r="BO79" s="59"/>
      <c r="BP79" s="59"/>
      <c r="BQ79" s="59"/>
      <c r="BR79" s="60"/>
      <c r="BS79" s="60"/>
      <c r="BT79" s="60"/>
      <c r="BU79" s="60"/>
      <c r="BV79" s="45"/>
      <c r="BW79" s="45"/>
      <c r="BX79" s="45"/>
      <c r="BY79" s="58"/>
      <c r="BZ79" s="58"/>
      <c r="CA79" s="58"/>
      <c r="CB79" s="58"/>
      <c r="CC79" s="59"/>
      <c r="CD79" s="59"/>
      <c r="CE79" s="59"/>
      <c r="CF79" s="60"/>
      <c r="CG79" s="60"/>
      <c r="CH79" s="60"/>
      <c r="CI79" s="60"/>
      <c r="CJ79" s="45"/>
      <c r="CK79" s="45"/>
      <c r="CL79" s="45"/>
      <c r="CM79" s="58"/>
      <c r="CN79" s="58"/>
      <c r="CO79" s="58"/>
      <c r="CP79" s="58"/>
      <c r="CQ79" s="59"/>
      <c r="CR79" s="59"/>
      <c r="CS79" s="59"/>
      <c r="CT79" s="62"/>
      <c r="CU79" s="62"/>
      <c r="CV79" s="62"/>
      <c r="CW79" s="62"/>
      <c r="CX79" s="62"/>
      <c r="CY79" s="62"/>
      <c r="CZ79" s="62"/>
      <c r="DB79" s="63" t="n">
        <v>39805</v>
      </c>
      <c r="DC79" s="64"/>
      <c r="DD79" s="64"/>
      <c r="DE79" s="64"/>
      <c r="DF79" s="64"/>
      <c r="DG79" s="65" t="n">
        <v>39843</v>
      </c>
      <c r="DH79" s="45"/>
      <c r="DI79" s="45"/>
      <c r="DJ79" s="45"/>
      <c r="DK79" s="45"/>
      <c r="DL79" s="63" t="n">
        <v>39872</v>
      </c>
      <c r="DM79" s="64"/>
      <c r="DN79" s="64"/>
      <c r="DO79" s="64"/>
      <c r="DP79" s="64"/>
      <c r="DQ79" s="65" t="n">
        <v>39900</v>
      </c>
      <c r="DR79" s="45"/>
      <c r="DS79" s="45"/>
      <c r="DT79" s="45"/>
      <c r="DU79" s="45"/>
      <c r="DV79" s="63" t="n">
        <v>39931</v>
      </c>
      <c r="DW79" s="64"/>
      <c r="DX79" s="64"/>
      <c r="DY79" s="64"/>
      <c r="DZ79" s="64"/>
      <c r="EA79" s="65" t="n">
        <v>39961</v>
      </c>
      <c r="EB79" s="45"/>
      <c r="EC79" s="45"/>
      <c r="ED79" s="45"/>
      <c r="EE79" s="45"/>
      <c r="EF79" s="63" t="n">
        <v>39988</v>
      </c>
      <c r="EG79" s="64"/>
      <c r="EH79" s="64"/>
      <c r="EI79" s="64"/>
      <c r="EJ79" s="64"/>
      <c r="EK79" s="65" t="n">
        <v>40019</v>
      </c>
      <c r="EL79" s="45"/>
      <c r="EM79" s="45"/>
      <c r="EN79" s="45"/>
      <c r="EO79" s="45"/>
      <c r="EP79" s="63" t="n">
        <v>40054</v>
      </c>
      <c r="EQ79" s="64"/>
      <c r="ER79" s="64"/>
      <c r="ES79" s="64"/>
      <c r="ET79" s="64"/>
      <c r="EU79" s="65" t="n">
        <v>40085</v>
      </c>
      <c r="EV79" s="45"/>
      <c r="EW79" s="66" t="n">
        <v>3.35</v>
      </c>
      <c r="EX79" s="66" t="n">
        <v>2.82</v>
      </c>
      <c r="EY79" s="45"/>
      <c r="EZ79" s="63" t="n">
        <v>40113</v>
      </c>
      <c r="FA79" s="64"/>
      <c r="FB79" s="64"/>
      <c r="FC79" s="64"/>
      <c r="FD79" s="64"/>
      <c r="FE79" s="65" t="n">
        <v>40138</v>
      </c>
      <c r="FF79" s="45"/>
      <c r="FG79" s="66" t="n">
        <v>2.83</v>
      </c>
      <c r="FH79" s="66" t="n">
        <v>2.97</v>
      </c>
      <c r="FI79" s="45"/>
    </row>
    <row r="80" customFormat="false" ht="12.75" hidden="false" customHeight="false" outlineLevel="0" collapsed="false">
      <c r="A80" s="45" t="n">
        <v>77</v>
      </c>
      <c r="B80" s="37" t="n">
        <v>265</v>
      </c>
      <c r="C80" s="46" t="n">
        <v>1</v>
      </c>
      <c r="D80" s="47" t="n">
        <f aca="false">INDEX($AB80:$CT80,1,(C80-1)*7+1)</f>
        <v>39991</v>
      </c>
      <c r="E80" s="74"/>
      <c r="F80" s="49"/>
      <c r="G80" s="43" t="s">
        <v>105</v>
      </c>
      <c r="H80" s="50" t="n">
        <f aca="false">IF(G80="V",$B$1-D80,"")</f>
        <v>163</v>
      </c>
      <c r="I80" s="50" t="str">
        <f aca="false">IF(AND(G80="V",E80&gt;0),$B$1-E80,"")</f>
        <v/>
      </c>
      <c r="J80" s="51" t="str">
        <f aca="false">IF(G80="P",E80-D80,"")</f>
        <v/>
      </c>
      <c r="K80" s="50" t="str">
        <f aca="false">IF(G80="P",$B$1-E80,"")</f>
        <v/>
      </c>
      <c r="L80" s="52" t="str">
        <f aca="false">IF(G80="P",E80+280,"")</f>
        <v/>
      </c>
      <c r="M80" s="53" t="str">
        <f aca="false">IF(L80&lt;&gt;"",(L80-D80)/30.5,"")</f>
        <v/>
      </c>
      <c r="N80" s="54" t="s">
        <v>98</v>
      </c>
      <c r="O80" s="55" t="n">
        <f aca="false">IF(N80="O",$B$1-D80,T80-D80)</f>
        <v>163</v>
      </c>
      <c r="P80" s="55" t="n">
        <f aca="false">INDEX(DB80:FI80,1,MATCH($P$1,DB80:FI80,0)+1)</f>
        <v>0</v>
      </c>
      <c r="Q80" s="56" t="n">
        <f aca="false">IF($DB80&gt;0,($DB80-$D80)*$DC80,0)+(IF($DG80&gt;0,($DG80-$DB80)*($DC80+$DH80),0)+IF($DL80&gt;0,($DL80-$DG80)*($DH80+$DM80),0)+IF($DQ80&gt;0,($DQ80-$DL80)*($DR80+$DM80),0)+IF($DV80&gt;0,($DV80-$DQ80)*($DW80+$DR80),0)+IF($EA80&gt;0,($EA80-$DV80)*($EB80+$DW80),0)+IF($EF80&gt;0,($EF80-$EA80)*($EG80+$EB80),0)+IF($EK80&gt;0,($EK80-$EF80)*($EL80+$EG80),0)+IF($EP80&gt;0,($EP80-$EK80)*($EQ80+$EL80),0)+IF($EU80&gt;0,($EU80-$EP80)*($EV80+$EQ80),0)+IF($EZ80&gt;0,($EZ80-$EU80)*($FA80+$EV80),0)+IF($FE80&gt;0,($FE80-$EZ80)*($FF80+$FA80),0))/2</f>
        <v>0</v>
      </c>
      <c r="R80" s="56" t="n">
        <f aca="false">($DB80-$D80)*DD80+(($DG80-$DC80)*(DD80+DI80)+($DL80-$DG80)*(DI80+DN80)+($DQ80-$DL80)*(DS80+DN80)+($DV80-$DQ80)*(DX80+DS80)+($EA80-$DV80)*(EC80+DX80)+($EF80-$EA80)*(EH80+EC80)+($EK80-$EF80)*(EM80+EH80)+($EP80-$EK80)*(ER80+EM80)+($EU80-$EP80)*(EW80+ER80)+($EZ80-$EU80)*(FB80+EW80)+($FE80-$EZ80)*(FG80+FB80))/2</f>
        <v>37.875</v>
      </c>
      <c r="S80" s="56" t="n">
        <f aca="false">($DB80-$D80)*DE80+(($DG80-$DC80)*(DE80+DJ80)+($DL80-$DG80)*(DJ80+DO80)+($DQ80-$DL80)*(DT80+DO80)+($DV80-$DQ80)*(DY80+DT80)+($EA80-$DV80)*(ED80+DY80)+($EF80-$EA80)*(EI80+ED80)+($EK80-$EF80)*(EN80+EI80)+($EP80-$EK80)*(ES80+EN80)+($EU80-$EP80)*(EX80+ES80)+($EZ80-$EU80)*(FC80+EX80)+($FE80-$EZ80)*(FH80+FC80))/2</f>
        <v>40.75</v>
      </c>
      <c r="T80" s="67"/>
      <c r="U80" s="57" t="str">
        <f aca="false">IF(L80&lt;&gt;"",L80-60,"")</f>
        <v/>
      </c>
      <c r="V80" s="45"/>
      <c r="W80" s="58" t="s">
        <v>287</v>
      </c>
      <c r="X80" s="59"/>
      <c r="Y80" s="59"/>
      <c r="Z80" s="59"/>
      <c r="AA80" s="59"/>
      <c r="AB80" s="60" t="n">
        <v>39991</v>
      </c>
      <c r="AC80" s="60"/>
      <c r="AD80" s="60"/>
      <c r="AE80" s="60"/>
      <c r="AF80" s="45"/>
      <c r="AG80" s="45"/>
      <c r="AH80" s="45"/>
      <c r="AI80" s="58"/>
      <c r="AJ80" s="58"/>
      <c r="AK80" s="58"/>
      <c r="AL80" s="58"/>
      <c r="AM80" s="59"/>
      <c r="AN80" s="59"/>
      <c r="AO80" s="59"/>
      <c r="AP80" s="68"/>
      <c r="AQ80" s="68"/>
      <c r="AR80" s="68"/>
      <c r="AS80" s="68"/>
      <c r="AT80" s="45"/>
      <c r="AU80" s="45"/>
      <c r="AV80" s="45"/>
      <c r="AW80" s="58"/>
      <c r="AX80" s="58"/>
      <c r="AY80" s="58"/>
      <c r="AZ80" s="58"/>
      <c r="BA80" s="59"/>
      <c r="BB80" s="59"/>
      <c r="BC80" s="59"/>
      <c r="BD80" s="60"/>
      <c r="BE80" s="60"/>
      <c r="BF80" s="60"/>
      <c r="BG80" s="60"/>
      <c r="BH80" s="45"/>
      <c r="BI80" s="45"/>
      <c r="BJ80" s="45"/>
      <c r="BK80" s="58"/>
      <c r="BL80" s="58"/>
      <c r="BM80" s="58"/>
      <c r="BN80" s="58"/>
      <c r="BO80" s="59"/>
      <c r="BP80" s="59"/>
      <c r="BQ80" s="59"/>
      <c r="BR80" s="60"/>
      <c r="BS80" s="60"/>
      <c r="BT80" s="60"/>
      <c r="BU80" s="60"/>
      <c r="BV80" s="45"/>
      <c r="BW80" s="45"/>
      <c r="BX80" s="45"/>
      <c r="BY80" s="58"/>
      <c r="BZ80" s="58"/>
      <c r="CA80" s="58"/>
      <c r="CB80" s="58"/>
      <c r="CC80" s="59"/>
      <c r="CD80" s="59"/>
      <c r="CE80" s="59"/>
      <c r="CF80" s="60"/>
      <c r="CG80" s="60"/>
      <c r="CH80" s="60"/>
      <c r="CI80" s="60"/>
      <c r="CJ80" s="45"/>
      <c r="CK80" s="45"/>
      <c r="CL80" s="45"/>
      <c r="CM80" s="58"/>
      <c r="CN80" s="58"/>
      <c r="CO80" s="58"/>
      <c r="CP80" s="58"/>
      <c r="CQ80" s="59"/>
      <c r="CR80" s="59"/>
      <c r="CS80" s="59"/>
      <c r="CT80" s="62"/>
      <c r="CU80" s="62"/>
      <c r="CV80" s="62"/>
      <c r="CW80" s="62"/>
      <c r="CX80" s="62"/>
      <c r="CY80" s="62"/>
      <c r="CZ80" s="62"/>
      <c r="DB80" s="63" t="n">
        <v>39805</v>
      </c>
      <c r="DC80" s="64"/>
      <c r="DD80" s="64"/>
      <c r="DE80" s="64"/>
      <c r="DF80" s="64"/>
      <c r="DG80" s="65" t="n">
        <v>39843</v>
      </c>
      <c r="DH80" s="45"/>
      <c r="DI80" s="45"/>
      <c r="DJ80" s="45"/>
      <c r="DK80" s="45"/>
      <c r="DL80" s="63" t="n">
        <v>39872</v>
      </c>
      <c r="DM80" s="64"/>
      <c r="DN80" s="64"/>
      <c r="DO80" s="64"/>
      <c r="DP80" s="64"/>
      <c r="DQ80" s="65" t="n">
        <v>39900</v>
      </c>
      <c r="DR80" s="45"/>
      <c r="DS80" s="45"/>
      <c r="DT80" s="45"/>
      <c r="DU80" s="45"/>
      <c r="DV80" s="63" t="n">
        <v>39931</v>
      </c>
      <c r="DW80" s="64"/>
      <c r="DX80" s="64"/>
      <c r="DY80" s="64"/>
      <c r="DZ80" s="64"/>
      <c r="EA80" s="65" t="n">
        <v>39961</v>
      </c>
      <c r="EB80" s="45"/>
      <c r="EC80" s="45"/>
      <c r="ED80" s="45"/>
      <c r="EE80" s="45"/>
      <c r="EF80" s="63" t="n">
        <v>39988</v>
      </c>
      <c r="EG80" s="64"/>
      <c r="EH80" s="64"/>
      <c r="EI80" s="64"/>
      <c r="EJ80" s="64"/>
      <c r="EK80" s="65" t="n">
        <v>40019</v>
      </c>
      <c r="EL80" s="45"/>
      <c r="EM80" s="45"/>
      <c r="EN80" s="45"/>
      <c r="EO80" s="45"/>
      <c r="EP80" s="63" t="n">
        <v>40054</v>
      </c>
      <c r="EQ80" s="64"/>
      <c r="ER80" s="64"/>
      <c r="ES80" s="64"/>
      <c r="ET80" s="64"/>
      <c r="EU80" s="65" t="n">
        <v>40085</v>
      </c>
      <c r="EV80" s="45"/>
      <c r="EW80" s="66"/>
      <c r="EX80" s="66"/>
      <c r="EY80" s="45"/>
      <c r="EZ80" s="63" t="n">
        <v>40113</v>
      </c>
      <c r="FA80" s="64"/>
      <c r="FB80" s="64"/>
      <c r="FC80" s="64"/>
      <c r="FD80" s="64"/>
      <c r="FE80" s="65" t="n">
        <v>40138</v>
      </c>
      <c r="FF80" s="45"/>
      <c r="FG80" s="66" t="n">
        <v>3.03</v>
      </c>
      <c r="FH80" s="66" t="n">
        <v>3.26</v>
      </c>
      <c r="FI80" s="45"/>
    </row>
    <row r="81" customFormat="false" ht="12.75" hidden="false" customHeight="false" outlineLevel="0" collapsed="false">
      <c r="A81" s="45" t="n">
        <v>78</v>
      </c>
      <c r="B81" s="37" t="n">
        <v>268</v>
      </c>
      <c r="C81" s="46" t="n">
        <v>1</v>
      </c>
      <c r="D81" s="47" t="n">
        <f aca="false">INDEX($AB81:$CT81,1,(C81-1)*7+1)</f>
        <v>39629</v>
      </c>
      <c r="E81" s="70"/>
      <c r="F81" s="71"/>
      <c r="G81" s="43" t="s">
        <v>105</v>
      </c>
      <c r="H81" s="50" t="n">
        <f aca="false">IF(G81="V",$B$1-D81,"")</f>
        <v>525</v>
      </c>
      <c r="I81" s="50" t="str">
        <f aca="false">IF(AND(G81="V",E81&gt;0),$B$1-E81,"")</f>
        <v/>
      </c>
      <c r="J81" s="51" t="str">
        <f aca="false">IF(G81="P",E81-D81,"")</f>
        <v/>
      </c>
      <c r="K81" s="50" t="str">
        <f aca="false">IF(G81="P",$B$1-E81,"")</f>
        <v/>
      </c>
      <c r="L81" s="52" t="str">
        <f aca="false">IF(G81="P",E81+280,"")</f>
        <v/>
      </c>
      <c r="M81" s="53" t="str">
        <f aca="false">IF(L81&lt;&gt;"",(L81-D81)/30.5,"")</f>
        <v/>
      </c>
      <c r="N81" s="54" t="s">
        <v>141</v>
      </c>
      <c r="O81" s="55"/>
      <c r="P81" s="55" t="n">
        <f aca="false">INDEX(DB81:FI81,1,MATCH($P$1,DB81:FI81,0)+1)</f>
        <v>0</v>
      </c>
      <c r="Q81" s="56" t="n">
        <f aca="false">IF($DB81&gt;0,($DB81-$D81)*$DC81,0)+(IF($DG81&gt;0,($DG81-$DB81)*($DC81+$DH81),0)+IF($DL81&gt;0,($DL81-$DG81)*($DH81+$DM81),0)+IF($DQ81&gt;0,($DQ81-$DL81)*($DR81+$DM81),0)+IF($DV81&gt;0,($DV81-$DQ81)*($DW81+$DR81),0)+IF($EA81&gt;0,($EA81-$DV81)*($EB81+$DW81),0)+IF($EF81&gt;0,($EF81-$EA81)*($EG81+$EB81),0)+IF($EK81&gt;0,($EK81-$EF81)*($EL81+$EG81),0)+IF($EP81&gt;0,($EP81-$EK81)*($EQ81+$EL81),0)+IF($EU81&gt;0,($EU81-$EP81)*($EV81+$EQ81),0)+IF($EZ81&gt;0,($EZ81-$EU81)*($FA81+$EV81),0)+IF($FE81&gt;0,($FE81-$EZ81)*($FF81+$FA81),0))/2</f>
        <v>0</v>
      </c>
      <c r="R81" s="56" t="n">
        <f aca="false">($DB81-$D81)*DD81+(($DG81-$DC81)*(DD81+DI81)+($DL81-$DG81)*(DI81+DN81)+($DQ81-$DL81)*(DS81+DN81)+($DV81-$DQ81)*(DX81+DS81)+($EA81-$DV81)*(EC81+DX81)+($EF81-$EA81)*(EH81+EC81)+($EK81-$EF81)*(EM81+EH81)+($EP81-$EK81)*(ER81+EM81)+($EU81-$EP81)*(EW81+ER81)+($EZ81-$EU81)*(FB81+EW81)+($FE81-$EZ81)*(FG81+FB81))/2</f>
        <v>0</v>
      </c>
      <c r="S81" s="56" t="n">
        <f aca="false">($DB81-$D81)*DE81+(($DG81-$DC81)*(DE81+DJ81)+($DL81-$DG81)*(DJ81+DO81)+($DQ81-$DL81)*(DT81+DO81)+($DV81-$DQ81)*(DY81+DT81)+($EA81-$DV81)*(ED81+DY81)+($EF81-$EA81)*(EI81+ED81)+($EK81-$EF81)*(EN81+EI81)+($EP81-$EK81)*(ES81+EN81)+($EU81-$EP81)*(EX81+ES81)+($EZ81-$EU81)*(FC81+EX81)+($FE81-$EZ81)*(FH81+FC81))/2</f>
        <v>0</v>
      </c>
      <c r="T81" s="67" t="n">
        <v>40116</v>
      </c>
      <c r="U81" s="57" t="str">
        <f aca="false">IF(L81&lt;&gt;"",L81-60,"")</f>
        <v/>
      </c>
      <c r="V81" s="45"/>
      <c r="W81" s="58" t="s">
        <v>288</v>
      </c>
      <c r="X81" s="59"/>
      <c r="Y81" s="59"/>
      <c r="Z81" s="59"/>
      <c r="AA81" s="59"/>
      <c r="AB81" s="60" t="n">
        <v>39629</v>
      </c>
      <c r="AC81" s="60"/>
      <c r="AD81" s="60"/>
      <c r="AE81" s="60"/>
      <c r="AF81" s="45"/>
      <c r="AG81" s="45"/>
      <c r="AH81" s="45"/>
      <c r="AI81" s="58"/>
      <c r="AJ81" s="58"/>
      <c r="AK81" s="58"/>
      <c r="AL81" s="58"/>
      <c r="AM81" s="59"/>
      <c r="AN81" s="59"/>
      <c r="AO81" s="59"/>
      <c r="AP81" s="68"/>
      <c r="AQ81" s="68"/>
      <c r="AR81" s="68"/>
      <c r="AS81" s="68"/>
      <c r="AT81" s="45"/>
      <c r="AU81" s="45"/>
      <c r="AV81" s="45"/>
      <c r="AW81" s="58"/>
      <c r="AX81" s="58"/>
      <c r="AY81" s="58"/>
      <c r="AZ81" s="58"/>
      <c r="BA81" s="59"/>
      <c r="BB81" s="59"/>
      <c r="BC81" s="59"/>
      <c r="BD81" s="60"/>
      <c r="BE81" s="60"/>
      <c r="BF81" s="60"/>
      <c r="BG81" s="60"/>
      <c r="BH81" s="45"/>
      <c r="BI81" s="45"/>
      <c r="BJ81" s="45"/>
      <c r="BK81" s="58"/>
      <c r="BL81" s="58"/>
      <c r="BM81" s="58"/>
      <c r="BN81" s="58"/>
      <c r="BO81" s="59"/>
      <c r="BP81" s="59"/>
      <c r="BQ81" s="59"/>
      <c r="BR81" s="60"/>
      <c r="BS81" s="60"/>
      <c r="BT81" s="60"/>
      <c r="BU81" s="60"/>
      <c r="BV81" s="45"/>
      <c r="BW81" s="45"/>
      <c r="BX81" s="45"/>
      <c r="BY81" s="58"/>
      <c r="BZ81" s="58"/>
      <c r="CA81" s="58"/>
      <c r="CB81" s="58"/>
      <c r="CC81" s="59"/>
      <c r="CD81" s="59"/>
      <c r="CE81" s="59"/>
      <c r="CF81" s="60"/>
      <c r="CG81" s="60"/>
      <c r="CH81" s="60"/>
      <c r="CI81" s="60"/>
      <c r="CJ81" s="45"/>
      <c r="CK81" s="45"/>
      <c r="CL81" s="45"/>
      <c r="CM81" s="58"/>
      <c r="CN81" s="58"/>
      <c r="CO81" s="58"/>
      <c r="CP81" s="58"/>
      <c r="CQ81" s="59"/>
      <c r="CR81" s="59"/>
      <c r="CS81" s="59"/>
      <c r="CT81" s="62"/>
      <c r="CU81" s="62"/>
      <c r="CV81" s="62"/>
      <c r="CW81" s="62"/>
      <c r="CX81" s="62"/>
      <c r="CY81" s="62"/>
      <c r="CZ81" s="62"/>
      <c r="DB81" s="63" t="n">
        <v>39805</v>
      </c>
      <c r="DC81" s="64"/>
      <c r="DD81" s="64"/>
      <c r="DE81" s="64"/>
      <c r="DF81" s="64"/>
      <c r="DG81" s="65" t="n">
        <v>39843</v>
      </c>
      <c r="DH81" s="45"/>
      <c r="DI81" s="45"/>
      <c r="DJ81" s="45"/>
      <c r="DK81" s="45"/>
      <c r="DL81" s="63" t="n">
        <v>39872</v>
      </c>
      <c r="DM81" s="64"/>
      <c r="DN81" s="64"/>
      <c r="DO81" s="64"/>
      <c r="DP81" s="64"/>
      <c r="DQ81" s="65" t="n">
        <v>39900</v>
      </c>
      <c r="DR81" s="45"/>
      <c r="DS81" s="45"/>
      <c r="DT81" s="45"/>
      <c r="DU81" s="45"/>
      <c r="DV81" s="63" t="n">
        <v>39931</v>
      </c>
      <c r="DW81" s="64"/>
      <c r="DX81" s="64"/>
      <c r="DY81" s="64"/>
      <c r="DZ81" s="64"/>
      <c r="EA81" s="65" t="n">
        <v>39961</v>
      </c>
      <c r="EB81" s="45"/>
      <c r="EC81" s="45"/>
      <c r="ED81" s="45"/>
      <c r="EE81" s="45"/>
      <c r="EF81" s="63" t="n">
        <v>39988</v>
      </c>
      <c r="EG81" s="64"/>
      <c r="EH81" s="64"/>
      <c r="EI81" s="64"/>
      <c r="EJ81" s="64"/>
      <c r="EK81" s="65" t="n">
        <v>40019</v>
      </c>
      <c r="EL81" s="45"/>
      <c r="EM81" s="45"/>
      <c r="EN81" s="45"/>
      <c r="EO81" s="45"/>
      <c r="EP81" s="63" t="n">
        <v>40054</v>
      </c>
      <c r="EQ81" s="64"/>
      <c r="ER81" s="64"/>
      <c r="ES81" s="64"/>
      <c r="ET81" s="64"/>
      <c r="EU81" s="65" t="n">
        <v>40085</v>
      </c>
      <c r="EV81" s="45"/>
      <c r="EW81" s="66"/>
      <c r="EX81" s="66"/>
      <c r="EY81" s="45"/>
      <c r="EZ81" s="63" t="n">
        <v>40113</v>
      </c>
      <c r="FA81" s="64"/>
      <c r="FB81" s="64"/>
      <c r="FC81" s="64"/>
      <c r="FD81" s="64"/>
      <c r="FE81" s="65" t="n">
        <v>40138</v>
      </c>
      <c r="FF81" s="45"/>
      <c r="FG81" s="69"/>
      <c r="FH81" s="69"/>
      <c r="FI81" s="45"/>
    </row>
    <row r="82" customFormat="false" ht="12.75" hidden="false" customHeight="false" outlineLevel="0" collapsed="false">
      <c r="A82" s="45" t="n">
        <v>79</v>
      </c>
      <c r="B82" s="37" t="n">
        <v>275</v>
      </c>
      <c r="C82" s="46" t="n">
        <v>1</v>
      </c>
      <c r="D82" s="47" t="n">
        <f aca="false">INDEX($AB82:$CT82,1,(C82-1)*7+1)</f>
        <v>39991</v>
      </c>
      <c r="E82" s="70"/>
      <c r="F82" s="71"/>
      <c r="G82" s="43" t="s">
        <v>97</v>
      </c>
      <c r="H82" s="50" t="str">
        <f aca="false">IF(G82="V",$B$1-D82,"")</f>
        <v/>
      </c>
      <c r="I82" s="50" t="str">
        <f aca="false">IF(AND(G82="V",E82&gt;0),$B$1-E82,"")</f>
        <v/>
      </c>
      <c r="J82" s="51"/>
      <c r="K82" s="50" t="n">
        <f aca="false">IF(G82="P",$B$1-E82,"")</f>
        <v>40154</v>
      </c>
      <c r="L82" s="52" t="n">
        <f aca="false">IF(G82="P",E82+280,"")</f>
        <v>280</v>
      </c>
      <c r="M82" s="53" t="n">
        <f aca="false">IF(L82&lt;&gt;"",(L82-D82)/30.5,"")</f>
        <v>-1302</v>
      </c>
      <c r="N82" s="54" t="s">
        <v>98</v>
      </c>
      <c r="O82" s="55" t="n">
        <f aca="false">IF(N82="O",$B$1-D82,T82-D82)</f>
        <v>163</v>
      </c>
      <c r="P82" s="55" t="n">
        <f aca="false">INDEX(DB82:FI82,1,MATCH($P$1,DB82:FI82,0)+1)</f>
        <v>0</v>
      </c>
      <c r="Q82" s="56" t="n">
        <f aca="false">IF($DB82&gt;0,($DB82-$D82)*$DC82,0)+(IF($DG82&gt;0,($DG82-$DB82)*($DC82+$DH82),0)+IF($DL82&gt;0,($DL82-$DG82)*($DH82+$DM82),0)+IF($DQ82&gt;0,($DQ82-$DL82)*($DR82+$DM82),0)+IF($DV82&gt;0,($DV82-$DQ82)*($DW82+$DR82),0)+IF($EA82&gt;0,($EA82-$DV82)*($EB82+$DW82),0)+IF($EF82&gt;0,($EF82-$EA82)*($EG82+$EB82),0)+IF($EK82&gt;0,($EK82-$EF82)*($EL82+$EG82),0)+IF($EP82&gt;0,($EP82-$EK82)*($EQ82+$EL82),0)+IF($EU82&gt;0,($EU82-$EP82)*($EV82+$EQ82),0)+IF($EZ82&gt;0,($EZ82-$EU82)*($FA82+$EV82),0)+IF($FE82&gt;0,($FE82-$EZ82)*($FF82+$FA82),0))/2</f>
        <v>0</v>
      </c>
      <c r="R82" s="56" t="n">
        <f aca="false">($DB82-$D82)*DD82+(($DG82-$DC82)*(DD82+DI82)+($DL82-$DG82)*(DI82+DN82)+($DQ82-$DL82)*(DS82+DN82)+($DV82-$DQ82)*(DX82+DS82)+($EA82-$DV82)*(EC82+DX82)+($EF82-$EA82)*(EH82+EC82)+($EK82-$EF82)*(EM82+EH82)+($EP82-$EK82)*(ER82+EM82)+($EU82-$EP82)*(EW82+ER82)+($EZ82-$EU82)*(FB82+EW82)+($FE82-$EZ82)*(FG82+FB82))/2</f>
        <v>139.75</v>
      </c>
      <c r="S82" s="56" t="n">
        <f aca="false">($DB82-$D82)*DE82+(($DG82-$DC82)*(DE82+DJ82)+($DL82-$DG82)*(DJ82+DO82)+($DQ82-$DL82)*(DT82+DO82)+($DV82-$DQ82)*(DY82+DT82)+($EA82-$DV82)*(ED82+DY82)+($EF82-$EA82)*(EI82+ED82)+($EK82-$EF82)*(EN82+EI82)+($EP82-$EK82)*(ES82+EN82)+($EU82-$EP82)*(EX82+ES82)+($EZ82-$EU82)*(FC82+EX82)+($FE82-$EZ82)*(FH82+FC82))/2</f>
        <v>132.165</v>
      </c>
      <c r="T82" s="67"/>
      <c r="U82" s="57" t="n">
        <f aca="false">IF(L82&lt;&gt;"",L82-60,"")</f>
        <v>220</v>
      </c>
      <c r="V82" s="45"/>
      <c r="W82" s="58" t="s">
        <v>287</v>
      </c>
      <c r="X82" s="59"/>
      <c r="Y82" s="59"/>
      <c r="Z82" s="59"/>
      <c r="AA82" s="59"/>
      <c r="AB82" s="60" t="n">
        <v>39991</v>
      </c>
      <c r="AC82" s="60"/>
      <c r="AD82" s="60"/>
      <c r="AE82" s="60"/>
      <c r="AF82" s="45"/>
      <c r="AG82" s="45"/>
      <c r="AH82" s="45"/>
      <c r="AI82" s="58"/>
      <c r="AJ82" s="58"/>
      <c r="AK82" s="58"/>
      <c r="AL82" s="58"/>
      <c r="AM82" s="59"/>
      <c r="AN82" s="59"/>
      <c r="AO82" s="59"/>
      <c r="AP82" s="68"/>
      <c r="AQ82" s="68"/>
      <c r="AR82" s="68"/>
      <c r="AS82" s="68"/>
      <c r="AT82" s="45"/>
      <c r="AU82" s="45"/>
      <c r="AV82" s="45"/>
      <c r="AW82" s="58"/>
      <c r="AX82" s="58"/>
      <c r="AY82" s="58"/>
      <c r="AZ82" s="58"/>
      <c r="BA82" s="59"/>
      <c r="BB82" s="59"/>
      <c r="BC82" s="59"/>
      <c r="BD82" s="60"/>
      <c r="BE82" s="60"/>
      <c r="BF82" s="60"/>
      <c r="BG82" s="60"/>
      <c r="BH82" s="45"/>
      <c r="BI82" s="45"/>
      <c r="BJ82" s="45"/>
      <c r="BK82" s="58"/>
      <c r="BL82" s="58"/>
      <c r="BM82" s="58"/>
      <c r="BN82" s="58"/>
      <c r="BO82" s="59"/>
      <c r="BP82" s="59"/>
      <c r="BQ82" s="59"/>
      <c r="BR82" s="60"/>
      <c r="BS82" s="60"/>
      <c r="BT82" s="60"/>
      <c r="BU82" s="60"/>
      <c r="BV82" s="45"/>
      <c r="BW82" s="45"/>
      <c r="BX82" s="45"/>
      <c r="BY82" s="58"/>
      <c r="BZ82" s="58"/>
      <c r="CA82" s="58"/>
      <c r="CB82" s="58"/>
      <c r="CC82" s="59"/>
      <c r="CD82" s="59"/>
      <c r="CE82" s="59"/>
      <c r="CF82" s="60"/>
      <c r="CG82" s="60"/>
      <c r="CH82" s="60"/>
      <c r="CI82" s="60"/>
      <c r="CJ82" s="45"/>
      <c r="CK82" s="45"/>
      <c r="CL82" s="45"/>
      <c r="CM82" s="58"/>
      <c r="CN82" s="58"/>
      <c r="CO82" s="58"/>
      <c r="CP82" s="58"/>
      <c r="CQ82" s="59"/>
      <c r="CR82" s="59"/>
      <c r="CS82" s="59"/>
      <c r="CT82" s="62"/>
      <c r="CU82" s="62"/>
      <c r="CV82" s="62"/>
      <c r="CW82" s="62"/>
      <c r="CX82" s="62"/>
      <c r="CY82" s="62"/>
      <c r="CZ82" s="62"/>
      <c r="DB82" s="63" t="n">
        <v>39805</v>
      </c>
      <c r="DC82" s="64"/>
      <c r="DD82" s="64"/>
      <c r="DE82" s="64"/>
      <c r="DF82" s="64"/>
      <c r="DG82" s="65" t="n">
        <v>39843</v>
      </c>
      <c r="DH82" s="45"/>
      <c r="DI82" s="45"/>
      <c r="DJ82" s="45"/>
      <c r="DK82" s="45"/>
      <c r="DL82" s="63" t="n">
        <v>39872</v>
      </c>
      <c r="DM82" s="64"/>
      <c r="DN82" s="64"/>
      <c r="DO82" s="64"/>
      <c r="DP82" s="64"/>
      <c r="DQ82" s="65" t="n">
        <v>39900</v>
      </c>
      <c r="DR82" s="45"/>
      <c r="DS82" s="45"/>
      <c r="DT82" s="45"/>
      <c r="DU82" s="45"/>
      <c r="DV82" s="63" t="n">
        <v>39931</v>
      </c>
      <c r="DW82" s="64"/>
      <c r="DX82" s="64"/>
      <c r="DY82" s="64"/>
      <c r="DZ82" s="64"/>
      <c r="EA82" s="65" t="n">
        <v>39961</v>
      </c>
      <c r="EB82" s="45"/>
      <c r="EC82" s="45"/>
      <c r="ED82" s="45"/>
      <c r="EE82" s="45"/>
      <c r="EF82" s="63" t="n">
        <v>39988</v>
      </c>
      <c r="EG82" s="64"/>
      <c r="EH82" s="64"/>
      <c r="EI82" s="64"/>
      <c r="EJ82" s="64"/>
      <c r="EK82" s="65" t="n">
        <v>40019</v>
      </c>
      <c r="EL82" s="45"/>
      <c r="EM82" s="45"/>
      <c r="EN82" s="45"/>
      <c r="EO82" s="45"/>
      <c r="EP82" s="63" t="n">
        <v>40054</v>
      </c>
      <c r="EQ82" s="64"/>
      <c r="ER82" s="64"/>
      <c r="ES82" s="64"/>
      <c r="ET82" s="64"/>
      <c r="EU82" s="65" t="n">
        <v>40085</v>
      </c>
      <c r="EV82" s="45"/>
      <c r="EW82" s="66" t="n">
        <v>3.5</v>
      </c>
      <c r="EX82" s="66" t="n">
        <v>3.12</v>
      </c>
      <c r="EY82" s="45"/>
      <c r="EZ82" s="63" t="n">
        <v>40113</v>
      </c>
      <c r="FA82" s="64"/>
      <c r="FB82" s="64"/>
      <c r="FC82" s="64"/>
      <c r="FD82" s="64"/>
      <c r="FE82" s="65" t="n">
        <v>40138</v>
      </c>
      <c r="FF82" s="45"/>
      <c r="FG82" s="66" t="n">
        <v>2.92</v>
      </c>
      <c r="FH82" s="66" t="n">
        <v>3.21</v>
      </c>
      <c r="FI82" s="45"/>
    </row>
    <row r="83" customFormat="false" ht="12.75" hidden="false" customHeight="false" outlineLevel="0" collapsed="false">
      <c r="A83" s="45" t="n">
        <v>80</v>
      </c>
      <c r="B83" s="37" t="n">
        <v>276</v>
      </c>
      <c r="C83" s="46" t="n">
        <v>1</v>
      </c>
      <c r="D83" s="47" t="n">
        <f aca="false">INDEX($AB83:$CT83,1,(C83-1)*7+1)</f>
        <v>39992</v>
      </c>
      <c r="E83" s="48"/>
      <c r="F83" s="49"/>
      <c r="G83" s="43" t="s">
        <v>105</v>
      </c>
      <c r="H83" s="50" t="n">
        <f aca="false">IF(G83="V",$B$1-D83,"")</f>
        <v>162</v>
      </c>
      <c r="I83" s="50" t="str">
        <f aca="false">IF(AND(G83="V",E83&gt;0),$B$1-E83,"")</f>
        <v/>
      </c>
      <c r="J83" s="51" t="str">
        <f aca="false">IF(G83="P",E83-D83,"")</f>
        <v/>
      </c>
      <c r="K83" s="50" t="str">
        <f aca="false">IF(G83="P",$B$1-E83,"")</f>
        <v/>
      </c>
      <c r="L83" s="52" t="str">
        <f aca="false">IF(G83="P",E83+280,"")</f>
        <v/>
      </c>
      <c r="M83" s="53" t="str">
        <f aca="false">IF(L83&lt;&gt;"",(L83-D83)/30.5,"")</f>
        <v/>
      </c>
      <c r="N83" s="54" t="s">
        <v>98</v>
      </c>
      <c r="O83" s="55" t="n">
        <f aca="false">IF(N83="O",$B$1-D83,T83-D83)</f>
        <v>162</v>
      </c>
      <c r="P83" s="55" t="n">
        <f aca="false">INDEX(DB83:FI83,1,MATCH($P$1,DB83:FI83,0)+1)</f>
        <v>0</v>
      </c>
      <c r="Q83" s="56" t="n">
        <f aca="false">IF($DB83&gt;0,($DB83-$D83)*$DC83,0)+(IF($DG83&gt;0,($DG83-$DB83)*($DC83+$DH83),0)+IF($DL83&gt;0,($DL83-$DG83)*($DH83+$DM83),0)+IF($DQ83&gt;0,($DQ83-$DL83)*($DR83+$DM83),0)+IF($DV83&gt;0,($DV83-$DQ83)*($DW83+$DR83),0)+IF($EA83&gt;0,($EA83-$DV83)*($EB83+$DW83),0)+IF($EF83&gt;0,($EF83-$EA83)*($EG83+$EB83),0)+IF($EK83&gt;0,($EK83-$EF83)*($EL83+$EG83),0)+IF($EP83&gt;0,($EP83-$EK83)*($EQ83+$EL83),0)+IF($EU83&gt;0,($EU83-$EP83)*($EV83+$EQ83),0)+IF($EZ83&gt;0,($EZ83-$EU83)*($FA83+$EV83),0)+IF($FE83&gt;0,($FE83-$EZ83)*($FF83+$FA83),0))/2</f>
        <v>0</v>
      </c>
      <c r="R83" s="56" t="n">
        <f aca="false">($DB83-$D83)*DD83+(($DG83-$DC83)*(DD83+DI83)+($DL83-$DG83)*(DI83+DN83)+($DQ83-$DL83)*(DS83+DN83)+($DV83-$DQ83)*(DX83+DS83)+($EA83-$DV83)*(EC83+DX83)+($EF83-$EA83)*(EH83+EC83)+($EK83-$EF83)*(EM83+EH83)+($EP83-$EK83)*(ER83+EM83)+($EU83-$EP83)*(EW83+ER83)+($EZ83-$EU83)*(FB83+EW83)+($FE83-$EZ83)*(FG83+FB83))/2</f>
        <v>150.935</v>
      </c>
      <c r="S83" s="56" t="n">
        <f aca="false">($DB83-$D83)*DE83+(($DG83-$DC83)*(DE83+DJ83)+($DL83-$DG83)*(DJ83+DO83)+($DQ83-$DL83)*(DT83+DO83)+($DV83-$DQ83)*(DY83+DT83)+($EA83-$DV83)*(ED83+DY83)+($EF83-$EA83)*(EI83+ED83)+($EK83-$EF83)*(EN83+EI83)+($EP83-$EK83)*(ES83+EN83)+($EU83-$EP83)*(EX83+ES83)+($EZ83-$EU83)*(FC83+EX83)+($FE83-$EZ83)*(FH83+FC83))/2</f>
        <v>124.515</v>
      </c>
      <c r="T83" s="67"/>
      <c r="U83" s="57" t="str">
        <f aca="false">IF(L83&lt;&gt;"",L83-60,"")</f>
        <v/>
      </c>
      <c r="V83" s="45"/>
      <c r="W83" s="58" t="s">
        <v>287</v>
      </c>
      <c r="X83" s="59"/>
      <c r="Y83" s="59"/>
      <c r="Z83" s="59"/>
      <c r="AA83" s="59"/>
      <c r="AB83" s="60" t="n">
        <v>39992</v>
      </c>
      <c r="AC83" s="60"/>
      <c r="AD83" s="60"/>
      <c r="AE83" s="60"/>
      <c r="AF83" s="45"/>
      <c r="AG83" s="45"/>
      <c r="AH83" s="45"/>
      <c r="AI83" s="58"/>
      <c r="AJ83" s="58"/>
      <c r="AK83" s="58"/>
      <c r="AL83" s="58"/>
      <c r="AM83" s="59"/>
      <c r="AN83" s="59"/>
      <c r="AO83" s="59"/>
      <c r="AP83" s="68"/>
      <c r="AQ83" s="68"/>
      <c r="AR83" s="68"/>
      <c r="AS83" s="68"/>
      <c r="AT83" s="45"/>
      <c r="AU83" s="45"/>
      <c r="AV83" s="45"/>
      <c r="AW83" s="58"/>
      <c r="AX83" s="58"/>
      <c r="AY83" s="58"/>
      <c r="AZ83" s="58"/>
      <c r="BA83" s="59"/>
      <c r="BB83" s="59"/>
      <c r="BC83" s="59"/>
      <c r="BD83" s="60"/>
      <c r="BE83" s="60"/>
      <c r="BF83" s="60"/>
      <c r="BG83" s="60"/>
      <c r="BH83" s="45"/>
      <c r="BI83" s="45"/>
      <c r="BJ83" s="45"/>
      <c r="BK83" s="58"/>
      <c r="BL83" s="58"/>
      <c r="BM83" s="58"/>
      <c r="BN83" s="58"/>
      <c r="BO83" s="59"/>
      <c r="BP83" s="59"/>
      <c r="BQ83" s="59"/>
      <c r="BR83" s="60"/>
      <c r="BS83" s="60"/>
      <c r="BT83" s="60"/>
      <c r="BU83" s="60"/>
      <c r="BV83" s="45"/>
      <c r="BW83" s="45"/>
      <c r="BX83" s="45"/>
      <c r="BY83" s="58"/>
      <c r="BZ83" s="58"/>
      <c r="CA83" s="58"/>
      <c r="CB83" s="58"/>
      <c r="CC83" s="59"/>
      <c r="CD83" s="59"/>
      <c r="CE83" s="59"/>
      <c r="CF83" s="60"/>
      <c r="CG83" s="60"/>
      <c r="CH83" s="60"/>
      <c r="CI83" s="60"/>
      <c r="CJ83" s="45"/>
      <c r="CK83" s="45"/>
      <c r="CL83" s="45"/>
      <c r="CM83" s="58"/>
      <c r="CN83" s="58"/>
      <c r="CO83" s="58"/>
      <c r="CP83" s="58"/>
      <c r="CQ83" s="59"/>
      <c r="CR83" s="59"/>
      <c r="CS83" s="59"/>
      <c r="CT83" s="62"/>
      <c r="CU83" s="62"/>
      <c r="CV83" s="62"/>
      <c r="CW83" s="62"/>
      <c r="CX83" s="62"/>
      <c r="CY83" s="62"/>
      <c r="CZ83" s="62"/>
      <c r="DB83" s="63" t="n">
        <v>39805</v>
      </c>
      <c r="DC83" s="64"/>
      <c r="DD83" s="64"/>
      <c r="DE83" s="64"/>
      <c r="DF83" s="64"/>
      <c r="DG83" s="65" t="n">
        <v>39843</v>
      </c>
      <c r="DH83" s="45"/>
      <c r="DI83" s="45"/>
      <c r="DJ83" s="45"/>
      <c r="DK83" s="45"/>
      <c r="DL83" s="63" t="n">
        <v>39872</v>
      </c>
      <c r="DM83" s="64"/>
      <c r="DN83" s="64"/>
      <c r="DO83" s="64"/>
      <c r="DP83" s="64"/>
      <c r="DQ83" s="65" t="n">
        <v>39900</v>
      </c>
      <c r="DR83" s="45"/>
      <c r="DS83" s="45"/>
      <c r="DT83" s="45"/>
      <c r="DU83" s="45"/>
      <c r="DV83" s="63" t="n">
        <v>39931</v>
      </c>
      <c r="DW83" s="64"/>
      <c r="DX83" s="64"/>
      <c r="DY83" s="64"/>
      <c r="DZ83" s="64"/>
      <c r="EA83" s="65" t="n">
        <v>39961</v>
      </c>
      <c r="EB83" s="45"/>
      <c r="EC83" s="45"/>
      <c r="ED83" s="45"/>
      <c r="EE83" s="45"/>
      <c r="EF83" s="63" t="n">
        <v>39988</v>
      </c>
      <c r="EG83" s="64"/>
      <c r="EH83" s="64"/>
      <c r="EI83" s="64"/>
      <c r="EJ83" s="64"/>
      <c r="EK83" s="65" t="n">
        <v>40019</v>
      </c>
      <c r="EL83" s="45"/>
      <c r="EM83" s="45"/>
      <c r="EN83" s="45"/>
      <c r="EO83" s="45"/>
      <c r="EP83" s="63" t="n">
        <v>40054</v>
      </c>
      <c r="EQ83" s="64"/>
      <c r="ER83" s="64"/>
      <c r="ES83" s="64"/>
      <c r="ET83" s="64"/>
      <c r="EU83" s="65" t="n">
        <v>40085</v>
      </c>
      <c r="EV83" s="45"/>
      <c r="EW83" s="66" t="n">
        <v>3.68</v>
      </c>
      <c r="EX83" s="66" t="n">
        <v>2.92</v>
      </c>
      <c r="EY83" s="45"/>
      <c r="EZ83" s="63" t="n">
        <v>40113</v>
      </c>
      <c r="FA83" s="64"/>
      <c r="FB83" s="64"/>
      <c r="FC83" s="64"/>
      <c r="FD83" s="64"/>
      <c r="FE83" s="65" t="n">
        <v>40138</v>
      </c>
      <c r="FF83" s="45"/>
      <c r="FG83" s="66" t="n">
        <v>3.39</v>
      </c>
      <c r="FH83" s="66" t="n">
        <v>3.07</v>
      </c>
      <c r="FI83" s="45"/>
    </row>
    <row r="84" customFormat="false" ht="12.75" hidden="false" customHeight="false" outlineLevel="0" collapsed="false">
      <c r="A84" s="45" t="n">
        <v>81</v>
      </c>
      <c r="B84" s="37" t="n">
        <v>277</v>
      </c>
      <c r="C84" s="46" t="n">
        <v>1</v>
      </c>
      <c r="D84" s="47" t="n">
        <f aca="false">INDEX($AB84:$CT84,1,(C84-1)*7+1)</f>
        <v>39992</v>
      </c>
      <c r="E84" s="72" t="n">
        <v>40041</v>
      </c>
      <c r="F84" s="73" t="n">
        <v>2</v>
      </c>
      <c r="G84" s="43" t="s">
        <v>105</v>
      </c>
      <c r="H84" s="50" t="n">
        <f aca="false">IF(G84="V",$B$1-D84,"")</f>
        <v>162</v>
      </c>
      <c r="I84" s="50" t="n">
        <f aca="false">IF(AND(G84="V",E84&gt;0),$B$1-E84,"")</f>
        <v>113</v>
      </c>
      <c r="J84" s="51" t="str">
        <f aca="false">IF(G84="P",E84-D84,"")</f>
        <v/>
      </c>
      <c r="K84" s="50" t="str">
        <f aca="false">IF(G84="P",$B$1-E84,"")</f>
        <v/>
      </c>
      <c r="L84" s="52" t="str">
        <f aca="false">IF(G84="P",E84+280,"")</f>
        <v/>
      </c>
      <c r="M84" s="53" t="str">
        <f aca="false">IF(L84&lt;&gt;"",(L84-D84)/30.5,"")</f>
        <v/>
      </c>
      <c r="N84" s="54" t="s">
        <v>98</v>
      </c>
      <c r="O84" s="55" t="n">
        <f aca="false">IF(N84="O",$B$1-D84,T84-D84)</f>
        <v>162</v>
      </c>
      <c r="P84" s="55" t="n">
        <f aca="false">INDEX(DB84:FI84,1,MATCH($P$1,DB84:FI84,0)+1)</f>
        <v>0</v>
      </c>
      <c r="Q84" s="56" t="n">
        <f aca="false">IF($DB84&gt;0,($DB84-$D84)*$DC84,0)+(IF($DG84&gt;0,($DG84-$DB84)*($DC84+$DH84),0)+IF($DL84&gt;0,($DL84-$DG84)*($DH84+$DM84),0)+IF($DQ84&gt;0,($DQ84-$DL84)*($DR84+$DM84),0)+IF($DV84&gt;0,($DV84-$DQ84)*($DW84+$DR84),0)+IF($EA84&gt;0,($EA84-$DV84)*($EB84+$DW84),0)+IF($EF84&gt;0,($EF84-$EA84)*($EG84+$EB84),0)+IF($EK84&gt;0,($EK84-$EF84)*($EL84+$EG84),0)+IF($EP84&gt;0,($EP84-$EK84)*($EQ84+$EL84),0)+IF($EU84&gt;0,($EU84-$EP84)*($EV84+$EQ84),0)+IF($EZ84&gt;0,($EZ84-$EU84)*($FA84+$EV84),0)+IF($FE84&gt;0,($FE84-$EZ84)*($FF84+$FA84),0))/2</f>
        <v>0</v>
      </c>
      <c r="R84" s="56" t="n">
        <f aca="false">($DB84-$D84)*DD84+(($DG84-$DC84)*(DD84+DI84)+($DL84-$DG84)*(DI84+DN84)+($DQ84-$DL84)*(DS84+DN84)+($DV84-$DQ84)*(DX84+DS84)+($EA84-$DV84)*(EC84+DX84)+($EF84-$EA84)*(EH84+EC84)+($EK84-$EF84)*(EM84+EH84)+($EP84-$EK84)*(ER84+EM84)+($EU84-$EP84)*(EW84+ER84)+($EZ84-$EU84)*(FB84+EW84)+($FE84-$EZ84)*(FG84+FB84))/2</f>
        <v>164.56</v>
      </c>
      <c r="S84" s="56" t="n">
        <f aca="false">($DB84-$D84)*DE84+(($DG84-$DC84)*(DE84+DJ84)+($DL84-$DG84)*(DJ84+DO84)+($DQ84-$DL84)*(DT84+DO84)+($DV84-$DQ84)*(DY84+DT84)+($EA84-$DV84)*(ED84+DY84)+($EF84-$EA84)*(EI84+ED84)+($EK84-$EF84)*(EN84+EI84)+($EP84-$EK84)*(ES84+EN84)+($EU84-$EP84)*(EX84+ES84)+($EZ84-$EU84)*(FC84+EX84)+($FE84-$EZ84)*(FH84+FC84))/2</f>
        <v>125.595</v>
      </c>
      <c r="T84" s="67"/>
      <c r="U84" s="57" t="str">
        <f aca="false">IF(L84&lt;&gt;"",L84-60,"")</f>
        <v/>
      </c>
      <c r="V84" s="45"/>
      <c r="W84" s="58" t="s">
        <v>287</v>
      </c>
      <c r="X84" s="59"/>
      <c r="Y84" s="59"/>
      <c r="Z84" s="59"/>
      <c r="AA84" s="59"/>
      <c r="AB84" s="60" t="n">
        <v>39992</v>
      </c>
      <c r="AC84" s="60"/>
      <c r="AD84" s="60"/>
      <c r="AE84" s="60"/>
      <c r="AF84" s="45"/>
      <c r="AG84" s="45"/>
      <c r="AH84" s="45"/>
      <c r="AI84" s="58"/>
      <c r="AJ84" s="58"/>
      <c r="AK84" s="58"/>
      <c r="AL84" s="58"/>
      <c r="AM84" s="59"/>
      <c r="AN84" s="59"/>
      <c r="AO84" s="59"/>
      <c r="AP84" s="68"/>
      <c r="AQ84" s="68"/>
      <c r="AR84" s="68"/>
      <c r="AS84" s="68"/>
      <c r="AT84" s="45"/>
      <c r="AU84" s="45"/>
      <c r="AV84" s="45"/>
      <c r="AW84" s="58"/>
      <c r="AX84" s="58"/>
      <c r="AY84" s="58"/>
      <c r="AZ84" s="58"/>
      <c r="BA84" s="59"/>
      <c r="BB84" s="59"/>
      <c r="BC84" s="59"/>
      <c r="BD84" s="60"/>
      <c r="BE84" s="60"/>
      <c r="BF84" s="60"/>
      <c r="BG84" s="60"/>
      <c r="BH84" s="45"/>
      <c r="BI84" s="45"/>
      <c r="BJ84" s="45"/>
      <c r="BK84" s="58"/>
      <c r="BL84" s="58"/>
      <c r="BM84" s="58"/>
      <c r="BN84" s="58"/>
      <c r="BO84" s="59"/>
      <c r="BP84" s="59"/>
      <c r="BQ84" s="59"/>
      <c r="BR84" s="60"/>
      <c r="BS84" s="60"/>
      <c r="BT84" s="60"/>
      <c r="BU84" s="60"/>
      <c r="BV84" s="45"/>
      <c r="BW84" s="45"/>
      <c r="BX84" s="45"/>
      <c r="BY84" s="58"/>
      <c r="BZ84" s="58"/>
      <c r="CA84" s="58"/>
      <c r="CB84" s="58"/>
      <c r="CC84" s="59"/>
      <c r="CD84" s="59"/>
      <c r="CE84" s="59"/>
      <c r="CF84" s="60"/>
      <c r="CG84" s="60"/>
      <c r="CH84" s="60"/>
      <c r="CI84" s="60"/>
      <c r="CJ84" s="45"/>
      <c r="CK84" s="45"/>
      <c r="CL84" s="45"/>
      <c r="CM84" s="58"/>
      <c r="CN84" s="58"/>
      <c r="CO84" s="58"/>
      <c r="CP84" s="58"/>
      <c r="CQ84" s="59"/>
      <c r="CR84" s="59"/>
      <c r="CS84" s="59"/>
      <c r="CT84" s="62"/>
      <c r="CU84" s="62"/>
      <c r="CV84" s="62"/>
      <c r="CW84" s="62"/>
      <c r="CX84" s="62"/>
      <c r="CY84" s="62"/>
      <c r="CZ84" s="62"/>
      <c r="DB84" s="63" t="n">
        <v>39805</v>
      </c>
      <c r="DC84" s="64"/>
      <c r="DD84" s="64"/>
      <c r="DE84" s="64"/>
      <c r="DF84" s="64"/>
      <c r="DG84" s="65" t="n">
        <v>39843</v>
      </c>
      <c r="DH84" s="45"/>
      <c r="DI84" s="45"/>
      <c r="DJ84" s="45"/>
      <c r="DK84" s="45"/>
      <c r="DL84" s="63" t="n">
        <v>39872</v>
      </c>
      <c r="DM84" s="64"/>
      <c r="DN84" s="64"/>
      <c r="DO84" s="64"/>
      <c r="DP84" s="64"/>
      <c r="DQ84" s="65" t="n">
        <v>39900</v>
      </c>
      <c r="DR84" s="45"/>
      <c r="DS84" s="45"/>
      <c r="DT84" s="45"/>
      <c r="DU84" s="45"/>
      <c r="DV84" s="63" t="n">
        <v>39931</v>
      </c>
      <c r="DW84" s="64"/>
      <c r="DX84" s="64"/>
      <c r="DY84" s="64"/>
      <c r="DZ84" s="64"/>
      <c r="EA84" s="65" t="n">
        <v>39961</v>
      </c>
      <c r="EB84" s="45"/>
      <c r="EC84" s="45"/>
      <c r="ED84" s="45"/>
      <c r="EE84" s="45"/>
      <c r="EF84" s="63" t="n">
        <v>39988</v>
      </c>
      <c r="EG84" s="64"/>
      <c r="EH84" s="64"/>
      <c r="EI84" s="64"/>
      <c r="EJ84" s="64"/>
      <c r="EK84" s="65" t="n">
        <v>40019</v>
      </c>
      <c r="EL84" s="45"/>
      <c r="EM84" s="45"/>
      <c r="EN84" s="45"/>
      <c r="EO84" s="45"/>
      <c r="EP84" s="63" t="n">
        <v>40054</v>
      </c>
      <c r="EQ84" s="64"/>
      <c r="ER84" s="64"/>
      <c r="ES84" s="64"/>
      <c r="ET84" s="64"/>
      <c r="EU84" s="65" t="n">
        <v>40085</v>
      </c>
      <c r="EV84" s="45"/>
      <c r="EW84" s="66" t="n">
        <v>3.93</v>
      </c>
      <c r="EX84" s="66" t="n">
        <v>2.91</v>
      </c>
      <c r="EY84" s="45"/>
      <c r="EZ84" s="63" t="n">
        <v>40113</v>
      </c>
      <c r="FA84" s="64"/>
      <c r="FB84" s="64"/>
      <c r="FC84" s="64"/>
      <c r="FD84" s="64"/>
      <c r="FE84" s="65" t="n">
        <v>40138</v>
      </c>
      <c r="FF84" s="45"/>
      <c r="FG84" s="66" t="n">
        <v>3.89</v>
      </c>
      <c r="FH84" s="66" t="n">
        <v>3.18</v>
      </c>
      <c r="FI84" s="45"/>
    </row>
    <row r="85" customFormat="false" ht="12.75" hidden="false" customHeight="false" outlineLevel="0" collapsed="false">
      <c r="A85" s="45" t="n">
        <v>82</v>
      </c>
      <c r="B85" s="37" t="n">
        <v>278</v>
      </c>
      <c r="C85" s="46" t="n">
        <v>1</v>
      </c>
      <c r="D85" s="47" t="n">
        <f aca="false">INDEX($AB85:$CT85,1,(C85-1)*7+1)</f>
        <v>40002</v>
      </c>
      <c r="E85" s="48" t="n">
        <v>40052</v>
      </c>
      <c r="F85" s="49"/>
      <c r="G85" s="43" t="s">
        <v>97</v>
      </c>
      <c r="H85" s="50" t="str">
        <f aca="false">IF(G85="V",$B$1-D85,"")</f>
        <v/>
      </c>
      <c r="I85" s="50" t="str">
        <f aca="false">IF(AND(G85="V",E85&gt;0),$B$1-E85,"")</f>
        <v/>
      </c>
      <c r="J85" s="51" t="n">
        <f aca="false">IF(G85="P",E85-D85,"")</f>
        <v>50</v>
      </c>
      <c r="K85" s="50" t="n">
        <f aca="false">IF(G85="P",$B$1-E85,"")</f>
        <v>102</v>
      </c>
      <c r="L85" s="52" t="n">
        <f aca="false">IF(G85="P",E85+280,"")</f>
        <v>40332</v>
      </c>
      <c r="M85" s="53" t="n">
        <f aca="false">IF(L85&lt;&gt;"",(L85-D85)/30.5,"")</f>
        <v>10.8196721311475</v>
      </c>
      <c r="N85" s="54" t="s">
        <v>98</v>
      </c>
      <c r="O85" s="55" t="n">
        <f aca="false">IF(N85="O",$B$1-D85,T85-D85)</f>
        <v>152</v>
      </c>
      <c r="P85" s="55" t="n">
        <f aca="false">INDEX(DB85:FI85,1,MATCH($P$1,DB85:FI85,0)+1)</f>
        <v>0</v>
      </c>
      <c r="Q85" s="56" t="n">
        <f aca="false">IF($DB85&gt;0,($DB85-$D85)*$DC85,0)+(IF($DG85&gt;0,($DG85-$DB85)*($DC85+$DH85),0)+IF($DL85&gt;0,($DL85-$DG85)*($DH85+$DM85),0)+IF($DQ85&gt;0,($DQ85-$DL85)*($DR85+$DM85),0)+IF($DV85&gt;0,($DV85-$DQ85)*($DW85+$DR85),0)+IF($EA85&gt;0,($EA85-$DV85)*($EB85+$DW85),0)+IF($EF85&gt;0,($EF85-$EA85)*($EG85+$EB85),0)+IF($EK85&gt;0,($EK85-$EF85)*($EL85+$EG85),0)+IF($EP85&gt;0,($EP85-$EK85)*($EQ85+$EL85),0)+IF($EU85&gt;0,($EU85-$EP85)*($EV85+$EQ85),0)+IF($EZ85&gt;0,($EZ85-$EU85)*($FA85+$EV85),0)+IF($FE85&gt;0,($FE85-$EZ85)*($FF85+$FA85),0))/2</f>
        <v>0</v>
      </c>
      <c r="R85" s="56" t="n">
        <f aca="false">($DB85-$D85)*DD85+(($DG85-$DC85)*(DD85+DI85)+($DL85-$DG85)*(DI85+DN85)+($DQ85-$DL85)*(DS85+DN85)+($DV85-$DQ85)*(DX85+DS85)+($EA85-$DV85)*(EC85+DX85)+($EF85-$EA85)*(EH85+EC85)+($EK85-$EF85)*(EM85+EH85)+($EP85-$EK85)*(ER85+EM85)+($EU85-$EP85)*(EW85+ER85)+($EZ85-$EU85)*(FB85+EW85)+($FE85-$EZ85)*(FG85+FB85))/2</f>
        <v>155.87</v>
      </c>
      <c r="S85" s="56" t="n">
        <f aca="false">($DB85-$D85)*DE85+(($DG85-$DC85)*(DE85+DJ85)+($DL85-$DG85)*(DJ85+DO85)+($DQ85-$DL85)*(DT85+DO85)+($DV85-$DQ85)*(DY85+DT85)+($EA85-$DV85)*(ED85+DY85)+($EF85-$EA85)*(EI85+ED85)+($EK85-$EF85)*(EN85+EI85)+($EP85-$EK85)*(ES85+EN85)+($EU85-$EP85)*(EX85+ES85)+($EZ85-$EU85)*(FC85+EX85)+($FE85-$EZ85)*(FH85+FC85))/2</f>
        <v>127.33</v>
      </c>
      <c r="T85" s="67"/>
      <c r="U85" s="57" t="n">
        <f aca="false">IF(L85&lt;&gt;"",L85-60,"")</f>
        <v>40272</v>
      </c>
      <c r="V85" s="45"/>
      <c r="W85" s="58" t="s">
        <v>287</v>
      </c>
      <c r="X85" s="59"/>
      <c r="Y85" s="59"/>
      <c r="Z85" s="59"/>
      <c r="AA85" s="59"/>
      <c r="AB85" s="60" t="n">
        <v>40002</v>
      </c>
      <c r="AC85" s="60"/>
      <c r="AD85" s="60"/>
      <c r="AE85" s="60"/>
      <c r="AF85" s="45"/>
      <c r="AG85" s="45"/>
      <c r="AH85" s="45"/>
      <c r="AI85" s="58"/>
      <c r="AJ85" s="58"/>
      <c r="AK85" s="58"/>
      <c r="AL85" s="58"/>
      <c r="AM85" s="59"/>
      <c r="AN85" s="59"/>
      <c r="AO85" s="59"/>
      <c r="AP85" s="68"/>
      <c r="AQ85" s="68"/>
      <c r="AR85" s="68"/>
      <c r="AS85" s="68"/>
      <c r="AT85" s="45"/>
      <c r="AU85" s="45"/>
      <c r="AV85" s="45"/>
      <c r="AW85" s="58"/>
      <c r="AX85" s="58"/>
      <c r="AY85" s="58"/>
      <c r="AZ85" s="58"/>
      <c r="BA85" s="59"/>
      <c r="BB85" s="59"/>
      <c r="BC85" s="59"/>
      <c r="BD85" s="60"/>
      <c r="BE85" s="60"/>
      <c r="BF85" s="60"/>
      <c r="BG85" s="60"/>
      <c r="BH85" s="45"/>
      <c r="BI85" s="45"/>
      <c r="BJ85" s="45"/>
      <c r="BK85" s="58"/>
      <c r="BL85" s="58"/>
      <c r="BM85" s="58"/>
      <c r="BN85" s="58"/>
      <c r="BO85" s="59"/>
      <c r="BP85" s="59"/>
      <c r="BQ85" s="59"/>
      <c r="BR85" s="60"/>
      <c r="BS85" s="60"/>
      <c r="BT85" s="60"/>
      <c r="BU85" s="60"/>
      <c r="BV85" s="45"/>
      <c r="BW85" s="45"/>
      <c r="BX85" s="45"/>
      <c r="BY85" s="58"/>
      <c r="BZ85" s="58"/>
      <c r="CA85" s="58"/>
      <c r="CB85" s="58"/>
      <c r="CC85" s="59"/>
      <c r="CD85" s="59"/>
      <c r="CE85" s="59"/>
      <c r="CF85" s="60"/>
      <c r="CG85" s="60"/>
      <c r="CH85" s="60"/>
      <c r="CI85" s="60"/>
      <c r="CJ85" s="45"/>
      <c r="CK85" s="45"/>
      <c r="CL85" s="45"/>
      <c r="CM85" s="58"/>
      <c r="CN85" s="58"/>
      <c r="CO85" s="58"/>
      <c r="CP85" s="58"/>
      <c r="CQ85" s="59"/>
      <c r="CR85" s="59"/>
      <c r="CS85" s="59"/>
      <c r="CT85" s="62"/>
      <c r="CU85" s="62"/>
      <c r="CV85" s="62"/>
      <c r="CW85" s="62"/>
      <c r="CX85" s="62"/>
      <c r="CY85" s="62"/>
      <c r="CZ85" s="62"/>
      <c r="DB85" s="63" t="n">
        <v>39805</v>
      </c>
      <c r="DC85" s="64"/>
      <c r="DD85" s="64"/>
      <c r="DE85" s="64"/>
      <c r="DF85" s="64"/>
      <c r="DG85" s="65" t="n">
        <v>39843</v>
      </c>
      <c r="DH85" s="45"/>
      <c r="DI85" s="45"/>
      <c r="DJ85" s="45"/>
      <c r="DK85" s="45"/>
      <c r="DL85" s="63" t="n">
        <v>39872</v>
      </c>
      <c r="DM85" s="64"/>
      <c r="DN85" s="64"/>
      <c r="DO85" s="64"/>
      <c r="DP85" s="64"/>
      <c r="DQ85" s="65" t="n">
        <v>39900</v>
      </c>
      <c r="DR85" s="45"/>
      <c r="DS85" s="45"/>
      <c r="DT85" s="45"/>
      <c r="DU85" s="45"/>
      <c r="DV85" s="63" t="n">
        <v>39931</v>
      </c>
      <c r="DW85" s="64"/>
      <c r="DX85" s="64"/>
      <c r="DY85" s="64"/>
      <c r="DZ85" s="64"/>
      <c r="EA85" s="65" t="n">
        <v>39961</v>
      </c>
      <c r="EB85" s="45"/>
      <c r="EC85" s="45"/>
      <c r="ED85" s="45"/>
      <c r="EE85" s="45"/>
      <c r="EF85" s="63" t="n">
        <v>39988</v>
      </c>
      <c r="EG85" s="64"/>
      <c r="EH85" s="64"/>
      <c r="EI85" s="64"/>
      <c r="EJ85" s="64"/>
      <c r="EK85" s="65" t="n">
        <v>40019</v>
      </c>
      <c r="EL85" s="45"/>
      <c r="EM85" s="45"/>
      <c r="EN85" s="45"/>
      <c r="EO85" s="45"/>
      <c r="EP85" s="63" t="n">
        <v>40054</v>
      </c>
      <c r="EQ85" s="64"/>
      <c r="ER85" s="64"/>
      <c r="ES85" s="64"/>
      <c r="ET85" s="64"/>
      <c r="EU85" s="65" t="n">
        <v>40085</v>
      </c>
      <c r="EV85" s="45"/>
      <c r="EW85" s="66" t="n">
        <v>3.86</v>
      </c>
      <c r="EX85" s="66" t="n">
        <v>2.99</v>
      </c>
      <c r="EY85" s="45"/>
      <c r="EZ85" s="63" t="n">
        <v>40113</v>
      </c>
      <c r="FA85" s="64"/>
      <c r="FB85" s="64"/>
      <c r="FC85" s="64"/>
      <c r="FD85" s="64"/>
      <c r="FE85" s="65" t="n">
        <v>40138</v>
      </c>
      <c r="FF85" s="45"/>
      <c r="FG85" s="66" t="n">
        <v>3.36</v>
      </c>
      <c r="FH85" s="66" t="n">
        <v>3.13</v>
      </c>
      <c r="FI85" s="45"/>
    </row>
    <row r="86" customFormat="false" ht="12.75" hidden="false" customHeight="false" outlineLevel="0" collapsed="false">
      <c r="A86" s="45" t="n">
        <v>83</v>
      </c>
      <c r="B86" s="37" t="n">
        <v>279</v>
      </c>
      <c r="C86" s="46" t="n">
        <v>1</v>
      </c>
      <c r="D86" s="47" t="n">
        <f aca="false">INDEX($AB86:$CT86,1,(C86-1)*7+1)</f>
        <v>40004</v>
      </c>
      <c r="E86" s="48" t="n">
        <v>40085</v>
      </c>
      <c r="F86" s="49" t="n">
        <v>1</v>
      </c>
      <c r="G86" s="43" t="s">
        <v>105</v>
      </c>
      <c r="H86" s="50" t="n">
        <f aca="false">IF(G86="V",$B$1-D86,"")</f>
        <v>150</v>
      </c>
      <c r="I86" s="50" t="n">
        <f aca="false">IF(AND(G86="V",E86&gt;0),$B$1-E86,"")</f>
        <v>69</v>
      </c>
      <c r="J86" s="51" t="str">
        <f aca="false">IF(G86="P",E86-D86,"")</f>
        <v/>
      </c>
      <c r="K86" s="50" t="str">
        <f aca="false">IF(G86="P",$B$1-E86,"")</f>
        <v/>
      </c>
      <c r="L86" s="52" t="str">
        <f aca="false">IF(G86="P",E86+280,"")</f>
        <v/>
      </c>
      <c r="M86" s="53" t="str">
        <f aca="false">IF(L86&lt;&gt;"",(L86-D86)/30.5,"")</f>
        <v/>
      </c>
      <c r="N86" s="54" t="s">
        <v>98</v>
      </c>
      <c r="O86" s="55" t="n">
        <f aca="false">IF(N86="O",$B$1-D86,T86-D86)</f>
        <v>150</v>
      </c>
      <c r="P86" s="55" t="n">
        <f aca="false">INDEX(DB86:FI86,1,MATCH($P$1,DB86:FI86,0)+1)</f>
        <v>0</v>
      </c>
      <c r="Q86" s="56" t="n">
        <f aca="false">IF($DB86&gt;0,($DB86-$D86)*$DC86,0)+(IF($DG86&gt;0,($DG86-$DB86)*($DC86+$DH86),0)+IF($DL86&gt;0,($DL86-$DG86)*($DH86+$DM86),0)+IF($DQ86&gt;0,($DQ86-$DL86)*($DR86+$DM86),0)+IF($DV86&gt;0,($DV86-$DQ86)*($DW86+$DR86),0)+IF($EA86&gt;0,($EA86-$DV86)*($EB86+$DW86),0)+IF($EF86&gt;0,($EF86-$EA86)*($EG86+$EB86),0)+IF($EK86&gt;0,($EK86-$EF86)*($EL86+$EG86),0)+IF($EP86&gt;0,($EP86-$EK86)*($EQ86+$EL86),0)+IF($EU86&gt;0,($EU86-$EP86)*($EV86+$EQ86),0)+IF($EZ86&gt;0,($EZ86-$EU86)*($FA86+$EV86),0)+IF($FE86&gt;0,($FE86-$EZ86)*($FF86+$FA86),0))/2</f>
        <v>0</v>
      </c>
      <c r="R86" s="56" t="n">
        <f aca="false">($DB86-$D86)*DD86+(($DG86-$DC86)*(DD86+DI86)+($DL86-$DG86)*(DI86+DN86)+($DQ86-$DL86)*(DS86+DN86)+($DV86-$DQ86)*(DX86+DS86)+($EA86-$DV86)*(EC86+DX86)+($EF86-$EA86)*(EH86+EC86)+($EK86-$EF86)*(EM86+EH86)+($EP86-$EK86)*(ER86+EM86)+($EU86-$EP86)*(EW86+ER86)+($EZ86-$EU86)*(FB86+EW86)+($FE86-$EZ86)*(FG86+FB86))/2</f>
        <v>167.05</v>
      </c>
      <c r="S86" s="56" t="n">
        <f aca="false">($DB86-$D86)*DE86+(($DG86-$DC86)*(DE86+DJ86)+($DL86-$DG86)*(DJ86+DO86)+($DQ86-$DL86)*(DT86+DO86)+($DV86-$DQ86)*(DY86+DT86)+($EA86-$DV86)*(ED86+DY86)+($EF86-$EA86)*(EI86+ED86)+($EK86-$EF86)*(EN86+EI86)+($EP86-$EK86)*(ES86+EN86)+($EU86-$EP86)*(EX86+ES86)+($EZ86-$EU86)*(FC86+EX86)+($FE86-$EZ86)*(FH86+FC86))/2</f>
        <v>132.29</v>
      </c>
      <c r="T86" s="67"/>
      <c r="U86" s="57" t="str">
        <f aca="false">IF(L86&lt;&gt;"",L86-60,"")</f>
        <v/>
      </c>
      <c r="V86" s="45"/>
      <c r="W86" s="58" t="s">
        <v>287</v>
      </c>
      <c r="X86" s="59"/>
      <c r="Y86" s="59"/>
      <c r="Z86" s="59"/>
      <c r="AA86" s="59"/>
      <c r="AB86" s="60" t="n">
        <v>40004</v>
      </c>
      <c r="AC86" s="60"/>
      <c r="AD86" s="60"/>
      <c r="AE86" s="60"/>
      <c r="AF86" s="45"/>
      <c r="AG86" s="45"/>
      <c r="AH86" s="45"/>
      <c r="AI86" s="58"/>
      <c r="AJ86" s="58"/>
      <c r="AK86" s="58"/>
      <c r="AL86" s="58"/>
      <c r="AM86" s="59"/>
      <c r="AN86" s="59"/>
      <c r="AO86" s="59"/>
      <c r="AP86" s="68"/>
      <c r="AQ86" s="68"/>
      <c r="AR86" s="68"/>
      <c r="AS86" s="68"/>
      <c r="AT86" s="45"/>
      <c r="AU86" s="45"/>
      <c r="AV86" s="45"/>
      <c r="AW86" s="58"/>
      <c r="AX86" s="58"/>
      <c r="AY86" s="58"/>
      <c r="AZ86" s="58"/>
      <c r="BA86" s="59"/>
      <c r="BB86" s="59"/>
      <c r="BC86" s="59"/>
      <c r="BD86" s="60"/>
      <c r="BE86" s="60"/>
      <c r="BF86" s="60"/>
      <c r="BG86" s="60"/>
      <c r="BH86" s="45"/>
      <c r="BI86" s="45"/>
      <c r="BJ86" s="45"/>
      <c r="BK86" s="58"/>
      <c r="BL86" s="58"/>
      <c r="BM86" s="58"/>
      <c r="BN86" s="58"/>
      <c r="BO86" s="59"/>
      <c r="BP86" s="59"/>
      <c r="BQ86" s="59"/>
      <c r="BR86" s="60"/>
      <c r="BS86" s="60"/>
      <c r="BT86" s="60"/>
      <c r="BU86" s="60"/>
      <c r="BV86" s="45"/>
      <c r="BW86" s="45"/>
      <c r="BX86" s="45"/>
      <c r="BY86" s="58"/>
      <c r="BZ86" s="58"/>
      <c r="CA86" s="58"/>
      <c r="CB86" s="58"/>
      <c r="CC86" s="59"/>
      <c r="CD86" s="59"/>
      <c r="CE86" s="59"/>
      <c r="CF86" s="60"/>
      <c r="CG86" s="60"/>
      <c r="CH86" s="60"/>
      <c r="CI86" s="60"/>
      <c r="CJ86" s="45"/>
      <c r="CK86" s="45"/>
      <c r="CL86" s="45"/>
      <c r="CM86" s="58"/>
      <c r="CN86" s="58"/>
      <c r="CO86" s="58"/>
      <c r="CP86" s="58"/>
      <c r="CQ86" s="59"/>
      <c r="CR86" s="59"/>
      <c r="CS86" s="59"/>
      <c r="CT86" s="62"/>
      <c r="CU86" s="62"/>
      <c r="CV86" s="62"/>
      <c r="CW86" s="62"/>
      <c r="CX86" s="62"/>
      <c r="CY86" s="62"/>
      <c r="CZ86" s="62"/>
      <c r="DB86" s="63" t="n">
        <v>39805</v>
      </c>
      <c r="DC86" s="64"/>
      <c r="DD86" s="64"/>
      <c r="DE86" s="64"/>
      <c r="DF86" s="64"/>
      <c r="DG86" s="65" t="n">
        <v>39843</v>
      </c>
      <c r="DH86" s="45"/>
      <c r="DI86" s="45"/>
      <c r="DJ86" s="45"/>
      <c r="DK86" s="45"/>
      <c r="DL86" s="63" t="n">
        <v>39872</v>
      </c>
      <c r="DM86" s="64"/>
      <c r="DN86" s="64"/>
      <c r="DO86" s="64"/>
      <c r="DP86" s="64"/>
      <c r="DQ86" s="65" t="n">
        <v>39900</v>
      </c>
      <c r="DR86" s="45"/>
      <c r="DS86" s="45"/>
      <c r="DT86" s="45"/>
      <c r="DU86" s="45"/>
      <c r="DV86" s="63" t="n">
        <v>39931</v>
      </c>
      <c r="DW86" s="64"/>
      <c r="DX86" s="64"/>
      <c r="DY86" s="64"/>
      <c r="DZ86" s="64"/>
      <c r="EA86" s="65" t="n">
        <v>39961</v>
      </c>
      <c r="EB86" s="45"/>
      <c r="EC86" s="45"/>
      <c r="ED86" s="45"/>
      <c r="EE86" s="45"/>
      <c r="EF86" s="63" t="n">
        <v>39988</v>
      </c>
      <c r="EG86" s="64"/>
      <c r="EH86" s="64"/>
      <c r="EI86" s="64"/>
      <c r="EJ86" s="64"/>
      <c r="EK86" s="65" t="n">
        <v>40019</v>
      </c>
      <c r="EL86" s="45"/>
      <c r="EM86" s="45"/>
      <c r="EN86" s="45"/>
      <c r="EO86" s="45"/>
      <c r="EP86" s="63" t="n">
        <v>40054</v>
      </c>
      <c r="EQ86" s="64"/>
      <c r="ER86" s="64"/>
      <c r="ES86" s="64"/>
      <c r="ET86" s="64"/>
      <c r="EU86" s="65" t="n">
        <v>40085</v>
      </c>
      <c r="EV86" s="45"/>
      <c r="EW86" s="66" t="n">
        <v>3.9</v>
      </c>
      <c r="EX86" s="66" t="n">
        <v>3.12</v>
      </c>
      <c r="EY86" s="45"/>
      <c r="EZ86" s="63" t="n">
        <v>40113</v>
      </c>
      <c r="FA86" s="64"/>
      <c r="FB86" s="64"/>
      <c r="FC86" s="64"/>
      <c r="FD86" s="64"/>
      <c r="FE86" s="65" t="n">
        <v>40138</v>
      </c>
      <c r="FF86" s="45"/>
      <c r="FG86" s="66" t="n">
        <v>4.16</v>
      </c>
      <c r="FH86" s="66" t="n">
        <v>3.22</v>
      </c>
      <c r="FI86" s="45"/>
    </row>
    <row r="87" customFormat="false" ht="12.75" hidden="false" customHeight="false" outlineLevel="0" collapsed="false">
      <c r="A87" s="45" t="n">
        <v>84</v>
      </c>
      <c r="B87" s="37" t="n">
        <v>280</v>
      </c>
      <c r="C87" s="46" t="n">
        <v>1</v>
      </c>
      <c r="D87" s="47" t="n">
        <f aca="false">INDEX($AB87:$CT87,1,(C87-1)*7+1)</f>
        <v>40103</v>
      </c>
      <c r="E87" s="48" t="n">
        <v>40028</v>
      </c>
      <c r="F87" s="49" t="n">
        <v>1</v>
      </c>
      <c r="G87" s="43" t="s">
        <v>105</v>
      </c>
      <c r="H87" s="50" t="n">
        <f aca="false">IF(G87="V",$B$1-D87,"")</f>
        <v>51</v>
      </c>
      <c r="I87" s="50" t="n">
        <f aca="false">IF(AND(G87="V",E87&gt;0),$B$1-E87,"")</f>
        <v>126</v>
      </c>
      <c r="J87" s="51" t="str">
        <f aca="false">IF(G87="P",E87-D87,"")</f>
        <v/>
      </c>
      <c r="K87" s="50" t="str">
        <f aca="false">IF(G87="P",$B$1-E87,"")</f>
        <v/>
      </c>
      <c r="L87" s="52" t="str">
        <f aca="false">IF(G87="P",E87+280,"")</f>
        <v/>
      </c>
      <c r="M87" s="53" t="str">
        <f aca="false">IF(L87&lt;&gt;"",(L87-D87)/30.5,"")</f>
        <v/>
      </c>
      <c r="N87" s="54" t="s">
        <v>98</v>
      </c>
      <c r="O87" s="55" t="n">
        <f aca="false">IF(N87="O",$B$1-D87,T87-D87)</f>
        <v>51</v>
      </c>
      <c r="P87" s="55" t="n">
        <f aca="false">INDEX(DB87:FI87,1,MATCH($P$1,DB87:FI87,0)+1)</f>
        <v>0</v>
      </c>
      <c r="Q87" s="56" t="n">
        <f aca="false">IF($DB87&gt;0,($DB87-$D87)*$DC87,0)+(IF($DG87&gt;0,($DG87-$DB87)*($DC87+$DH87),0)+IF($DL87&gt;0,($DL87-$DG87)*($DH87+$DM87),0)+IF($DQ87&gt;0,($DQ87-$DL87)*($DR87+$DM87),0)+IF($DV87&gt;0,($DV87-$DQ87)*($DW87+$DR87),0)+IF($EA87&gt;0,($EA87-$DV87)*($EB87+$DW87),0)+IF($EF87&gt;0,($EF87-$EA87)*($EG87+$EB87),0)+IF($EK87&gt;0,($EK87-$EF87)*($EL87+$EG87),0)+IF($EP87&gt;0,($EP87-$EK87)*($EQ87+$EL87),0)+IF($EU87&gt;0,($EU87-$EP87)*($EV87+$EQ87),0)+IF($EZ87&gt;0,($EZ87-$EU87)*($FA87+$EV87),0)+IF($FE87&gt;0,($FE87-$EZ87)*($FF87+$FA87),0))/2</f>
        <v>0</v>
      </c>
      <c r="R87" s="56" t="n">
        <f aca="false">($DB87-$D87)*DD87+(($DG87-$DC87)*(DD87+DI87)+($DL87-$DG87)*(DI87+DN87)+($DQ87-$DL87)*(DS87+DN87)+($DV87-$DQ87)*(DX87+DS87)+($EA87-$DV87)*(EC87+DX87)+($EF87-$EA87)*(EH87+EC87)+($EK87-$EF87)*(EM87+EH87)+($EP87-$EK87)*(ER87+EM87)+($EU87-$EP87)*(EW87+ER87)+($EZ87-$EU87)*(FB87+EW87)+($FE87-$EZ87)*(FG87+FB87))/2</f>
        <v>143.445</v>
      </c>
      <c r="S87" s="56" t="n">
        <f aca="false">($DB87-$D87)*DE87+(($DG87-$DC87)*(DE87+DJ87)+($DL87-$DG87)*(DJ87+DO87)+($DQ87-$DL87)*(DT87+DO87)+($DV87-$DQ87)*(DY87+DT87)+($EA87-$DV87)*(ED87+DY87)+($EF87-$EA87)*(EI87+ED87)+($EK87-$EF87)*(EN87+EI87)+($EP87-$EK87)*(ES87+EN87)+($EU87-$EP87)*(EX87+ES87)+($EZ87-$EU87)*(FC87+EX87)+($FE87-$EZ87)*(FH87+FC87))/2</f>
        <v>140.34</v>
      </c>
      <c r="T87" s="67"/>
      <c r="U87" s="57" t="str">
        <f aca="false">IF(L87&lt;&gt;"",L87-60,"")</f>
        <v/>
      </c>
      <c r="V87" s="45"/>
      <c r="W87" s="58" t="s">
        <v>287</v>
      </c>
      <c r="X87" s="59"/>
      <c r="Y87" s="59"/>
      <c r="Z87" s="59"/>
      <c r="AA87" s="59"/>
      <c r="AB87" s="60" t="n">
        <v>40103</v>
      </c>
      <c r="AC87" s="60"/>
      <c r="AD87" s="60"/>
      <c r="AE87" s="60"/>
      <c r="AF87" s="45"/>
      <c r="AG87" s="45"/>
      <c r="AH87" s="45"/>
      <c r="AI87" s="58"/>
      <c r="AJ87" s="58"/>
      <c r="AK87" s="58"/>
      <c r="AL87" s="58"/>
      <c r="AM87" s="59"/>
      <c r="AN87" s="59"/>
      <c r="AO87" s="59"/>
      <c r="AP87" s="68"/>
      <c r="AQ87" s="68"/>
      <c r="AR87" s="68"/>
      <c r="AS87" s="68"/>
      <c r="AT87" s="45"/>
      <c r="AU87" s="45"/>
      <c r="AV87" s="45"/>
      <c r="AW87" s="58"/>
      <c r="AX87" s="58"/>
      <c r="AY87" s="58"/>
      <c r="AZ87" s="58"/>
      <c r="BA87" s="59"/>
      <c r="BB87" s="59"/>
      <c r="BC87" s="59"/>
      <c r="BD87" s="60"/>
      <c r="BE87" s="60"/>
      <c r="BF87" s="60"/>
      <c r="BG87" s="60"/>
      <c r="BH87" s="45"/>
      <c r="BI87" s="45"/>
      <c r="BJ87" s="45"/>
      <c r="BK87" s="58"/>
      <c r="BL87" s="58"/>
      <c r="BM87" s="58"/>
      <c r="BN87" s="58"/>
      <c r="BO87" s="59"/>
      <c r="BP87" s="59"/>
      <c r="BQ87" s="59"/>
      <c r="BR87" s="60"/>
      <c r="BS87" s="60"/>
      <c r="BT87" s="60"/>
      <c r="BU87" s="60"/>
      <c r="BV87" s="45"/>
      <c r="BW87" s="45"/>
      <c r="BX87" s="45"/>
      <c r="BY87" s="58"/>
      <c r="BZ87" s="58"/>
      <c r="CA87" s="58"/>
      <c r="CB87" s="58"/>
      <c r="CC87" s="59"/>
      <c r="CD87" s="59"/>
      <c r="CE87" s="59"/>
      <c r="CF87" s="60"/>
      <c r="CG87" s="60"/>
      <c r="CH87" s="60"/>
      <c r="CI87" s="60"/>
      <c r="CJ87" s="45"/>
      <c r="CK87" s="45"/>
      <c r="CL87" s="45"/>
      <c r="CM87" s="58"/>
      <c r="CN87" s="58"/>
      <c r="CO87" s="58"/>
      <c r="CP87" s="58"/>
      <c r="CQ87" s="59"/>
      <c r="CR87" s="59"/>
      <c r="CS87" s="59"/>
      <c r="CT87" s="62"/>
      <c r="CU87" s="62"/>
      <c r="CV87" s="62"/>
      <c r="CW87" s="62"/>
      <c r="CX87" s="62"/>
      <c r="CY87" s="62"/>
      <c r="CZ87" s="62"/>
      <c r="DB87" s="63" t="n">
        <v>39805</v>
      </c>
      <c r="DC87" s="64"/>
      <c r="DD87" s="64"/>
      <c r="DE87" s="64"/>
      <c r="DF87" s="64"/>
      <c r="DG87" s="65" t="n">
        <v>39843</v>
      </c>
      <c r="DH87" s="45"/>
      <c r="DI87" s="45"/>
      <c r="DJ87" s="45"/>
      <c r="DK87" s="45"/>
      <c r="DL87" s="63" t="n">
        <v>39872</v>
      </c>
      <c r="DM87" s="64"/>
      <c r="DN87" s="64"/>
      <c r="DO87" s="64"/>
      <c r="DP87" s="64"/>
      <c r="DQ87" s="65" t="n">
        <v>39900</v>
      </c>
      <c r="DR87" s="45"/>
      <c r="DS87" s="45"/>
      <c r="DT87" s="45"/>
      <c r="DU87" s="45"/>
      <c r="DV87" s="63" t="n">
        <v>39931</v>
      </c>
      <c r="DW87" s="64"/>
      <c r="DX87" s="64"/>
      <c r="DY87" s="64"/>
      <c r="DZ87" s="64"/>
      <c r="EA87" s="65" t="n">
        <v>39961</v>
      </c>
      <c r="EB87" s="45"/>
      <c r="EC87" s="45"/>
      <c r="ED87" s="45"/>
      <c r="EE87" s="45"/>
      <c r="EF87" s="63" t="n">
        <v>39988</v>
      </c>
      <c r="EG87" s="64"/>
      <c r="EH87" s="64"/>
      <c r="EI87" s="64"/>
      <c r="EJ87" s="64"/>
      <c r="EK87" s="65" t="n">
        <v>40019</v>
      </c>
      <c r="EL87" s="45"/>
      <c r="EM87" s="45"/>
      <c r="EN87" s="45"/>
      <c r="EO87" s="45"/>
      <c r="EP87" s="63" t="n">
        <v>40054</v>
      </c>
      <c r="EQ87" s="64"/>
      <c r="ER87" s="64"/>
      <c r="ES87" s="64"/>
      <c r="ET87" s="64"/>
      <c r="EU87" s="65" t="n">
        <v>40085</v>
      </c>
      <c r="EV87" s="45"/>
      <c r="EW87" s="66" t="n">
        <v>3.46</v>
      </c>
      <c r="EX87" s="66" t="n">
        <v>3.27</v>
      </c>
      <c r="EY87" s="45"/>
      <c r="EZ87" s="63" t="n">
        <v>40113</v>
      </c>
      <c r="FA87" s="64"/>
      <c r="FB87" s="64"/>
      <c r="FC87" s="64"/>
      <c r="FD87" s="64"/>
      <c r="FE87" s="65" t="n">
        <v>40138</v>
      </c>
      <c r="FF87" s="45"/>
      <c r="FG87" s="66" t="n">
        <v>3.31</v>
      </c>
      <c r="FH87" s="66" t="n">
        <v>3.51</v>
      </c>
      <c r="FI87" s="45"/>
    </row>
    <row r="88" customFormat="false" ht="12.75" hidden="false" customHeight="false" outlineLevel="0" collapsed="false">
      <c r="A88" s="45" t="n">
        <v>85</v>
      </c>
      <c r="B88" s="37" t="n">
        <v>281</v>
      </c>
      <c r="C88" s="46" t="n">
        <v>1</v>
      </c>
      <c r="D88" s="47" t="n">
        <f aca="false">INDEX($AB88:$CT88,1,(C88-1)*7+1)</f>
        <v>39980</v>
      </c>
      <c r="E88" s="72" t="n">
        <v>40034</v>
      </c>
      <c r="F88" s="73" t="n">
        <v>1</v>
      </c>
      <c r="G88" s="43" t="s">
        <v>97</v>
      </c>
      <c r="H88" s="50" t="str">
        <f aca="false">IF(G88="V",$B$1-D88,"")</f>
        <v/>
      </c>
      <c r="I88" s="50" t="str">
        <f aca="false">IF(AND(G88="V",E88&gt;0),$B$1-E88,"")</f>
        <v/>
      </c>
      <c r="J88" s="51" t="n">
        <f aca="false">IF(G88="P",E88-D88,"")</f>
        <v>54</v>
      </c>
      <c r="K88" s="50" t="n">
        <f aca="false">IF(G88="P",$B$1-E88,"")</f>
        <v>120</v>
      </c>
      <c r="L88" s="52" t="n">
        <f aca="false">IF(G88="P",E88+280,"")</f>
        <v>40314</v>
      </c>
      <c r="M88" s="53" t="n">
        <f aca="false">IF(L88&lt;&gt;"",(L88-D88)/30.5,"")</f>
        <v>10.9508196721311</v>
      </c>
      <c r="N88" s="54" t="s">
        <v>98</v>
      </c>
      <c r="O88" s="55" t="n">
        <f aca="false">IF(N88="O",$B$1-D88,T88-D88)</f>
        <v>174</v>
      </c>
      <c r="P88" s="55" t="n">
        <f aca="false">INDEX(DB88:FI88,1,MATCH($P$1,DB88:FI88,0)+1)</f>
        <v>0</v>
      </c>
      <c r="Q88" s="56" t="n">
        <f aca="false">IF($DB88&gt;0,($DB88-$D88)*$DC88,0)+(IF($DG88&gt;0,($DG88-$DB88)*($DC88+$DH88),0)+IF($DL88&gt;0,($DL88-$DG88)*($DH88+$DM88),0)+IF($DQ88&gt;0,($DQ88-$DL88)*($DR88+$DM88),0)+IF($DV88&gt;0,($DV88-$DQ88)*($DW88+$DR88),0)+IF($EA88&gt;0,($EA88-$DV88)*($EB88+$DW88),0)+IF($EF88&gt;0,($EF88-$EA88)*($EG88+$EB88),0)+IF($EK88&gt;0,($EK88-$EF88)*($EL88+$EG88),0)+IF($EP88&gt;0,($EP88-$EK88)*($EQ88+$EL88),0)+IF($EU88&gt;0,($EU88-$EP88)*($EV88+$EQ88),0)+IF($EZ88&gt;0,($EZ88-$EU88)*($FA88+$EV88),0)+IF($FE88&gt;0,($FE88-$EZ88)*($FF88+$FA88),0))/2</f>
        <v>0</v>
      </c>
      <c r="R88" s="56" t="n">
        <f aca="false">($DB88-$D88)*DD88+(($DG88-$DC88)*(DD88+DI88)+($DL88-$DG88)*(DI88+DN88)+($DQ88-$DL88)*(DS88+DN88)+($DV88-$DQ88)*(DX88+DS88)+($EA88-$DV88)*(EC88+DX88)+($EF88-$EA88)*(EH88+EC88)+($EK88-$EF88)*(EM88+EH88)+($EP88-$EK88)*(ER88+EM88)+($EU88-$EP88)*(EW88+ER88)+($EZ88-$EU88)*(FB88+EW88)+($FE88-$EZ88)*(FG88+FB88))/2</f>
        <v>137.405</v>
      </c>
      <c r="S88" s="56" t="n">
        <f aca="false">($DB88-$D88)*DE88+(($DG88-$DC88)*(DE88+DJ88)+($DL88-$DG88)*(DJ88+DO88)+($DQ88-$DL88)*(DT88+DO88)+($DV88-$DQ88)*(DY88+DT88)+($EA88-$DV88)*(ED88+DY88)+($EF88-$EA88)*(EI88+ED88)+($EK88-$EF88)*(EN88+EI88)+($EP88-$EK88)*(ES88+EN88)+($EU88-$EP88)*(EX88+ES88)+($EZ88-$EU88)*(FC88+EX88)+($FE88-$EZ88)*(FH88+FC88))/2</f>
        <v>129.74</v>
      </c>
      <c r="T88" s="67"/>
      <c r="U88" s="57" t="n">
        <f aca="false">IF(L88&lt;&gt;"",L88-60,"")</f>
        <v>40254</v>
      </c>
      <c r="V88" s="45"/>
      <c r="W88" s="58" t="s">
        <v>287</v>
      </c>
      <c r="X88" s="59"/>
      <c r="Y88" s="59"/>
      <c r="Z88" s="59"/>
      <c r="AA88" s="59"/>
      <c r="AB88" s="60" t="n">
        <v>39980</v>
      </c>
      <c r="AC88" s="60"/>
      <c r="AD88" s="60"/>
      <c r="AE88" s="60"/>
      <c r="AF88" s="45"/>
      <c r="AG88" s="45"/>
      <c r="AH88" s="45"/>
      <c r="AI88" s="58"/>
      <c r="AJ88" s="58"/>
      <c r="AK88" s="58"/>
      <c r="AL88" s="58"/>
      <c r="AM88" s="59"/>
      <c r="AN88" s="59"/>
      <c r="AO88" s="59"/>
      <c r="AP88" s="68"/>
      <c r="AQ88" s="68"/>
      <c r="AR88" s="68"/>
      <c r="AS88" s="68"/>
      <c r="AT88" s="45"/>
      <c r="AU88" s="45"/>
      <c r="AV88" s="45"/>
      <c r="AW88" s="58"/>
      <c r="AX88" s="58"/>
      <c r="AY88" s="58"/>
      <c r="AZ88" s="58"/>
      <c r="BA88" s="59"/>
      <c r="BB88" s="59"/>
      <c r="BC88" s="59"/>
      <c r="BD88" s="60"/>
      <c r="BE88" s="60"/>
      <c r="BF88" s="60"/>
      <c r="BG88" s="60"/>
      <c r="BH88" s="45"/>
      <c r="BI88" s="45"/>
      <c r="BJ88" s="45"/>
      <c r="BK88" s="58"/>
      <c r="BL88" s="58"/>
      <c r="BM88" s="58"/>
      <c r="BN88" s="58"/>
      <c r="BO88" s="59"/>
      <c r="BP88" s="59"/>
      <c r="BQ88" s="59"/>
      <c r="BR88" s="60"/>
      <c r="BS88" s="60"/>
      <c r="BT88" s="60"/>
      <c r="BU88" s="60"/>
      <c r="BV88" s="45"/>
      <c r="BW88" s="45"/>
      <c r="BX88" s="45"/>
      <c r="BY88" s="58"/>
      <c r="BZ88" s="58"/>
      <c r="CA88" s="58"/>
      <c r="CB88" s="58"/>
      <c r="CC88" s="59"/>
      <c r="CD88" s="59"/>
      <c r="CE88" s="59"/>
      <c r="CF88" s="60"/>
      <c r="CG88" s="60"/>
      <c r="CH88" s="60"/>
      <c r="CI88" s="60"/>
      <c r="CJ88" s="45"/>
      <c r="CK88" s="45"/>
      <c r="CL88" s="45"/>
      <c r="CM88" s="58"/>
      <c r="CN88" s="58"/>
      <c r="CO88" s="58"/>
      <c r="CP88" s="58"/>
      <c r="CQ88" s="59"/>
      <c r="CR88" s="59"/>
      <c r="CS88" s="59"/>
      <c r="CT88" s="62"/>
      <c r="CU88" s="62"/>
      <c r="CV88" s="62"/>
      <c r="CW88" s="62"/>
      <c r="CX88" s="62"/>
      <c r="CY88" s="62"/>
      <c r="CZ88" s="62"/>
      <c r="DB88" s="63" t="n">
        <v>39805</v>
      </c>
      <c r="DC88" s="64"/>
      <c r="DD88" s="64"/>
      <c r="DE88" s="64"/>
      <c r="DF88" s="64"/>
      <c r="DG88" s="65" t="n">
        <v>39843</v>
      </c>
      <c r="DH88" s="45"/>
      <c r="DI88" s="45"/>
      <c r="DJ88" s="45"/>
      <c r="DK88" s="45"/>
      <c r="DL88" s="63" t="n">
        <v>39872</v>
      </c>
      <c r="DM88" s="64"/>
      <c r="DN88" s="64"/>
      <c r="DO88" s="64"/>
      <c r="DP88" s="64"/>
      <c r="DQ88" s="65" t="n">
        <v>39900</v>
      </c>
      <c r="DR88" s="45"/>
      <c r="DS88" s="45"/>
      <c r="DT88" s="45"/>
      <c r="DU88" s="45"/>
      <c r="DV88" s="63" t="n">
        <v>39931</v>
      </c>
      <c r="DW88" s="64"/>
      <c r="DX88" s="64"/>
      <c r="DY88" s="64"/>
      <c r="DZ88" s="64"/>
      <c r="EA88" s="65" t="n">
        <v>39961</v>
      </c>
      <c r="EB88" s="45"/>
      <c r="EC88" s="45"/>
      <c r="ED88" s="45"/>
      <c r="EE88" s="45"/>
      <c r="EF88" s="63" t="n">
        <v>39988</v>
      </c>
      <c r="EG88" s="64"/>
      <c r="EH88" s="64"/>
      <c r="EI88" s="64"/>
      <c r="EJ88" s="64"/>
      <c r="EK88" s="65" t="n">
        <v>40019</v>
      </c>
      <c r="EL88" s="45"/>
      <c r="EM88" s="45"/>
      <c r="EN88" s="45"/>
      <c r="EO88" s="45"/>
      <c r="EP88" s="63" t="n">
        <v>40054</v>
      </c>
      <c r="EQ88" s="64"/>
      <c r="ER88" s="64"/>
      <c r="ES88" s="64"/>
      <c r="ET88" s="64"/>
      <c r="EU88" s="65" t="n">
        <v>40085</v>
      </c>
      <c r="EV88" s="45"/>
      <c r="EW88" s="66" t="n">
        <v>3.34</v>
      </c>
      <c r="EX88" s="66" t="n">
        <v>2.97</v>
      </c>
      <c r="EY88" s="45"/>
      <c r="EZ88" s="63" t="n">
        <v>40113</v>
      </c>
      <c r="FA88" s="64"/>
      <c r="FB88" s="64"/>
      <c r="FC88" s="64"/>
      <c r="FD88" s="64"/>
      <c r="FE88" s="65" t="n">
        <v>40138</v>
      </c>
      <c r="FF88" s="45"/>
      <c r="FG88" s="66" t="n">
        <v>3.11</v>
      </c>
      <c r="FH88" s="66" t="n">
        <v>3.37</v>
      </c>
      <c r="FI88" s="45"/>
    </row>
    <row r="89" customFormat="false" ht="12.75" hidden="false" customHeight="false" outlineLevel="0" collapsed="false">
      <c r="A89" s="45" t="n">
        <v>86</v>
      </c>
      <c r="B89" s="37" t="n">
        <v>282</v>
      </c>
      <c r="C89" s="46" t="n">
        <v>1</v>
      </c>
      <c r="D89" s="47" t="n">
        <f aca="false">INDEX($AB89:$CT89,1,(C89-1)*7+1)</f>
        <v>39979</v>
      </c>
      <c r="E89" s="48"/>
      <c r="F89" s="49"/>
      <c r="G89" s="43" t="s">
        <v>105</v>
      </c>
      <c r="H89" s="50" t="n">
        <f aca="false">IF(G89="V",$B$1-D89,"")</f>
        <v>175</v>
      </c>
      <c r="I89" s="50" t="str">
        <f aca="false">IF(AND(G89="V",E89&gt;0),$B$1-E89,"")</f>
        <v/>
      </c>
      <c r="J89" s="51" t="str">
        <f aca="false">IF(G89="P",E89-D89,"")</f>
        <v/>
      </c>
      <c r="K89" s="50" t="str">
        <f aca="false">IF(G89="P",$B$1-E89,"")</f>
        <v/>
      </c>
      <c r="L89" s="52" t="str">
        <f aca="false">IF(G89="P",E89+280,"")</f>
        <v/>
      </c>
      <c r="M89" s="53" t="str">
        <f aca="false">IF(L89&lt;&gt;"",(L89-D89)/30.5,"")</f>
        <v/>
      </c>
      <c r="N89" s="54" t="s">
        <v>98</v>
      </c>
      <c r="O89" s="55" t="n">
        <f aca="false">IF(N89="O",$B$1-D89,T89-D89)</f>
        <v>175</v>
      </c>
      <c r="P89" s="55" t="n">
        <f aca="false">INDEX(DB89:FI89,1,MATCH($P$1,DB89:FI89,0)+1)</f>
        <v>0</v>
      </c>
      <c r="Q89" s="56" t="n">
        <f aca="false">IF($DB89&gt;0,($DB89-$D89)*$DC89,0)+(IF($DG89&gt;0,($DG89-$DB89)*($DC89+$DH89),0)+IF($DL89&gt;0,($DL89-$DG89)*($DH89+$DM89),0)+IF($DQ89&gt;0,($DQ89-$DL89)*($DR89+$DM89),0)+IF($DV89&gt;0,($DV89-$DQ89)*($DW89+$DR89),0)+IF($EA89&gt;0,($EA89-$DV89)*($EB89+$DW89),0)+IF($EF89&gt;0,($EF89-$EA89)*($EG89+$EB89),0)+IF($EK89&gt;0,($EK89-$EF89)*($EL89+$EG89),0)+IF($EP89&gt;0,($EP89-$EK89)*($EQ89+$EL89),0)+IF($EU89&gt;0,($EU89-$EP89)*($EV89+$EQ89),0)+IF($EZ89&gt;0,($EZ89-$EU89)*($FA89+$EV89),0)+IF($FE89&gt;0,($FE89-$EZ89)*($FF89+$FA89),0))/2</f>
        <v>0</v>
      </c>
      <c r="R89" s="56" t="n">
        <f aca="false">($DB89-$D89)*DD89+(($DG89-$DC89)*(DD89+DI89)+($DL89-$DG89)*(DI89+DN89)+($DQ89-$DL89)*(DS89+DN89)+($DV89-$DQ89)*(DX89+DS89)+($EA89-$DV89)*(EC89+DX89)+($EF89-$EA89)*(EH89+EC89)+($EK89-$EF89)*(EM89+EH89)+($EP89-$EK89)*(ER89+EM89)+($EU89-$EP89)*(EW89+ER89)+($EZ89-$EU89)*(FB89+EW89)+($FE89-$EZ89)*(FG89+FB89))/2</f>
        <v>178.075</v>
      </c>
      <c r="S89" s="56" t="n">
        <f aca="false">($DB89-$D89)*DE89+(($DG89-$DC89)*(DE89+DJ89)+($DL89-$DG89)*(DJ89+DO89)+($DQ89-$DL89)*(DT89+DO89)+($DV89-$DQ89)*(DY89+DT89)+($EA89-$DV89)*(ED89+DY89)+($EF89-$EA89)*(EI89+ED89)+($EK89-$EF89)*(EN89+EI89)+($EP89-$EK89)*(ES89+EN89)+($EU89-$EP89)*(EX89+ES89)+($EZ89-$EU89)*(FC89+EX89)+($FE89-$EZ89)*(FH89+FC89))/2</f>
        <v>131.565</v>
      </c>
      <c r="T89" s="67"/>
      <c r="U89" s="57" t="str">
        <f aca="false">IF(L89&lt;&gt;"",L89-60,"")</f>
        <v/>
      </c>
      <c r="V89" s="45"/>
      <c r="W89" s="58" t="s">
        <v>287</v>
      </c>
      <c r="X89" s="59"/>
      <c r="Y89" s="59"/>
      <c r="Z89" s="59"/>
      <c r="AA89" s="59"/>
      <c r="AB89" s="60" t="n">
        <v>39979</v>
      </c>
      <c r="AC89" s="60"/>
      <c r="AD89" s="60"/>
      <c r="AE89" s="60"/>
      <c r="AF89" s="45"/>
      <c r="AG89" s="45"/>
      <c r="AH89" s="45"/>
      <c r="AI89" s="58"/>
      <c r="AJ89" s="58"/>
      <c r="AK89" s="58"/>
      <c r="AL89" s="58"/>
      <c r="AM89" s="59"/>
      <c r="AN89" s="59"/>
      <c r="AO89" s="59"/>
      <c r="AP89" s="68"/>
      <c r="AQ89" s="68"/>
      <c r="AR89" s="68"/>
      <c r="AS89" s="68"/>
      <c r="AT89" s="45"/>
      <c r="AU89" s="45"/>
      <c r="AV89" s="45"/>
      <c r="AW89" s="58"/>
      <c r="AX89" s="58"/>
      <c r="AY89" s="58"/>
      <c r="AZ89" s="58"/>
      <c r="BA89" s="59"/>
      <c r="BB89" s="59"/>
      <c r="BC89" s="59"/>
      <c r="BD89" s="60"/>
      <c r="BE89" s="60"/>
      <c r="BF89" s="60"/>
      <c r="BG89" s="60"/>
      <c r="BH89" s="45"/>
      <c r="BI89" s="45"/>
      <c r="BJ89" s="45"/>
      <c r="BK89" s="58"/>
      <c r="BL89" s="58"/>
      <c r="BM89" s="58"/>
      <c r="BN89" s="58"/>
      <c r="BO89" s="59"/>
      <c r="BP89" s="59"/>
      <c r="BQ89" s="59"/>
      <c r="BR89" s="60"/>
      <c r="BS89" s="60"/>
      <c r="BT89" s="60"/>
      <c r="BU89" s="60"/>
      <c r="BV89" s="45"/>
      <c r="BW89" s="45"/>
      <c r="BX89" s="45"/>
      <c r="BY89" s="58"/>
      <c r="BZ89" s="58"/>
      <c r="CA89" s="58"/>
      <c r="CB89" s="58"/>
      <c r="CC89" s="59"/>
      <c r="CD89" s="59"/>
      <c r="CE89" s="59"/>
      <c r="CF89" s="60"/>
      <c r="CG89" s="60"/>
      <c r="CH89" s="60"/>
      <c r="CI89" s="60"/>
      <c r="CJ89" s="45"/>
      <c r="CK89" s="45"/>
      <c r="CL89" s="45"/>
      <c r="CM89" s="58"/>
      <c r="CN89" s="58"/>
      <c r="CO89" s="58"/>
      <c r="CP89" s="58"/>
      <c r="CQ89" s="59"/>
      <c r="CR89" s="59"/>
      <c r="CS89" s="59"/>
      <c r="CT89" s="62"/>
      <c r="CU89" s="62"/>
      <c r="CV89" s="62"/>
      <c r="CW89" s="62"/>
      <c r="CX89" s="62"/>
      <c r="CY89" s="62"/>
      <c r="CZ89" s="62"/>
      <c r="DB89" s="63" t="n">
        <v>39805</v>
      </c>
      <c r="DC89" s="64"/>
      <c r="DD89" s="64"/>
      <c r="DE89" s="64"/>
      <c r="DF89" s="64"/>
      <c r="DG89" s="65" t="n">
        <v>39843</v>
      </c>
      <c r="DH89" s="45"/>
      <c r="DI89" s="45"/>
      <c r="DJ89" s="45"/>
      <c r="DK89" s="45"/>
      <c r="DL89" s="63" t="n">
        <v>39872</v>
      </c>
      <c r="DM89" s="64"/>
      <c r="DN89" s="64"/>
      <c r="DO89" s="64"/>
      <c r="DP89" s="64"/>
      <c r="DQ89" s="65" t="n">
        <v>39900</v>
      </c>
      <c r="DR89" s="45"/>
      <c r="DS89" s="45"/>
      <c r="DT89" s="45"/>
      <c r="DU89" s="45"/>
      <c r="DV89" s="63" t="n">
        <v>39931</v>
      </c>
      <c r="DW89" s="64"/>
      <c r="DX89" s="64"/>
      <c r="DY89" s="64"/>
      <c r="DZ89" s="64"/>
      <c r="EA89" s="65" t="n">
        <v>39961</v>
      </c>
      <c r="EB89" s="45"/>
      <c r="EC89" s="45"/>
      <c r="ED89" s="45"/>
      <c r="EE89" s="45"/>
      <c r="EF89" s="63" t="n">
        <v>39988</v>
      </c>
      <c r="EG89" s="64"/>
      <c r="EH89" s="64"/>
      <c r="EI89" s="64"/>
      <c r="EJ89" s="64"/>
      <c r="EK89" s="65" t="n">
        <v>40019</v>
      </c>
      <c r="EL89" s="45"/>
      <c r="EM89" s="45"/>
      <c r="EN89" s="45"/>
      <c r="EO89" s="45"/>
      <c r="EP89" s="63" t="n">
        <v>40054</v>
      </c>
      <c r="EQ89" s="64"/>
      <c r="ER89" s="64"/>
      <c r="ES89" s="64"/>
      <c r="ET89" s="64"/>
      <c r="EU89" s="65" t="n">
        <v>40085</v>
      </c>
      <c r="EV89" s="45"/>
      <c r="EW89" s="66" t="n">
        <v>4.6</v>
      </c>
      <c r="EX89" s="66" t="n">
        <v>3.07</v>
      </c>
      <c r="EY89" s="45"/>
      <c r="EZ89" s="63" t="n">
        <v>40113</v>
      </c>
      <c r="FA89" s="64"/>
      <c r="FB89" s="64"/>
      <c r="FC89" s="64"/>
      <c r="FD89" s="64"/>
      <c r="FE89" s="65" t="n">
        <v>40138</v>
      </c>
      <c r="FF89" s="45"/>
      <c r="FG89" s="66" t="n">
        <v>3.39</v>
      </c>
      <c r="FH89" s="66" t="n">
        <v>3.28</v>
      </c>
      <c r="FI89" s="45"/>
    </row>
    <row r="90" customFormat="false" ht="12.75" hidden="false" customHeight="false" outlineLevel="0" collapsed="false">
      <c r="A90" s="45" t="n">
        <v>87</v>
      </c>
      <c r="B90" s="37" t="n">
        <v>283</v>
      </c>
      <c r="C90" s="46" t="n">
        <v>1</v>
      </c>
      <c r="D90" s="47" t="n">
        <f aca="false">INDEX($AB90:$CT90,1,(C90-1)*7+1)</f>
        <v>39976</v>
      </c>
      <c r="E90" s="72" t="n">
        <v>40026</v>
      </c>
      <c r="F90" s="73" t="n">
        <v>1</v>
      </c>
      <c r="G90" s="43" t="s">
        <v>105</v>
      </c>
      <c r="H90" s="50" t="n">
        <f aca="false">IF(G90="V",$B$1-D90,"")</f>
        <v>178</v>
      </c>
      <c r="I90" s="50" t="n">
        <f aca="false">IF(AND(G90="V",E90&gt;0),$B$1-E90,"")</f>
        <v>128</v>
      </c>
      <c r="J90" s="51" t="str">
        <f aca="false">IF(G90="P",E90-D90,"")</f>
        <v/>
      </c>
      <c r="K90" s="50" t="str">
        <f aca="false">IF(G90="P",$B$1-E90,"")</f>
        <v/>
      </c>
      <c r="L90" s="52" t="str">
        <f aca="false">IF(G90="P",E90+280,"")</f>
        <v/>
      </c>
      <c r="M90" s="53" t="str">
        <f aca="false">IF(L90&lt;&gt;"",(L90-D90)/30.5,"")</f>
        <v/>
      </c>
      <c r="N90" s="54" t="s">
        <v>98</v>
      </c>
      <c r="O90" s="55" t="n">
        <f aca="false">IF(N90="O",$B$1-D90,T90-D90)</f>
        <v>178</v>
      </c>
      <c r="P90" s="55" t="n">
        <f aca="false">INDEX(DB90:FI90,1,MATCH($P$1,DB90:FI90,0)+1)</f>
        <v>0</v>
      </c>
      <c r="Q90" s="56" t="n">
        <f aca="false">IF($DB90&gt;0,($DB90-$D90)*$DC90,0)+(IF($DG90&gt;0,($DG90-$DB90)*($DC90+$DH90),0)+IF($DL90&gt;0,($DL90-$DG90)*($DH90+$DM90),0)+IF($DQ90&gt;0,($DQ90-$DL90)*($DR90+$DM90),0)+IF($DV90&gt;0,($DV90-$DQ90)*($DW90+$DR90),0)+IF($EA90&gt;0,($EA90-$DV90)*($EB90+$DW90),0)+IF($EF90&gt;0,($EF90-$EA90)*($EG90+$EB90),0)+IF($EK90&gt;0,($EK90-$EF90)*($EL90+$EG90),0)+IF($EP90&gt;0,($EP90-$EK90)*($EQ90+$EL90),0)+IF($EU90&gt;0,($EU90-$EP90)*($EV90+$EQ90),0)+IF($EZ90&gt;0,($EZ90-$EU90)*($FA90+$EV90),0)+IF($FE90&gt;0,($FE90-$EZ90)*($FF90+$FA90),0))/2</f>
        <v>0</v>
      </c>
      <c r="R90" s="56" t="n">
        <f aca="false">($DB90-$D90)*DD90+(($DG90-$DC90)*(DD90+DI90)+($DL90-$DG90)*(DI90+DN90)+($DQ90-$DL90)*(DS90+DN90)+($DV90-$DQ90)*(DX90+DS90)+($EA90-$DV90)*(EC90+DX90)+($EF90-$EA90)*(EH90+EC90)+($EK90-$EF90)*(EM90+EH90)+($EP90-$EK90)*(ER90+EM90)+($EU90-$EP90)*(EW90+ER90)+($EZ90-$EU90)*(FB90+EW90)+($FE90-$EZ90)*(FG90+FB90))/2</f>
        <v>192.27</v>
      </c>
      <c r="S90" s="56" t="n">
        <f aca="false">($DB90-$D90)*DE90+(($DG90-$DC90)*(DE90+DJ90)+($DL90-$DG90)*(DJ90+DO90)+($DQ90-$DL90)*(DT90+DO90)+($DV90-$DQ90)*(DY90+DT90)+($EA90-$DV90)*(ED90+DY90)+($EF90-$EA90)*(EI90+ED90)+($EK90-$EF90)*(EN90+EI90)+($EP90-$EK90)*(ES90+EN90)+($EU90-$EP90)*(EX90+ES90)+($EZ90-$EU90)*(FC90+EX90)+($FE90-$EZ90)*(FH90+FC90))/2</f>
        <v>135.04</v>
      </c>
      <c r="T90" s="67"/>
      <c r="U90" s="57" t="str">
        <f aca="false">IF(L90&lt;&gt;"",L90-60,"")</f>
        <v/>
      </c>
      <c r="V90" s="45"/>
      <c r="W90" s="58" t="s">
        <v>287</v>
      </c>
      <c r="X90" s="59"/>
      <c r="Y90" s="59"/>
      <c r="Z90" s="59"/>
      <c r="AA90" s="59"/>
      <c r="AB90" s="60" t="n">
        <v>39976</v>
      </c>
      <c r="AC90" s="60"/>
      <c r="AD90" s="60"/>
      <c r="AE90" s="60"/>
      <c r="AF90" s="45"/>
      <c r="AG90" s="45"/>
      <c r="AH90" s="45"/>
      <c r="AI90" s="58"/>
      <c r="AJ90" s="58"/>
      <c r="AK90" s="58"/>
      <c r="AL90" s="58"/>
      <c r="AM90" s="59"/>
      <c r="AN90" s="59"/>
      <c r="AO90" s="59"/>
      <c r="AP90" s="68"/>
      <c r="AQ90" s="68"/>
      <c r="AR90" s="68"/>
      <c r="AS90" s="68"/>
      <c r="AT90" s="45"/>
      <c r="AU90" s="45"/>
      <c r="AV90" s="45"/>
      <c r="AW90" s="58"/>
      <c r="AX90" s="58"/>
      <c r="AY90" s="58"/>
      <c r="AZ90" s="58"/>
      <c r="BA90" s="59"/>
      <c r="BB90" s="59"/>
      <c r="BC90" s="59"/>
      <c r="BD90" s="60"/>
      <c r="BE90" s="60"/>
      <c r="BF90" s="60"/>
      <c r="BG90" s="60"/>
      <c r="BH90" s="45"/>
      <c r="BI90" s="45"/>
      <c r="BJ90" s="45"/>
      <c r="BK90" s="58"/>
      <c r="BL90" s="58"/>
      <c r="BM90" s="58"/>
      <c r="BN90" s="58"/>
      <c r="BO90" s="59"/>
      <c r="BP90" s="59"/>
      <c r="BQ90" s="59"/>
      <c r="BR90" s="60"/>
      <c r="BS90" s="60"/>
      <c r="BT90" s="60"/>
      <c r="BU90" s="60"/>
      <c r="BV90" s="45"/>
      <c r="BW90" s="45"/>
      <c r="BX90" s="45"/>
      <c r="BY90" s="58"/>
      <c r="BZ90" s="58"/>
      <c r="CA90" s="58"/>
      <c r="CB90" s="58"/>
      <c r="CC90" s="59"/>
      <c r="CD90" s="59"/>
      <c r="CE90" s="59"/>
      <c r="CF90" s="60"/>
      <c r="CG90" s="60"/>
      <c r="CH90" s="60"/>
      <c r="CI90" s="60"/>
      <c r="CJ90" s="45"/>
      <c r="CK90" s="45"/>
      <c r="CL90" s="45"/>
      <c r="CM90" s="58"/>
      <c r="CN90" s="58"/>
      <c r="CO90" s="58"/>
      <c r="CP90" s="58"/>
      <c r="CQ90" s="59"/>
      <c r="CR90" s="59"/>
      <c r="CS90" s="59"/>
      <c r="CT90" s="62"/>
      <c r="CU90" s="62"/>
      <c r="CV90" s="62"/>
      <c r="CW90" s="62"/>
      <c r="CX90" s="62"/>
      <c r="CY90" s="62"/>
      <c r="CZ90" s="62"/>
      <c r="DB90" s="63" t="n">
        <v>39805</v>
      </c>
      <c r="DC90" s="64"/>
      <c r="DD90" s="64"/>
      <c r="DE90" s="64"/>
      <c r="DF90" s="64"/>
      <c r="DG90" s="65" t="n">
        <v>39843</v>
      </c>
      <c r="DH90" s="45"/>
      <c r="DI90" s="45"/>
      <c r="DJ90" s="45"/>
      <c r="DK90" s="45"/>
      <c r="DL90" s="63" t="n">
        <v>39872</v>
      </c>
      <c r="DM90" s="64"/>
      <c r="DN90" s="64"/>
      <c r="DO90" s="64"/>
      <c r="DP90" s="64"/>
      <c r="DQ90" s="65" t="n">
        <v>39900</v>
      </c>
      <c r="DR90" s="45"/>
      <c r="DS90" s="45"/>
      <c r="DT90" s="45"/>
      <c r="DU90" s="45"/>
      <c r="DV90" s="63" t="n">
        <v>39931</v>
      </c>
      <c r="DW90" s="64"/>
      <c r="DX90" s="64"/>
      <c r="DY90" s="64"/>
      <c r="DZ90" s="64"/>
      <c r="EA90" s="65" t="n">
        <v>39961</v>
      </c>
      <c r="EB90" s="45"/>
      <c r="EC90" s="45"/>
      <c r="ED90" s="45"/>
      <c r="EE90" s="45"/>
      <c r="EF90" s="63" t="n">
        <v>39988</v>
      </c>
      <c r="EG90" s="64"/>
      <c r="EH90" s="64"/>
      <c r="EI90" s="64"/>
      <c r="EJ90" s="64"/>
      <c r="EK90" s="65" t="n">
        <v>40019</v>
      </c>
      <c r="EL90" s="45"/>
      <c r="EM90" s="45"/>
      <c r="EN90" s="45"/>
      <c r="EO90" s="45"/>
      <c r="EP90" s="63" t="n">
        <v>40054</v>
      </c>
      <c r="EQ90" s="64"/>
      <c r="ER90" s="64"/>
      <c r="ES90" s="64"/>
      <c r="ET90" s="64"/>
      <c r="EU90" s="65" t="n">
        <v>40085</v>
      </c>
      <c r="EV90" s="45"/>
      <c r="EW90" s="66" t="n">
        <v>4.81</v>
      </c>
      <c r="EX90" s="66" t="n">
        <v>3.12</v>
      </c>
      <c r="EY90" s="45"/>
      <c r="EZ90" s="63" t="n">
        <v>40113</v>
      </c>
      <c r="FA90" s="64"/>
      <c r="FB90" s="64"/>
      <c r="FC90" s="64"/>
      <c r="FD90" s="64"/>
      <c r="FE90" s="65" t="n">
        <v>40138</v>
      </c>
      <c r="FF90" s="45"/>
      <c r="FG90" s="66" t="n">
        <v>4.03</v>
      </c>
      <c r="FH90" s="66" t="n">
        <v>3.44</v>
      </c>
      <c r="FI90" s="45"/>
    </row>
    <row r="91" customFormat="false" ht="12.75" hidden="false" customHeight="false" outlineLevel="0" collapsed="false">
      <c r="A91" s="45" t="n">
        <v>88</v>
      </c>
      <c r="B91" s="37" t="n">
        <v>284</v>
      </c>
      <c r="C91" s="46" t="n">
        <v>1</v>
      </c>
      <c r="D91" s="47" t="n">
        <f aca="false">INDEX($AB91:$CT91,1,(C91-1)*7+1)</f>
        <v>39972</v>
      </c>
      <c r="E91" s="64"/>
      <c r="F91" s="49"/>
      <c r="G91" s="43" t="s">
        <v>105</v>
      </c>
      <c r="H91" s="50" t="n">
        <f aca="false">IF(G91="V",$B$1-D91,"")</f>
        <v>182</v>
      </c>
      <c r="I91" s="50" t="str">
        <f aca="false">IF(AND(G91="V",E91&gt;0),$B$1-E91,"")</f>
        <v/>
      </c>
      <c r="J91" s="51" t="str">
        <f aca="false">IF(G91="P",E92-D91,"")</f>
        <v/>
      </c>
      <c r="K91" s="50" t="str">
        <f aca="false">IF(G91="P",$B$1-E92,"")</f>
        <v/>
      </c>
      <c r="L91" s="52" t="str">
        <f aca="false">IF(G91="P",E92+280,"")</f>
        <v/>
      </c>
      <c r="M91" s="53" t="str">
        <f aca="false">IF(L91&lt;&gt;"",(L91-D91)/30.5,"")</f>
        <v/>
      </c>
      <c r="N91" s="54" t="s">
        <v>98</v>
      </c>
      <c r="O91" s="55" t="n">
        <f aca="false">IF(N91="O",$B$1-D91,T91-D91)</f>
        <v>182</v>
      </c>
      <c r="P91" s="55" t="n">
        <f aca="false">INDEX(DB91:FI91,1,MATCH($P$1,DB91:FI91,0)+1)</f>
        <v>0</v>
      </c>
      <c r="Q91" s="56" t="n">
        <f aca="false">IF($DB91&gt;0,($DB91-$D91)*$DC91,0)+(IF($DG91&gt;0,($DG91-$DB91)*($DC91+$DH91),0)+IF($DL91&gt;0,($DL91-$DG91)*($DH91+$DM91),0)+IF($DQ91&gt;0,($DQ91-$DL91)*($DR91+$DM91),0)+IF($DV91&gt;0,($DV91-$DQ91)*($DW91+$DR91),0)+IF($EA91&gt;0,($EA91-$DV91)*($EB91+$DW91),0)+IF($EF91&gt;0,($EF91-$EA91)*($EG91+$EB91),0)+IF($EK91&gt;0,($EK91-$EF91)*($EL91+$EG91),0)+IF($EP91&gt;0,($EP91-$EK91)*($EQ91+$EL91),0)+IF($EU91&gt;0,($EU91-$EP91)*($EV91+$EQ91),0)+IF($EZ91&gt;0,($EZ91-$EU91)*($FA91+$EV91),0)+IF($FE91&gt;0,($FE91-$EZ91)*($FF91+$FA91),0))/2</f>
        <v>0</v>
      </c>
      <c r="R91" s="56" t="n">
        <f aca="false">($DB91-$D91)*DD91+(($DG91-$DC91)*(DD91+DI91)+($DL91-$DG91)*(DI91+DN91)+($DQ91-$DL91)*(DS91+DN91)+($DV91-$DQ91)*(DX91+DS91)+($EA91-$DV91)*(EC91+DX91)+($EF91-$EA91)*(EH91+EC91)+($EK91-$EF91)*(EM91+EH91)+($EP91-$EK91)*(ER91+EM91)+($EU91-$EP91)*(EW91+ER91)+($EZ91-$EU91)*(FB91+EW91)+($FE91-$EZ91)*(FG91+FB91))/2</f>
        <v>153.59</v>
      </c>
      <c r="S91" s="56" t="n">
        <f aca="false">($DB91-$D91)*DE91+(($DG91-$DC91)*(DE91+DJ91)+($DL91-$DG91)*(DJ91+DO91)+($DQ91-$DL91)*(DT91+DO91)+($DV91-$DQ91)*(DY91+DT91)+($EA91-$DV91)*(ED91+DY91)+($EF91-$EA91)*(EI91+ED91)+($EK91-$EF91)*(EN91+EI91)+($EP91-$EK91)*(ES91+EN91)+($EU91-$EP91)*(EX91+ES91)+($EZ91-$EU91)*(FC91+EX91)+($FE91-$EZ91)*(FH91+FC91))/2</f>
        <v>116.865</v>
      </c>
      <c r="T91" s="67"/>
      <c r="U91" s="57" t="str">
        <f aca="false">IF(L91&lt;&gt;"",L91-60,"")</f>
        <v/>
      </c>
      <c r="V91" s="45"/>
      <c r="W91" s="58" t="s">
        <v>287</v>
      </c>
      <c r="X91" s="59"/>
      <c r="Y91" s="59"/>
      <c r="Z91" s="59"/>
      <c r="AA91" s="59"/>
      <c r="AB91" s="60" t="n">
        <v>39972</v>
      </c>
      <c r="AC91" s="60"/>
      <c r="AD91" s="60"/>
      <c r="AE91" s="60"/>
      <c r="AF91" s="45"/>
      <c r="AG91" s="45"/>
      <c r="AH91" s="45"/>
      <c r="AI91" s="58"/>
      <c r="AJ91" s="58"/>
      <c r="AK91" s="58"/>
      <c r="AL91" s="58"/>
      <c r="AM91" s="59"/>
      <c r="AN91" s="59"/>
      <c r="AO91" s="59"/>
      <c r="AP91" s="68"/>
      <c r="AQ91" s="68"/>
      <c r="AR91" s="68"/>
      <c r="AS91" s="68"/>
      <c r="AT91" s="45"/>
      <c r="AU91" s="45"/>
      <c r="AV91" s="45"/>
      <c r="AW91" s="58"/>
      <c r="AX91" s="58"/>
      <c r="AY91" s="58"/>
      <c r="AZ91" s="58"/>
      <c r="BA91" s="59"/>
      <c r="BB91" s="59"/>
      <c r="BC91" s="59"/>
      <c r="BD91" s="60"/>
      <c r="BE91" s="60"/>
      <c r="BF91" s="60"/>
      <c r="BG91" s="60"/>
      <c r="BH91" s="45"/>
      <c r="BI91" s="45"/>
      <c r="BJ91" s="45"/>
      <c r="BK91" s="58"/>
      <c r="BL91" s="58"/>
      <c r="BM91" s="58"/>
      <c r="BN91" s="58"/>
      <c r="BO91" s="59"/>
      <c r="BP91" s="59"/>
      <c r="BQ91" s="59"/>
      <c r="BR91" s="60"/>
      <c r="BS91" s="60"/>
      <c r="BT91" s="60"/>
      <c r="BU91" s="60"/>
      <c r="BV91" s="45"/>
      <c r="BW91" s="45"/>
      <c r="BX91" s="45"/>
      <c r="BY91" s="58"/>
      <c r="BZ91" s="58"/>
      <c r="CA91" s="58"/>
      <c r="CB91" s="58"/>
      <c r="CC91" s="59"/>
      <c r="CD91" s="59"/>
      <c r="CE91" s="59"/>
      <c r="CF91" s="60"/>
      <c r="CG91" s="60"/>
      <c r="CH91" s="60"/>
      <c r="CI91" s="60"/>
      <c r="CJ91" s="45"/>
      <c r="CK91" s="45"/>
      <c r="CL91" s="45"/>
      <c r="CM91" s="58"/>
      <c r="CN91" s="58"/>
      <c r="CO91" s="58"/>
      <c r="CP91" s="58"/>
      <c r="CQ91" s="59"/>
      <c r="CR91" s="59"/>
      <c r="CS91" s="59"/>
      <c r="CT91" s="62"/>
      <c r="CU91" s="62"/>
      <c r="CV91" s="62"/>
      <c r="CW91" s="62"/>
      <c r="CX91" s="62"/>
      <c r="CY91" s="62"/>
      <c r="CZ91" s="62"/>
      <c r="DB91" s="63" t="n">
        <v>39805</v>
      </c>
      <c r="DC91" s="64"/>
      <c r="DD91" s="64"/>
      <c r="DE91" s="64"/>
      <c r="DF91" s="64"/>
      <c r="DG91" s="65" t="n">
        <v>39843</v>
      </c>
      <c r="DH91" s="45"/>
      <c r="DI91" s="45"/>
      <c r="DJ91" s="45"/>
      <c r="DK91" s="45"/>
      <c r="DL91" s="63" t="n">
        <v>39872</v>
      </c>
      <c r="DM91" s="64"/>
      <c r="DN91" s="64"/>
      <c r="DO91" s="64"/>
      <c r="DP91" s="64"/>
      <c r="DQ91" s="65" t="n">
        <v>39900</v>
      </c>
      <c r="DR91" s="45"/>
      <c r="DS91" s="45"/>
      <c r="DT91" s="45"/>
      <c r="DU91" s="45"/>
      <c r="DV91" s="63" t="n">
        <v>39931</v>
      </c>
      <c r="DW91" s="64"/>
      <c r="DX91" s="64"/>
      <c r="DY91" s="64"/>
      <c r="DZ91" s="64"/>
      <c r="EA91" s="65" t="n">
        <v>39961</v>
      </c>
      <c r="EB91" s="45"/>
      <c r="EC91" s="45"/>
      <c r="ED91" s="45"/>
      <c r="EE91" s="45"/>
      <c r="EF91" s="63" t="n">
        <v>39988</v>
      </c>
      <c r="EG91" s="64"/>
      <c r="EH91" s="64"/>
      <c r="EI91" s="64"/>
      <c r="EJ91" s="64"/>
      <c r="EK91" s="65" t="n">
        <v>40019</v>
      </c>
      <c r="EL91" s="45"/>
      <c r="EM91" s="45"/>
      <c r="EN91" s="45"/>
      <c r="EO91" s="45"/>
      <c r="EP91" s="63" t="n">
        <v>40054</v>
      </c>
      <c r="EQ91" s="64"/>
      <c r="ER91" s="64"/>
      <c r="ES91" s="64"/>
      <c r="ET91" s="64"/>
      <c r="EU91" s="65" t="n">
        <v>40085</v>
      </c>
      <c r="EV91" s="45"/>
      <c r="EW91" s="66" t="n">
        <v>3.77</v>
      </c>
      <c r="EX91" s="66" t="n">
        <v>2.72</v>
      </c>
      <c r="EY91" s="45"/>
      <c r="EZ91" s="63" t="n">
        <v>40113</v>
      </c>
      <c r="FA91" s="64"/>
      <c r="FB91" s="64"/>
      <c r="FC91" s="64"/>
      <c r="FD91" s="64"/>
      <c r="FE91" s="65" t="n">
        <v>40138</v>
      </c>
      <c r="FF91" s="45"/>
      <c r="FG91" s="66" t="n">
        <v>3.39</v>
      </c>
      <c r="FH91" s="66" t="n">
        <v>2.93</v>
      </c>
      <c r="FI91" s="45"/>
    </row>
    <row r="92" customFormat="false" ht="12.75" hidden="false" customHeight="false" outlineLevel="0" collapsed="false">
      <c r="A92" s="45" t="n">
        <v>89</v>
      </c>
      <c r="B92" s="37" t="n">
        <v>285</v>
      </c>
      <c r="C92" s="46" t="n">
        <v>1</v>
      </c>
      <c r="D92" s="47" t="n">
        <f aca="false">INDEX($AB92:$CT92,1,(C92-1)*7+1)</f>
        <v>39961</v>
      </c>
      <c r="E92" s="48" t="n">
        <v>40083</v>
      </c>
      <c r="F92" s="73" t="n">
        <v>2</v>
      </c>
      <c r="G92" s="43" t="s">
        <v>105</v>
      </c>
      <c r="H92" s="50" t="n">
        <f aca="false">IF(G92="V",$B$1-D92,"")</f>
        <v>193</v>
      </c>
      <c r="I92" s="50" t="n">
        <f aca="false">IF(AND(G92="V",E92&gt;0),$B$1-E92,"")</f>
        <v>71</v>
      </c>
      <c r="J92" s="51" t="str">
        <f aca="false">IF(G92="P",#REF!-D92,"")</f>
        <v/>
      </c>
      <c r="K92" s="50" t="str">
        <f aca="false">IF(G92="P",$B$1-#REF!,"")</f>
        <v/>
      </c>
      <c r="L92" s="52" t="str">
        <f aca="false">IF(G92="P",#REF!+280,"")</f>
        <v/>
      </c>
      <c r="M92" s="53" t="str">
        <f aca="false">IF(L92&lt;&gt;"",(L92-D92)/30.5,"")</f>
        <v/>
      </c>
      <c r="N92" s="54" t="s">
        <v>98</v>
      </c>
      <c r="O92" s="55" t="n">
        <f aca="false">IF(N92="O",$B$1-D92,T92-D92)</f>
        <v>193</v>
      </c>
      <c r="P92" s="55" t="n">
        <f aca="false">INDEX(DB92:FI92,1,MATCH($P$1,DB92:FI92,0)+1)</f>
        <v>0</v>
      </c>
      <c r="Q92" s="56" t="n">
        <f aca="false">IF($DB92&gt;0,($DB92-$D92)*$DC92,0)+(IF($DG92&gt;0,($DG92-$DB92)*($DC92+$DH92),0)+IF($DL92&gt;0,($DL92-$DG92)*($DH92+$DM92),0)+IF($DQ92&gt;0,($DQ92-$DL92)*($DR92+$DM92),0)+IF($DV92&gt;0,($DV92-$DQ92)*($DW92+$DR92),0)+IF($EA92&gt;0,($EA92-$DV92)*($EB92+$DW92),0)+IF($EF92&gt;0,($EF92-$EA92)*($EG92+$EB92),0)+IF($EK92&gt;0,($EK92-$EF92)*($EL92+$EG92),0)+IF($EP92&gt;0,($EP92-$EK92)*($EQ92+$EL92),0)+IF($EU92&gt;0,($EU92-$EP92)*($EV92+$EQ92),0)+IF($EZ92&gt;0,($EZ92-$EU92)*($FA92+$EV92),0)+IF($FE92&gt;0,($FE92-$EZ92)*($FF92+$FA92),0))/2</f>
        <v>0</v>
      </c>
      <c r="R92" s="56" t="n">
        <f aca="false">($DB92-$D92)*DD92+(($DG92-$DC92)*(DD92+DI92)+($DL92-$DG92)*(DI92+DN92)+($DQ92-$DL92)*(DS92+DN92)+($DV92-$DQ92)*(DX92+DS92)+($EA92-$DV92)*(EC92+DX92)+($EF92-$EA92)*(EH92+EC92)+($EK92-$EF92)*(EM92+EH92)+($EP92-$EK92)*(ER92+EM92)+($EU92-$EP92)*(EW92+ER92)+($EZ92-$EU92)*(FB92+EW92)+($FE92-$EZ92)*(FG92+FB92))/2</f>
        <v>137.935</v>
      </c>
      <c r="S92" s="56" t="n">
        <f aca="false">($DB92-$D92)*DE92+(($DG92-$DC92)*(DE92+DJ92)+($DL92-$DG92)*(DJ92+DO92)+($DQ92-$DL92)*(DT92+DO92)+($DV92-$DQ92)*(DY92+DT92)+($EA92-$DV92)*(ED92+DY92)+($EF92-$EA92)*(EI92+ED92)+($EK92-$EF92)*(EN92+EI92)+($EP92-$EK92)*(ES92+EN92)+($EU92-$EP92)*(EX92+ES92)+($EZ92-$EU92)*(FC92+EX92)+($FE92-$EZ92)*(FH92+FC92))/2</f>
        <v>121.745</v>
      </c>
      <c r="T92" s="67"/>
      <c r="U92" s="57" t="str">
        <f aca="false">IF(L92&lt;&gt;"",L92-60,"")</f>
        <v/>
      </c>
      <c r="V92" s="45"/>
      <c r="W92" s="58" t="s">
        <v>287</v>
      </c>
      <c r="X92" s="59"/>
      <c r="Y92" s="59"/>
      <c r="Z92" s="59"/>
      <c r="AA92" s="59"/>
      <c r="AB92" s="60" t="n">
        <v>39961</v>
      </c>
      <c r="AC92" s="60"/>
      <c r="AD92" s="60"/>
      <c r="AE92" s="60"/>
      <c r="AF92" s="45"/>
      <c r="AG92" s="45"/>
      <c r="AH92" s="45"/>
      <c r="AI92" s="58"/>
      <c r="AJ92" s="58"/>
      <c r="AK92" s="58"/>
      <c r="AL92" s="58"/>
      <c r="AM92" s="59"/>
      <c r="AN92" s="59"/>
      <c r="AO92" s="59"/>
      <c r="AP92" s="68"/>
      <c r="AQ92" s="68"/>
      <c r="AR92" s="68"/>
      <c r="AS92" s="68"/>
      <c r="AT92" s="45"/>
      <c r="AU92" s="45"/>
      <c r="AV92" s="45"/>
      <c r="AW92" s="58"/>
      <c r="AX92" s="58"/>
      <c r="AY92" s="58"/>
      <c r="AZ92" s="58"/>
      <c r="BA92" s="59"/>
      <c r="BB92" s="59"/>
      <c r="BC92" s="59"/>
      <c r="BD92" s="60"/>
      <c r="BE92" s="60"/>
      <c r="BF92" s="60"/>
      <c r="BG92" s="60"/>
      <c r="BH92" s="45"/>
      <c r="BI92" s="45"/>
      <c r="BJ92" s="45"/>
      <c r="BK92" s="58"/>
      <c r="BL92" s="58"/>
      <c r="BM92" s="58"/>
      <c r="BN92" s="58"/>
      <c r="BO92" s="59"/>
      <c r="BP92" s="59"/>
      <c r="BQ92" s="59"/>
      <c r="BR92" s="60"/>
      <c r="BS92" s="60"/>
      <c r="BT92" s="60"/>
      <c r="BU92" s="60"/>
      <c r="BV92" s="45"/>
      <c r="BW92" s="45"/>
      <c r="BX92" s="45"/>
      <c r="BY92" s="58"/>
      <c r="BZ92" s="58"/>
      <c r="CA92" s="58"/>
      <c r="CB92" s="58"/>
      <c r="CC92" s="59"/>
      <c r="CD92" s="59"/>
      <c r="CE92" s="59"/>
      <c r="CF92" s="60"/>
      <c r="CG92" s="60"/>
      <c r="CH92" s="60"/>
      <c r="CI92" s="60"/>
      <c r="CJ92" s="45"/>
      <c r="CK92" s="45"/>
      <c r="CL92" s="45"/>
      <c r="CM92" s="58"/>
      <c r="CN92" s="58"/>
      <c r="CO92" s="58"/>
      <c r="CP92" s="58"/>
      <c r="CQ92" s="59"/>
      <c r="CR92" s="59"/>
      <c r="CS92" s="59"/>
      <c r="CT92" s="62"/>
      <c r="CU92" s="62"/>
      <c r="CV92" s="62"/>
      <c r="CW92" s="62"/>
      <c r="CX92" s="62"/>
      <c r="CY92" s="62"/>
      <c r="CZ92" s="62"/>
      <c r="DB92" s="63" t="n">
        <v>39805</v>
      </c>
      <c r="DC92" s="64"/>
      <c r="DD92" s="64"/>
      <c r="DE92" s="64"/>
      <c r="DF92" s="64"/>
      <c r="DG92" s="65" t="n">
        <v>39843</v>
      </c>
      <c r="DH92" s="45"/>
      <c r="DI92" s="45"/>
      <c r="DJ92" s="45"/>
      <c r="DK92" s="45"/>
      <c r="DL92" s="63" t="n">
        <v>39872</v>
      </c>
      <c r="DM92" s="64"/>
      <c r="DN92" s="64"/>
      <c r="DO92" s="64"/>
      <c r="DP92" s="64"/>
      <c r="DQ92" s="65" t="n">
        <v>39900</v>
      </c>
      <c r="DR92" s="45"/>
      <c r="DS92" s="45"/>
      <c r="DT92" s="45"/>
      <c r="DU92" s="45"/>
      <c r="DV92" s="63" t="n">
        <v>39931</v>
      </c>
      <c r="DW92" s="64"/>
      <c r="DX92" s="64"/>
      <c r="DY92" s="64"/>
      <c r="DZ92" s="64"/>
      <c r="EA92" s="65" t="n">
        <v>39961</v>
      </c>
      <c r="EB92" s="45"/>
      <c r="EC92" s="45"/>
      <c r="ED92" s="45"/>
      <c r="EE92" s="45"/>
      <c r="EF92" s="63" t="n">
        <v>39988</v>
      </c>
      <c r="EG92" s="64"/>
      <c r="EH92" s="64"/>
      <c r="EI92" s="64"/>
      <c r="EJ92" s="64"/>
      <c r="EK92" s="65" t="n">
        <v>40019</v>
      </c>
      <c r="EL92" s="45"/>
      <c r="EM92" s="45"/>
      <c r="EN92" s="45"/>
      <c r="EO92" s="45"/>
      <c r="EP92" s="63" t="n">
        <v>40054</v>
      </c>
      <c r="EQ92" s="64"/>
      <c r="ER92" s="64"/>
      <c r="ES92" s="64"/>
      <c r="ET92" s="64"/>
      <c r="EU92" s="65" t="n">
        <v>40085</v>
      </c>
      <c r="EV92" s="45"/>
      <c r="EW92" s="66" t="n">
        <v>3.43</v>
      </c>
      <c r="EX92" s="66" t="n">
        <v>2.86</v>
      </c>
      <c r="EY92" s="45"/>
      <c r="EZ92" s="63" t="n">
        <v>40113</v>
      </c>
      <c r="FA92" s="64"/>
      <c r="FB92" s="64"/>
      <c r="FC92" s="64"/>
      <c r="FD92" s="64"/>
      <c r="FE92" s="65" t="n">
        <v>40138</v>
      </c>
      <c r="FF92" s="45"/>
      <c r="FG92" s="66" t="n">
        <v>2.94</v>
      </c>
      <c r="FH92" s="66" t="n">
        <v>2.99</v>
      </c>
      <c r="FI92" s="45"/>
    </row>
    <row r="93" customFormat="false" ht="12.75" hidden="false" customHeight="false" outlineLevel="0" collapsed="false">
      <c r="A93" s="45" t="n">
        <v>90</v>
      </c>
      <c r="B93" s="37" t="n">
        <v>298</v>
      </c>
      <c r="C93" s="46" t="n">
        <v>1</v>
      </c>
      <c r="D93" s="47" t="n">
        <f aca="false">INDEX($AB93:$CT93,1,(C93-1)*7+1)</f>
        <v>40017</v>
      </c>
      <c r="E93" s="64"/>
      <c r="F93" s="49"/>
      <c r="G93" s="43" t="s">
        <v>105</v>
      </c>
      <c r="H93" s="50" t="n">
        <f aca="false">IF(G93="V",$B$1-D93,"")</f>
        <v>137</v>
      </c>
      <c r="I93" s="50" t="str">
        <f aca="false">IF(AND(G93="V",E93&gt;0),$B$1-E93,"")</f>
        <v/>
      </c>
      <c r="J93" s="51" t="str">
        <f aca="false">IF(G93="P",E94-D93,"")</f>
        <v/>
      </c>
      <c r="K93" s="50" t="str">
        <f aca="false">IF(G93="P",$B$1-E94,"")</f>
        <v/>
      </c>
      <c r="L93" s="52" t="str">
        <f aca="false">IF(G93="P",E94+280,"")</f>
        <v/>
      </c>
      <c r="M93" s="53" t="str">
        <f aca="false">IF(L93&lt;&gt;"",(L93-D93)/30.5,"")</f>
        <v/>
      </c>
      <c r="N93" s="54" t="s">
        <v>98</v>
      </c>
      <c r="O93" s="55" t="n">
        <f aca="false">IF(N93="O",$B$1-D93,T93-D93)</f>
        <v>137</v>
      </c>
      <c r="P93" s="55" t="n">
        <f aca="false">INDEX(DB93:FI93,1,MATCH($P$1,DB93:FI93,0)+1)</f>
        <v>0</v>
      </c>
      <c r="Q93" s="56" t="n">
        <f aca="false">IF($DB93&gt;0,($DB93-$D93)*$DC93,0)+(IF($DG93&gt;0,($DG93-$DB93)*($DC93+$DH93),0)+IF($DL93&gt;0,($DL93-$DG93)*($DH93+$DM93),0)+IF($DQ93&gt;0,($DQ93-$DL93)*($DR93+$DM93),0)+IF($DV93&gt;0,($DV93-$DQ93)*($DW93+$DR93),0)+IF($EA93&gt;0,($EA93-$DV93)*($EB93+$DW93),0)+IF($EF93&gt;0,($EF93-$EA93)*($EG93+$EB93),0)+IF($EK93&gt;0,($EK93-$EF93)*($EL93+$EG93),0)+IF($EP93&gt;0,($EP93-$EK93)*($EQ93+$EL93),0)+IF($EU93&gt;0,($EU93-$EP93)*($EV93+$EQ93),0)+IF($EZ93&gt;0,($EZ93-$EU93)*($FA93+$EV93),0)+IF($FE93&gt;0,($FE93-$EZ93)*($FF93+$FA93),0))/2</f>
        <v>0</v>
      </c>
      <c r="R93" s="56" t="n">
        <f aca="false">($DB93-$D93)*DD93+(($DG93-$DC93)*(DD93+DI93)+($DL93-$DG93)*(DI93+DN93)+($DQ93-$DL93)*(DS93+DN93)+($DV93-$DQ93)*(DX93+DS93)+($EA93-$DV93)*(EC93+DX93)+($EF93-$EA93)*(EH93+EC93)+($EK93-$EF93)*(EM93+EH93)+($EP93-$EK93)*(ER93+EM93)+($EU93-$EP93)*(EW93+ER93)+($EZ93-$EU93)*(FB93+EW93)+($FE93-$EZ93)*(FG93+FB93))/2</f>
        <v>159.695</v>
      </c>
      <c r="S93" s="56" t="n">
        <f aca="false">($DB93-$D93)*DE93+(($DG93-$DC93)*(DE93+DJ93)+($DL93-$DG93)*(DJ93+DO93)+($DQ93-$DL93)*(DT93+DO93)+($DV93-$DQ93)*(DY93+DT93)+($EA93-$DV93)*(ED93+DY93)+($EF93-$EA93)*(EI93+ED93)+($EK93-$EF93)*(EN93+EI93)+($EP93-$EK93)*(ES93+EN93)+($EU93-$EP93)*(EX93+ES93)+($EZ93-$EU93)*(FC93+EX93)+($FE93-$EZ93)*(FH93+FC93))/2</f>
        <v>129.16</v>
      </c>
      <c r="T93" s="67"/>
      <c r="U93" s="57" t="str">
        <f aca="false">IF(L93&lt;&gt;"",L93-60,"")</f>
        <v/>
      </c>
      <c r="V93" s="45"/>
      <c r="W93" s="58" t="s">
        <v>289</v>
      </c>
      <c r="X93" s="59"/>
      <c r="Y93" s="59"/>
      <c r="Z93" s="59"/>
      <c r="AA93" s="59"/>
      <c r="AB93" s="60" t="n">
        <v>40017</v>
      </c>
      <c r="AC93" s="60"/>
      <c r="AD93" s="60"/>
      <c r="AE93" s="60"/>
      <c r="AF93" s="45"/>
      <c r="AG93" s="45"/>
      <c r="AH93" s="45"/>
      <c r="AI93" s="58"/>
      <c r="AJ93" s="58"/>
      <c r="AK93" s="58"/>
      <c r="AL93" s="58"/>
      <c r="AM93" s="59"/>
      <c r="AN93" s="59"/>
      <c r="AO93" s="59"/>
      <c r="AP93" s="68"/>
      <c r="AQ93" s="68"/>
      <c r="AR93" s="68"/>
      <c r="AS93" s="68"/>
      <c r="AT93" s="45"/>
      <c r="AU93" s="45"/>
      <c r="AV93" s="45"/>
      <c r="AW93" s="58"/>
      <c r="AX93" s="58"/>
      <c r="AY93" s="58"/>
      <c r="AZ93" s="58"/>
      <c r="BA93" s="59"/>
      <c r="BB93" s="59"/>
      <c r="BC93" s="59"/>
      <c r="BD93" s="60"/>
      <c r="BE93" s="60"/>
      <c r="BF93" s="60"/>
      <c r="BG93" s="60"/>
      <c r="BH93" s="45"/>
      <c r="BI93" s="45"/>
      <c r="BJ93" s="45"/>
      <c r="BK93" s="58"/>
      <c r="BL93" s="58"/>
      <c r="BM93" s="58"/>
      <c r="BN93" s="58"/>
      <c r="BO93" s="59"/>
      <c r="BP93" s="59"/>
      <c r="BQ93" s="59"/>
      <c r="BR93" s="60"/>
      <c r="BS93" s="60"/>
      <c r="BT93" s="60"/>
      <c r="BU93" s="60"/>
      <c r="BV93" s="45"/>
      <c r="BW93" s="45"/>
      <c r="BX93" s="45"/>
      <c r="BY93" s="58"/>
      <c r="BZ93" s="58"/>
      <c r="CA93" s="58"/>
      <c r="CB93" s="58"/>
      <c r="CC93" s="59"/>
      <c r="CD93" s="59"/>
      <c r="CE93" s="59"/>
      <c r="CF93" s="60"/>
      <c r="CG93" s="60"/>
      <c r="CH93" s="60"/>
      <c r="CI93" s="60"/>
      <c r="CJ93" s="45"/>
      <c r="CK93" s="45"/>
      <c r="CL93" s="45"/>
      <c r="CM93" s="58"/>
      <c r="CN93" s="58"/>
      <c r="CO93" s="58"/>
      <c r="CP93" s="58"/>
      <c r="CQ93" s="59"/>
      <c r="CR93" s="59"/>
      <c r="CS93" s="59"/>
      <c r="CT93" s="62"/>
      <c r="CU93" s="62"/>
      <c r="CV93" s="62"/>
      <c r="CW93" s="62"/>
      <c r="CX93" s="62"/>
      <c r="CY93" s="62"/>
      <c r="CZ93" s="62"/>
      <c r="DB93" s="63" t="n">
        <v>39805</v>
      </c>
      <c r="DC93" s="64"/>
      <c r="DD93" s="64"/>
      <c r="DE93" s="64"/>
      <c r="DF93" s="64"/>
      <c r="DG93" s="65" t="n">
        <v>39843</v>
      </c>
      <c r="DH93" s="45"/>
      <c r="DI93" s="45"/>
      <c r="DJ93" s="45"/>
      <c r="DK93" s="45"/>
      <c r="DL93" s="63" t="n">
        <v>39872</v>
      </c>
      <c r="DM93" s="64"/>
      <c r="DN93" s="64"/>
      <c r="DO93" s="64"/>
      <c r="DP93" s="64"/>
      <c r="DQ93" s="65" t="n">
        <v>39900</v>
      </c>
      <c r="DR93" s="45"/>
      <c r="DS93" s="45"/>
      <c r="DT93" s="45"/>
      <c r="DU93" s="45"/>
      <c r="DV93" s="63" t="n">
        <v>39931</v>
      </c>
      <c r="DW93" s="64"/>
      <c r="DX93" s="64"/>
      <c r="DY93" s="64"/>
      <c r="DZ93" s="64"/>
      <c r="EA93" s="65" t="n">
        <v>39961</v>
      </c>
      <c r="EB93" s="45"/>
      <c r="EC93" s="45"/>
      <c r="ED93" s="45"/>
      <c r="EE93" s="45"/>
      <c r="EF93" s="63" t="n">
        <v>39988</v>
      </c>
      <c r="EG93" s="64"/>
      <c r="EH93" s="64"/>
      <c r="EI93" s="64"/>
      <c r="EJ93" s="64"/>
      <c r="EK93" s="65" t="n">
        <v>40019</v>
      </c>
      <c r="EL93" s="45"/>
      <c r="EM93" s="45"/>
      <c r="EN93" s="45"/>
      <c r="EO93" s="45"/>
      <c r="EP93" s="63" t="n">
        <v>40054</v>
      </c>
      <c r="EQ93" s="64"/>
      <c r="ER93" s="64"/>
      <c r="ES93" s="64"/>
      <c r="ET93" s="64"/>
      <c r="EU93" s="65" t="n">
        <v>40085</v>
      </c>
      <c r="EV93" s="45"/>
      <c r="EW93" s="66" t="n">
        <v>3.96</v>
      </c>
      <c r="EX93" s="66" t="n">
        <v>2.98</v>
      </c>
      <c r="EY93" s="45"/>
      <c r="EZ93" s="63" t="n">
        <v>40113</v>
      </c>
      <c r="FA93" s="64"/>
      <c r="FB93" s="64"/>
      <c r="FC93" s="64"/>
      <c r="FD93" s="64"/>
      <c r="FE93" s="65" t="n">
        <v>40138</v>
      </c>
      <c r="FF93" s="45"/>
      <c r="FG93" s="66" t="n">
        <v>3.43</v>
      </c>
      <c r="FH93" s="66" t="n">
        <v>3.3</v>
      </c>
      <c r="FI93" s="45"/>
    </row>
    <row r="94" customFormat="false" ht="12.75" hidden="false" customHeight="false" outlineLevel="0" collapsed="false">
      <c r="A94" s="45" t="n">
        <v>91</v>
      </c>
      <c r="B94" s="37" t="n">
        <v>299</v>
      </c>
      <c r="C94" s="46" t="n">
        <v>1</v>
      </c>
      <c r="D94" s="47" t="n">
        <f aca="false">INDEX($AB94:$CT94,1,(C94-1)*7+1)</f>
        <v>40017</v>
      </c>
      <c r="E94" s="48" t="n">
        <v>40067</v>
      </c>
      <c r="F94" s="73" t="n">
        <v>1</v>
      </c>
      <c r="G94" s="43" t="s">
        <v>105</v>
      </c>
      <c r="H94" s="50" t="n">
        <f aca="false">IF(G94="V",$B$1-D94,"")</f>
        <v>137</v>
      </c>
      <c r="I94" s="50" t="n">
        <f aca="false">IF(AND(G94="V",E94&gt;0),$B$1-E94,"")</f>
        <v>87</v>
      </c>
      <c r="J94" s="51" t="str">
        <f aca="false">IF(G94="P",#REF!-D94,"")</f>
        <v/>
      </c>
      <c r="K94" s="50" t="str">
        <f aca="false">IF(G94="P",$B$1-#REF!,"")</f>
        <v/>
      </c>
      <c r="L94" s="52" t="str">
        <f aca="false">IF(G94="P",#REF!+280,"")</f>
        <v/>
      </c>
      <c r="M94" s="53" t="str">
        <f aca="false">IF(L94&lt;&gt;"",(L94-D94)/30.5,"")</f>
        <v/>
      </c>
      <c r="N94" s="54" t="s">
        <v>98</v>
      </c>
      <c r="O94" s="55" t="n">
        <f aca="false">IF(N94="O",$B$1-D94,T94-D94)</f>
        <v>137</v>
      </c>
      <c r="P94" s="55" t="n">
        <f aca="false">INDEX(DB94:FI94,1,MATCH($P$1,DB94:FI94,0)+1)</f>
        <v>0</v>
      </c>
      <c r="Q94" s="56" t="n">
        <f aca="false">IF($DB94&gt;0,($DB94-$D94)*$DC94,0)+(IF($DG94&gt;0,($DG94-$DB94)*($DC94+$DH94),0)+IF($DL94&gt;0,($DL94-$DG94)*($DH94+$DM94),0)+IF($DQ94&gt;0,($DQ94-$DL94)*($DR94+$DM94),0)+IF($DV94&gt;0,($DV94-$DQ94)*($DW94+$DR94),0)+IF($EA94&gt;0,($EA94-$DV94)*($EB94+$DW94),0)+IF($EF94&gt;0,($EF94-$EA94)*($EG94+$EB94),0)+IF($EK94&gt;0,($EK94-$EF94)*($EL94+$EG94),0)+IF($EP94&gt;0,($EP94-$EK94)*($EQ94+$EL94),0)+IF($EU94&gt;0,($EU94-$EP94)*($EV94+$EQ94),0)+IF($EZ94&gt;0,($EZ94-$EU94)*($FA94+$EV94),0)+IF($FE94&gt;0,($FE94-$EZ94)*($FF94+$FA94),0))/2</f>
        <v>0</v>
      </c>
      <c r="R94" s="56" t="n">
        <f aca="false">($DB94-$D94)*DD94+(($DG94-$DC94)*(DD94+DI94)+($DL94-$DG94)*(DI94+DN94)+($DQ94-$DL94)*(DS94+DN94)+($DV94-$DQ94)*(DX94+DS94)+($EA94-$DV94)*(EC94+DX94)+($EF94-$EA94)*(EH94+EC94)+($EK94-$EF94)*(EM94+EH94)+($EP94-$EK94)*(ER94+EM94)+($EU94-$EP94)*(EW94+ER94)+($EZ94-$EU94)*(FB94+EW94)+($FE94-$EZ94)*(FG94+FB94))/2</f>
        <v>149.825</v>
      </c>
      <c r="S94" s="56" t="n">
        <f aca="false">($DB94-$D94)*DE94+(($DG94-$DC94)*(DE94+DJ94)+($DL94-$DG94)*(DJ94+DO94)+($DQ94-$DL94)*(DT94+DO94)+($DV94-$DQ94)*(DY94+DT94)+($EA94-$DV94)*(ED94+DY94)+($EF94-$EA94)*(EI94+ED94)+($EK94-$EF94)*(EN94+EI94)+($EP94-$EK94)*(ES94+EN94)+($EU94-$EP94)*(EX94+ES94)+($EZ94-$EU94)*(FC94+EX94)+($FE94-$EZ94)*(FH94+FC94))/2</f>
        <v>111.69</v>
      </c>
      <c r="T94" s="67"/>
      <c r="U94" s="57" t="str">
        <f aca="false">IF(L94&lt;&gt;"",L94-60,"")</f>
        <v/>
      </c>
      <c r="V94" s="45"/>
      <c r="W94" s="58" t="s">
        <v>289</v>
      </c>
      <c r="X94" s="59"/>
      <c r="Y94" s="59"/>
      <c r="Z94" s="59"/>
      <c r="AA94" s="59"/>
      <c r="AB94" s="60" t="n">
        <v>40017</v>
      </c>
      <c r="AC94" s="60"/>
      <c r="AD94" s="60"/>
      <c r="AE94" s="60"/>
      <c r="AF94" s="45"/>
      <c r="AG94" s="45"/>
      <c r="AH94" s="45"/>
      <c r="AI94" s="58"/>
      <c r="AJ94" s="58"/>
      <c r="AK94" s="58"/>
      <c r="AL94" s="58"/>
      <c r="AM94" s="59"/>
      <c r="AN94" s="59"/>
      <c r="AO94" s="59"/>
      <c r="AP94" s="68"/>
      <c r="AQ94" s="68"/>
      <c r="AR94" s="68"/>
      <c r="AS94" s="68"/>
      <c r="AT94" s="45"/>
      <c r="AU94" s="45"/>
      <c r="AV94" s="45"/>
      <c r="AW94" s="58"/>
      <c r="AX94" s="58"/>
      <c r="AY94" s="58"/>
      <c r="AZ94" s="58"/>
      <c r="BA94" s="59"/>
      <c r="BB94" s="59"/>
      <c r="BC94" s="59"/>
      <c r="BD94" s="60"/>
      <c r="BE94" s="60"/>
      <c r="BF94" s="60"/>
      <c r="BG94" s="60"/>
      <c r="BH94" s="45"/>
      <c r="BI94" s="45"/>
      <c r="BJ94" s="45"/>
      <c r="BK94" s="58"/>
      <c r="BL94" s="58"/>
      <c r="BM94" s="58"/>
      <c r="BN94" s="58"/>
      <c r="BO94" s="59"/>
      <c r="BP94" s="59"/>
      <c r="BQ94" s="59"/>
      <c r="BR94" s="60"/>
      <c r="BS94" s="60"/>
      <c r="BT94" s="60"/>
      <c r="BU94" s="60"/>
      <c r="BV94" s="45"/>
      <c r="BW94" s="45"/>
      <c r="BX94" s="45"/>
      <c r="BY94" s="58"/>
      <c r="BZ94" s="58"/>
      <c r="CA94" s="58"/>
      <c r="CB94" s="58"/>
      <c r="CC94" s="59"/>
      <c r="CD94" s="59"/>
      <c r="CE94" s="59"/>
      <c r="CF94" s="60"/>
      <c r="CG94" s="60"/>
      <c r="CH94" s="60"/>
      <c r="CI94" s="60"/>
      <c r="CJ94" s="45"/>
      <c r="CK94" s="45"/>
      <c r="CL94" s="45"/>
      <c r="CM94" s="58"/>
      <c r="CN94" s="58"/>
      <c r="CO94" s="58"/>
      <c r="CP94" s="58"/>
      <c r="CQ94" s="59"/>
      <c r="CR94" s="59"/>
      <c r="CS94" s="59"/>
      <c r="CT94" s="62"/>
      <c r="CU94" s="62"/>
      <c r="CV94" s="62"/>
      <c r="CW94" s="62"/>
      <c r="CX94" s="62"/>
      <c r="CY94" s="62"/>
      <c r="CZ94" s="62"/>
      <c r="DB94" s="63" t="n">
        <v>39805</v>
      </c>
      <c r="DC94" s="64"/>
      <c r="DD94" s="64"/>
      <c r="DE94" s="64"/>
      <c r="DF94" s="64"/>
      <c r="DG94" s="65" t="n">
        <v>39843</v>
      </c>
      <c r="DH94" s="45"/>
      <c r="DI94" s="45"/>
      <c r="DJ94" s="45"/>
      <c r="DK94" s="45"/>
      <c r="DL94" s="63" t="n">
        <v>39872</v>
      </c>
      <c r="DM94" s="64"/>
      <c r="DN94" s="64"/>
      <c r="DO94" s="64"/>
      <c r="DP94" s="64"/>
      <c r="DQ94" s="65" t="n">
        <v>39900</v>
      </c>
      <c r="DR94" s="45"/>
      <c r="DS94" s="45"/>
      <c r="DT94" s="45"/>
      <c r="DU94" s="45"/>
      <c r="DV94" s="63" t="n">
        <v>39931</v>
      </c>
      <c r="DW94" s="64"/>
      <c r="DX94" s="64"/>
      <c r="DY94" s="64"/>
      <c r="DZ94" s="64"/>
      <c r="EA94" s="65" t="n">
        <v>39961</v>
      </c>
      <c r="EB94" s="45"/>
      <c r="EC94" s="45"/>
      <c r="ED94" s="45"/>
      <c r="EE94" s="45"/>
      <c r="EF94" s="63" t="n">
        <v>39988</v>
      </c>
      <c r="EG94" s="64"/>
      <c r="EH94" s="64"/>
      <c r="EI94" s="64"/>
      <c r="EJ94" s="64"/>
      <c r="EK94" s="65" t="n">
        <v>40019</v>
      </c>
      <c r="EL94" s="45"/>
      <c r="EM94" s="45"/>
      <c r="EN94" s="45"/>
      <c r="EO94" s="45"/>
      <c r="EP94" s="63" t="n">
        <v>40054</v>
      </c>
      <c r="EQ94" s="64"/>
      <c r="ER94" s="64"/>
      <c r="ES94" s="64"/>
      <c r="ET94" s="64"/>
      <c r="EU94" s="65" t="n">
        <v>40085</v>
      </c>
      <c r="EV94" s="45"/>
      <c r="EW94" s="66" t="n">
        <v>3.6</v>
      </c>
      <c r="EX94" s="66" t="n">
        <v>2.57</v>
      </c>
      <c r="EY94" s="45"/>
      <c r="EZ94" s="63" t="n">
        <v>40113</v>
      </c>
      <c r="FA94" s="64"/>
      <c r="FB94" s="64"/>
      <c r="FC94" s="64"/>
      <c r="FD94" s="64"/>
      <c r="FE94" s="65" t="n">
        <v>40138</v>
      </c>
      <c r="FF94" s="45"/>
      <c r="FG94" s="66" t="n">
        <v>3.49</v>
      </c>
      <c r="FH94" s="66" t="n">
        <v>2.87</v>
      </c>
      <c r="FI94" s="45"/>
    </row>
    <row r="95" customFormat="false" ht="12.75" hidden="false" customHeight="false" outlineLevel="0" collapsed="false">
      <c r="A95" s="45" t="n">
        <v>92</v>
      </c>
      <c r="B95" s="37" t="n">
        <v>300</v>
      </c>
      <c r="C95" s="46" t="n">
        <v>1</v>
      </c>
      <c r="D95" s="47" t="n">
        <f aca="false">INDEX($AB95:$CT95,1,(C95-1)*7+1)</f>
        <v>40029</v>
      </c>
      <c r="E95" s="70"/>
      <c r="F95" s="71"/>
      <c r="G95" s="43" t="s">
        <v>105</v>
      </c>
      <c r="H95" s="50" t="n">
        <f aca="false">IF(G95="V",$B$1-D95,"")</f>
        <v>125</v>
      </c>
      <c r="I95" s="50" t="str">
        <f aca="false">IF(AND(G95="V",E95&gt;0),$B$1-E95,"")</f>
        <v/>
      </c>
      <c r="J95" s="51" t="str">
        <f aca="false">IF(G95="P",E95-D95,"")</f>
        <v/>
      </c>
      <c r="K95" s="50" t="str">
        <f aca="false">IF(G95="P",$B$1-E95,"")</f>
        <v/>
      </c>
      <c r="L95" s="52" t="str">
        <f aca="false">IF(G95="P",E95+280,"")</f>
        <v/>
      </c>
      <c r="M95" s="53" t="str">
        <f aca="false">IF(L95&lt;&gt;"",(L95-D95)/30.5,"")</f>
        <v/>
      </c>
      <c r="N95" s="54" t="s">
        <v>98</v>
      </c>
      <c r="O95" s="55" t="n">
        <f aca="false">IF(N95="O",$B$1-D95,T95-D95)</f>
        <v>125</v>
      </c>
      <c r="P95" s="55" t="n">
        <f aca="false">INDEX(DB95:FI95,1,MATCH($P$1,DB95:FI95,0)+1)</f>
        <v>0</v>
      </c>
      <c r="Q95" s="56" t="n">
        <f aca="false">IF($DB95&gt;0,($DB95-$D95)*$DC95,0)+(IF($DG95&gt;0,($DG95-$DB95)*($DC95+$DH95),0)+IF($DL95&gt;0,($DL95-$DG95)*($DH95+$DM95),0)+IF($DQ95&gt;0,($DQ95-$DL95)*($DR95+$DM95),0)+IF($DV95&gt;0,($DV95-$DQ95)*($DW95+$DR95),0)+IF($EA95&gt;0,($EA95-$DV95)*($EB95+$DW95),0)+IF($EF95&gt;0,($EF95-$EA95)*($EG95+$EB95),0)+IF($EK95&gt;0,($EK95-$EF95)*($EL95+$EG95),0)+IF($EP95&gt;0,($EP95-$EK95)*($EQ95+$EL95),0)+IF($EU95&gt;0,($EU95-$EP95)*($EV95+$EQ95),0)+IF($EZ95&gt;0,($EZ95-$EU95)*($FA95+$EV95),0)+IF($FE95&gt;0,($FE95-$EZ95)*($FF95+$FA95),0))/2</f>
        <v>0</v>
      </c>
      <c r="R95" s="56" t="n">
        <f aca="false">($DB95-$D95)*DD95+(($DG95-$DC95)*(DD95+DI95)+($DL95-$DG95)*(DI95+DN95)+($DQ95-$DL95)*(DS95+DN95)+($DV95-$DQ95)*(DX95+DS95)+($EA95-$DV95)*(EC95+DX95)+($EF95-$EA95)*(EH95+EC95)+($EK95-$EF95)*(EM95+EH95)+($EP95-$EK95)*(ER95+EM95)+($EU95-$EP95)*(EW95+ER95)+($EZ95-$EU95)*(FB95+EW95)+($FE95-$EZ95)*(FG95+FB95))/2</f>
        <v>174.865</v>
      </c>
      <c r="S95" s="56" t="n">
        <f aca="false">($DB95-$D95)*DE95+(($DG95-$DC95)*(DE95+DJ95)+($DL95-$DG95)*(DJ95+DO95)+($DQ95-$DL95)*(DT95+DO95)+($DV95-$DQ95)*(DY95+DT95)+($EA95-$DV95)*(ED95+DY95)+($EF95-$EA95)*(EI95+ED95)+($EK95-$EF95)*(EN95+EI95)+($EP95-$EK95)*(ES95+EN95)+($EU95-$EP95)*(EX95+ES95)+($EZ95-$EU95)*(FC95+EX95)+($FE95-$EZ95)*(FH95+FC95))/2</f>
        <v>124.585</v>
      </c>
      <c r="T95" s="67"/>
      <c r="U95" s="57" t="str">
        <f aca="false">IF(L95&lt;&gt;"",L95-60,"")</f>
        <v/>
      </c>
      <c r="V95" s="45"/>
      <c r="W95" s="58" t="s">
        <v>289</v>
      </c>
      <c r="X95" s="59"/>
      <c r="Y95" s="59"/>
      <c r="Z95" s="59"/>
      <c r="AA95" s="59"/>
      <c r="AB95" s="60" t="n">
        <v>40029</v>
      </c>
      <c r="AC95" s="60"/>
      <c r="AD95" s="60"/>
      <c r="AE95" s="60"/>
      <c r="AF95" s="45"/>
      <c r="AG95" s="45"/>
      <c r="AH95" s="45"/>
      <c r="AI95" s="58"/>
      <c r="AJ95" s="58"/>
      <c r="AK95" s="58"/>
      <c r="AL95" s="58"/>
      <c r="AM95" s="59"/>
      <c r="AN95" s="59"/>
      <c r="AO95" s="59"/>
      <c r="AP95" s="68"/>
      <c r="AQ95" s="68"/>
      <c r="AR95" s="68"/>
      <c r="AS95" s="68"/>
      <c r="AT95" s="45"/>
      <c r="AU95" s="45"/>
      <c r="AV95" s="45"/>
      <c r="AW95" s="58"/>
      <c r="AX95" s="58"/>
      <c r="AY95" s="58"/>
      <c r="AZ95" s="58"/>
      <c r="BA95" s="59"/>
      <c r="BB95" s="59"/>
      <c r="BC95" s="59"/>
      <c r="BD95" s="60"/>
      <c r="BE95" s="60"/>
      <c r="BF95" s="60"/>
      <c r="BG95" s="60"/>
      <c r="BH95" s="45"/>
      <c r="BI95" s="45"/>
      <c r="BJ95" s="45"/>
      <c r="BK95" s="58"/>
      <c r="BL95" s="58"/>
      <c r="BM95" s="58"/>
      <c r="BN95" s="58"/>
      <c r="BO95" s="59"/>
      <c r="BP95" s="59"/>
      <c r="BQ95" s="59"/>
      <c r="BR95" s="60"/>
      <c r="BS95" s="60"/>
      <c r="BT95" s="60"/>
      <c r="BU95" s="60"/>
      <c r="BV95" s="45"/>
      <c r="BW95" s="45"/>
      <c r="BX95" s="45"/>
      <c r="BY95" s="58"/>
      <c r="BZ95" s="58"/>
      <c r="CA95" s="58"/>
      <c r="CB95" s="58"/>
      <c r="CC95" s="59"/>
      <c r="CD95" s="59"/>
      <c r="CE95" s="59"/>
      <c r="CF95" s="60"/>
      <c r="CG95" s="60"/>
      <c r="CH95" s="60"/>
      <c r="CI95" s="60"/>
      <c r="CJ95" s="45"/>
      <c r="CK95" s="45"/>
      <c r="CL95" s="45"/>
      <c r="CM95" s="58"/>
      <c r="CN95" s="58"/>
      <c r="CO95" s="58"/>
      <c r="CP95" s="58"/>
      <c r="CQ95" s="59"/>
      <c r="CR95" s="59"/>
      <c r="CS95" s="59"/>
      <c r="CT95" s="62"/>
      <c r="CU95" s="62"/>
      <c r="CV95" s="62"/>
      <c r="CW95" s="62"/>
      <c r="CX95" s="62"/>
      <c r="CY95" s="62"/>
      <c r="CZ95" s="62"/>
      <c r="DB95" s="63" t="n">
        <v>39805</v>
      </c>
      <c r="DC95" s="64"/>
      <c r="DD95" s="64"/>
      <c r="DE95" s="64"/>
      <c r="DF95" s="64"/>
      <c r="DG95" s="65" t="n">
        <v>39843</v>
      </c>
      <c r="DH95" s="45"/>
      <c r="DI95" s="45"/>
      <c r="DJ95" s="45"/>
      <c r="DK95" s="45"/>
      <c r="DL95" s="63" t="n">
        <v>39872</v>
      </c>
      <c r="DM95" s="64"/>
      <c r="DN95" s="64"/>
      <c r="DO95" s="64"/>
      <c r="DP95" s="64"/>
      <c r="DQ95" s="65" t="n">
        <v>39900</v>
      </c>
      <c r="DR95" s="45"/>
      <c r="DS95" s="45"/>
      <c r="DT95" s="45"/>
      <c r="DU95" s="45"/>
      <c r="DV95" s="63" t="n">
        <v>39931</v>
      </c>
      <c r="DW95" s="64"/>
      <c r="DX95" s="64"/>
      <c r="DY95" s="64"/>
      <c r="DZ95" s="64"/>
      <c r="EA95" s="65" t="n">
        <v>39961</v>
      </c>
      <c r="EB95" s="45"/>
      <c r="EC95" s="45"/>
      <c r="ED95" s="45"/>
      <c r="EE95" s="45"/>
      <c r="EF95" s="63" t="n">
        <v>39988</v>
      </c>
      <c r="EG95" s="64"/>
      <c r="EH95" s="64"/>
      <c r="EI95" s="64"/>
      <c r="EJ95" s="64"/>
      <c r="EK95" s="65" t="n">
        <v>40019</v>
      </c>
      <c r="EL95" s="45"/>
      <c r="EM95" s="45"/>
      <c r="EN95" s="45"/>
      <c r="EO95" s="45"/>
      <c r="EP95" s="63" t="n">
        <v>40054</v>
      </c>
      <c r="EQ95" s="64"/>
      <c r="ER95" s="64"/>
      <c r="ES95" s="64"/>
      <c r="ET95" s="64"/>
      <c r="EU95" s="65" t="n">
        <v>40085</v>
      </c>
      <c r="EV95" s="45"/>
      <c r="EW95" s="66" t="n">
        <v>4.22</v>
      </c>
      <c r="EX95" s="66" t="n">
        <v>2.88</v>
      </c>
      <c r="EY95" s="45"/>
      <c r="EZ95" s="63" t="n">
        <v>40113</v>
      </c>
      <c r="FA95" s="64"/>
      <c r="FB95" s="64"/>
      <c r="FC95" s="64"/>
      <c r="FD95" s="64"/>
      <c r="FE95" s="65" t="n">
        <v>40138</v>
      </c>
      <c r="FF95" s="45"/>
      <c r="FG95" s="66" t="n">
        <v>4.03</v>
      </c>
      <c r="FH95" s="66" t="n">
        <v>3.17</v>
      </c>
      <c r="FI95" s="45"/>
    </row>
    <row r="96" customFormat="false" ht="12.75" hidden="false" customHeight="false" outlineLevel="0" collapsed="false">
      <c r="A96" s="45" t="n">
        <v>93</v>
      </c>
      <c r="B96" s="37" t="n">
        <v>301</v>
      </c>
      <c r="C96" s="46" t="n">
        <v>1</v>
      </c>
      <c r="D96" s="47" t="n">
        <f aca="false">INDEX($AB96:$CT96,1,(C96-1)*7+1)</f>
        <v>40021</v>
      </c>
      <c r="E96" s="64"/>
      <c r="F96" s="49"/>
      <c r="G96" s="43" t="s">
        <v>105</v>
      </c>
      <c r="H96" s="50" t="n">
        <f aca="false">IF(G96="V",$B$1-D96,"")</f>
        <v>133</v>
      </c>
      <c r="I96" s="50" t="str">
        <f aca="false">IF(AND(G96="V",E96&gt;0),$B$1-E96,"")</f>
        <v/>
      </c>
      <c r="J96" s="51" t="str">
        <f aca="false">IF(G96="P",E97-D96,"")</f>
        <v/>
      </c>
      <c r="K96" s="50" t="str">
        <f aca="false">IF(G96="P",$B$1-E97,"")</f>
        <v/>
      </c>
      <c r="L96" s="52" t="str">
        <f aca="false">IF(G96="P",E97+280,"")</f>
        <v/>
      </c>
      <c r="M96" s="53" t="str">
        <f aca="false">IF(L96&lt;&gt;"",(L96-D96)/30.5,"")</f>
        <v/>
      </c>
      <c r="N96" s="54" t="s">
        <v>98</v>
      </c>
      <c r="O96" s="55" t="n">
        <f aca="false">IF(N96="O",$B$1-D96,T96-D96)</f>
        <v>133</v>
      </c>
      <c r="P96" s="55" t="n">
        <f aca="false">INDEX(DB96:FI96,1,MATCH($P$1,DB96:FI96,0)+1)</f>
        <v>0</v>
      </c>
      <c r="Q96" s="56" t="n">
        <f aca="false">IF($DB96&gt;0,($DB96-$D96)*$DC96,0)+(IF($DG96&gt;0,($DG96-$DB96)*($DC96+$DH96),0)+IF($DL96&gt;0,($DL96-$DG96)*($DH96+$DM96),0)+IF($DQ96&gt;0,($DQ96-$DL96)*($DR96+$DM96),0)+IF($DV96&gt;0,($DV96-$DQ96)*($DW96+$DR96),0)+IF($EA96&gt;0,($EA96-$DV96)*($EB96+$DW96),0)+IF($EF96&gt;0,($EF96-$EA96)*($EG96+$EB96),0)+IF($EK96&gt;0,($EK96-$EF96)*($EL96+$EG96),0)+IF($EP96&gt;0,($EP96-$EK96)*($EQ96+$EL96),0)+IF($EU96&gt;0,($EU96-$EP96)*($EV96+$EQ96),0)+IF($EZ96&gt;0,($EZ96-$EU96)*($FA96+$EV96),0)+IF($FE96&gt;0,($FE96-$EZ96)*($FF96+$FA96),0))/2</f>
        <v>0</v>
      </c>
      <c r="R96" s="56" t="n">
        <f aca="false">($DB96-$D96)*DD96+(($DG96-$DC96)*(DD96+DI96)+($DL96-$DG96)*(DI96+DN96)+($DQ96-$DL96)*(DS96+DN96)+($DV96-$DQ96)*(DX96+DS96)+($EA96-$DV96)*(EC96+DX96)+($EF96-$EA96)*(EH96+EC96)+($EK96-$EF96)*(EM96+EH96)+($EP96-$EK96)*(ER96+EM96)+($EU96-$EP96)*(EW96+ER96)+($EZ96-$EU96)*(FB96+EW96)+($FE96-$EZ96)*(FG96+FB96))/2</f>
        <v>163.985</v>
      </c>
      <c r="S96" s="56" t="n">
        <f aca="false">($DB96-$D96)*DE96+(($DG96-$DC96)*(DE96+DJ96)+($DL96-$DG96)*(DJ96+DO96)+($DQ96-$DL96)*(DT96+DO96)+($DV96-$DQ96)*(DY96+DT96)+($EA96-$DV96)*(ED96+DY96)+($EF96-$EA96)*(EI96+ED96)+($EK96-$EF96)*(EN96+EI96)+($EP96-$EK96)*(ES96+EN96)+($EU96-$EP96)*(EX96+ES96)+($EZ96-$EU96)*(FC96+EX96)+($FE96-$EZ96)*(FH96+FC96))/2</f>
        <v>132.02</v>
      </c>
      <c r="T96" s="67"/>
      <c r="U96" s="57" t="str">
        <f aca="false">IF(L96&lt;&gt;"",L96-60,"")</f>
        <v/>
      </c>
      <c r="V96" s="45"/>
      <c r="W96" s="58" t="s">
        <v>289</v>
      </c>
      <c r="X96" s="59"/>
      <c r="Y96" s="59"/>
      <c r="Z96" s="59"/>
      <c r="AA96" s="59"/>
      <c r="AB96" s="60" t="n">
        <v>40021</v>
      </c>
      <c r="AC96" s="60"/>
      <c r="AD96" s="60"/>
      <c r="AE96" s="60"/>
      <c r="AF96" s="45"/>
      <c r="AG96" s="45"/>
      <c r="AH96" s="45"/>
      <c r="AI96" s="58"/>
      <c r="AJ96" s="58"/>
      <c r="AK96" s="58"/>
      <c r="AL96" s="58"/>
      <c r="AM96" s="59"/>
      <c r="AN96" s="59"/>
      <c r="AO96" s="59"/>
      <c r="AP96" s="68"/>
      <c r="AQ96" s="68"/>
      <c r="AR96" s="68"/>
      <c r="AS96" s="68"/>
      <c r="AT96" s="45"/>
      <c r="AU96" s="45"/>
      <c r="AV96" s="45"/>
      <c r="AW96" s="58"/>
      <c r="AX96" s="58"/>
      <c r="AY96" s="58"/>
      <c r="AZ96" s="58"/>
      <c r="BA96" s="59"/>
      <c r="BB96" s="59"/>
      <c r="BC96" s="59"/>
      <c r="BD96" s="60"/>
      <c r="BE96" s="60"/>
      <c r="BF96" s="60"/>
      <c r="BG96" s="60"/>
      <c r="BH96" s="45"/>
      <c r="BI96" s="45"/>
      <c r="BJ96" s="45"/>
      <c r="BK96" s="58"/>
      <c r="BL96" s="58"/>
      <c r="BM96" s="58"/>
      <c r="BN96" s="58"/>
      <c r="BO96" s="59"/>
      <c r="BP96" s="59"/>
      <c r="BQ96" s="59"/>
      <c r="BR96" s="60"/>
      <c r="BS96" s="60"/>
      <c r="BT96" s="60"/>
      <c r="BU96" s="60"/>
      <c r="BV96" s="45"/>
      <c r="BW96" s="45"/>
      <c r="BX96" s="45"/>
      <c r="BY96" s="58"/>
      <c r="BZ96" s="58"/>
      <c r="CA96" s="58"/>
      <c r="CB96" s="58"/>
      <c r="CC96" s="59"/>
      <c r="CD96" s="59"/>
      <c r="CE96" s="59"/>
      <c r="CF96" s="60"/>
      <c r="CG96" s="60"/>
      <c r="CH96" s="60"/>
      <c r="CI96" s="60"/>
      <c r="CJ96" s="45"/>
      <c r="CK96" s="45"/>
      <c r="CL96" s="45"/>
      <c r="CM96" s="58"/>
      <c r="CN96" s="58"/>
      <c r="CO96" s="58"/>
      <c r="CP96" s="58"/>
      <c r="CQ96" s="59"/>
      <c r="CR96" s="59"/>
      <c r="CS96" s="59"/>
      <c r="CT96" s="62"/>
      <c r="CU96" s="62"/>
      <c r="CV96" s="62"/>
      <c r="CW96" s="62"/>
      <c r="CX96" s="62"/>
      <c r="CY96" s="62"/>
      <c r="CZ96" s="62"/>
      <c r="DB96" s="63" t="n">
        <v>39805</v>
      </c>
      <c r="DC96" s="64"/>
      <c r="DD96" s="64"/>
      <c r="DE96" s="64"/>
      <c r="DF96" s="64"/>
      <c r="DG96" s="65" t="n">
        <v>39843</v>
      </c>
      <c r="DH96" s="45"/>
      <c r="DI96" s="45"/>
      <c r="DJ96" s="45"/>
      <c r="DK96" s="45"/>
      <c r="DL96" s="63" t="n">
        <v>39872</v>
      </c>
      <c r="DM96" s="64"/>
      <c r="DN96" s="64"/>
      <c r="DO96" s="64"/>
      <c r="DP96" s="64"/>
      <c r="DQ96" s="65" t="n">
        <v>39900</v>
      </c>
      <c r="DR96" s="45"/>
      <c r="DS96" s="45"/>
      <c r="DT96" s="45"/>
      <c r="DU96" s="45"/>
      <c r="DV96" s="63" t="n">
        <v>39931</v>
      </c>
      <c r="DW96" s="64"/>
      <c r="DX96" s="64"/>
      <c r="DY96" s="64"/>
      <c r="DZ96" s="64"/>
      <c r="EA96" s="65" t="n">
        <v>39961</v>
      </c>
      <c r="EB96" s="45"/>
      <c r="EC96" s="45"/>
      <c r="ED96" s="45"/>
      <c r="EE96" s="45"/>
      <c r="EF96" s="63" t="n">
        <v>39988</v>
      </c>
      <c r="EG96" s="64"/>
      <c r="EH96" s="64"/>
      <c r="EI96" s="64"/>
      <c r="EJ96" s="64"/>
      <c r="EK96" s="65" t="n">
        <v>40019</v>
      </c>
      <c r="EL96" s="45"/>
      <c r="EM96" s="45"/>
      <c r="EN96" s="45"/>
      <c r="EO96" s="45"/>
      <c r="EP96" s="63" t="n">
        <v>40054</v>
      </c>
      <c r="EQ96" s="64"/>
      <c r="ER96" s="64"/>
      <c r="ES96" s="64"/>
      <c r="ET96" s="64"/>
      <c r="EU96" s="65" t="n">
        <v>40085</v>
      </c>
      <c r="EV96" s="45"/>
      <c r="EW96" s="66" t="n">
        <v>4.08</v>
      </c>
      <c r="EX96" s="66" t="n">
        <v>3.06</v>
      </c>
      <c r="EY96" s="45"/>
      <c r="EZ96" s="63" t="n">
        <v>40113</v>
      </c>
      <c r="FA96" s="64"/>
      <c r="FB96" s="64"/>
      <c r="FC96" s="64"/>
      <c r="FD96" s="64"/>
      <c r="FE96" s="65" t="n">
        <v>40138</v>
      </c>
      <c r="FF96" s="45"/>
      <c r="FG96" s="66" t="n">
        <v>3.49</v>
      </c>
      <c r="FH96" s="66" t="n">
        <v>3.34</v>
      </c>
      <c r="FI96" s="45"/>
    </row>
    <row r="97" customFormat="false" ht="12.75" hidden="false" customHeight="false" outlineLevel="0" collapsed="false">
      <c r="A97" s="45" t="n">
        <v>94</v>
      </c>
      <c r="B97" s="37" t="n">
        <v>302</v>
      </c>
      <c r="C97" s="46" t="n">
        <v>1</v>
      </c>
      <c r="D97" s="47" t="n">
        <f aca="false">INDEX($AB97:$CT97,1,(C97-1)*7+1)</f>
        <v>40021</v>
      </c>
      <c r="E97" s="48" t="n">
        <v>40084</v>
      </c>
      <c r="F97" s="49" t="n">
        <v>1</v>
      </c>
      <c r="G97" s="43" t="s">
        <v>105</v>
      </c>
      <c r="H97" s="50" t="n">
        <f aca="false">IF(G97="V",$B$1-D97,"")</f>
        <v>133</v>
      </c>
      <c r="I97" s="50" t="n">
        <f aca="false">IF(AND(G97="V",E97&gt;0),$B$1-E97,"")</f>
        <v>70</v>
      </c>
      <c r="J97" s="51" t="str">
        <f aca="false">IF(G97="P",#REF!-D97,"")</f>
        <v/>
      </c>
      <c r="K97" s="50" t="str">
        <f aca="false">IF(G97="P",$B$1-#REF!,"")</f>
        <v/>
      </c>
      <c r="L97" s="52" t="str">
        <f aca="false">IF(G97="P",#REF!+280,"")</f>
        <v/>
      </c>
      <c r="M97" s="53" t="str">
        <f aca="false">IF(L97&lt;&gt;"",(L97-D97)/30.5,"")</f>
        <v/>
      </c>
      <c r="N97" s="54" t="s">
        <v>98</v>
      </c>
      <c r="O97" s="55" t="n">
        <f aca="false">IF(N97="O",$B$1-D97,T97-D97)</f>
        <v>133</v>
      </c>
      <c r="P97" s="55" t="n">
        <f aca="false">INDEX(DB97:FI97,1,MATCH($P$1,DB97:FI97,0)+1)</f>
        <v>0</v>
      </c>
      <c r="Q97" s="56" t="n">
        <f aca="false">IF($DB97&gt;0,($DB97-$D97)*$DC97,0)+(IF($DG97&gt;0,($DG97-$DB97)*($DC97+$DH97),0)+IF($DL97&gt;0,($DL97-$DG97)*($DH97+$DM97),0)+IF($DQ97&gt;0,($DQ97-$DL97)*($DR97+$DM97),0)+IF($DV97&gt;0,($DV97-$DQ97)*($DW97+$DR97),0)+IF($EA97&gt;0,($EA97-$DV97)*($EB97+$DW97),0)+IF($EF97&gt;0,($EF97-$EA97)*($EG97+$EB97),0)+IF($EK97&gt;0,($EK97-$EF97)*($EL97+$EG97),0)+IF($EP97&gt;0,($EP97-$EK97)*($EQ97+$EL97),0)+IF($EU97&gt;0,($EU97-$EP97)*($EV97+$EQ97),0)+IF($EZ97&gt;0,($EZ97-$EU97)*($FA97+$EV97),0)+IF($FE97&gt;0,($FE97-$EZ97)*($FF97+$FA97),0))/2</f>
        <v>0</v>
      </c>
      <c r="R97" s="56" t="n">
        <f aca="false">($DB97-$D97)*DD97+(($DG97-$DC97)*(DD97+DI97)+($DL97-$DG97)*(DI97+DN97)+($DQ97-$DL97)*(DS97+DN97)+($DV97-$DQ97)*(DX97+DS97)+($EA97-$DV97)*(EC97+DX97)+($EF97-$EA97)*(EH97+EC97)+($EK97-$EF97)*(EM97+EH97)+($EP97-$EK97)*(ER97+EM97)+($EU97-$EP97)*(EW97+ER97)+($EZ97-$EU97)*(FB97+EW97)+($FE97-$EZ97)*(FG97+FB97))/2</f>
        <v>94.695</v>
      </c>
      <c r="S97" s="56" t="n">
        <f aca="false">($DB97-$D97)*DE97+(($DG97-$DC97)*(DE97+DJ97)+($DL97-$DG97)*(DJ97+DO97)+($DQ97-$DL97)*(DT97+DO97)+($DV97-$DQ97)*(DY97+DT97)+($EA97-$DV97)*(ED97+DY97)+($EF97-$EA97)*(EI97+ED97)+($EK97-$EF97)*(EN97+EI97)+($EP97-$EK97)*(ES97+EN97)+($EU97-$EP97)*(EX97+ES97)+($EZ97-$EU97)*(FC97+EX97)+($FE97-$EZ97)*(FH97+FC97))/2</f>
        <v>78.765</v>
      </c>
      <c r="T97" s="67"/>
      <c r="U97" s="57" t="str">
        <f aca="false">IF(L97&lt;&gt;"",L97-60,"")</f>
        <v/>
      </c>
      <c r="V97" s="45"/>
      <c r="W97" s="58" t="s">
        <v>289</v>
      </c>
      <c r="X97" s="59"/>
      <c r="Y97" s="59"/>
      <c r="Z97" s="59"/>
      <c r="AA97" s="59"/>
      <c r="AB97" s="60" t="n">
        <v>40021</v>
      </c>
      <c r="AC97" s="60"/>
      <c r="AD97" s="60"/>
      <c r="AE97" s="60"/>
      <c r="AF97" s="45"/>
      <c r="AG97" s="45"/>
      <c r="AH97" s="45"/>
      <c r="AI97" s="58"/>
      <c r="AJ97" s="58"/>
      <c r="AK97" s="58"/>
      <c r="AL97" s="58"/>
      <c r="AM97" s="59"/>
      <c r="AN97" s="59"/>
      <c r="AO97" s="59"/>
      <c r="AP97" s="68"/>
      <c r="AQ97" s="68"/>
      <c r="AR97" s="68"/>
      <c r="AS97" s="68"/>
      <c r="AT97" s="45"/>
      <c r="AU97" s="45"/>
      <c r="AV97" s="45"/>
      <c r="AW97" s="58"/>
      <c r="AX97" s="58"/>
      <c r="AY97" s="58"/>
      <c r="AZ97" s="58"/>
      <c r="BA97" s="59"/>
      <c r="BB97" s="59"/>
      <c r="BC97" s="59"/>
      <c r="BD97" s="60"/>
      <c r="BE97" s="60"/>
      <c r="BF97" s="60"/>
      <c r="BG97" s="60"/>
      <c r="BH97" s="45"/>
      <c r="BI97" s="45"/>
      <c r="BJ97" s="45"/>
      <c r="BK97" s="58"/>
      <c r="BL97" s="58"/>
      <c r="BM97" s="58"/>
      <c r="BN97" s="58"/>
      <c r="BO97" s="59"/>
      <c r="BP97" s="59"/>
      <c r="BQ97" s="59"/>
      <c r="BR97" s="60"/>
      <c r="BS97" s="60"/>
      <c r="BT97" s="60"/>
      <c r="BU97" s="60"/>
      <c r="BV97" s="45"/>
      <c r="BW97" s="45"/>
      <c r="BX97" s="45"/>
      <c r="BY97" s="58"/>
      <c r="BZ97" s="58"/>
      <c r="CA97" s="58"/>
      <c r="CB97" s="58"/>
      <c r="CC97" s="59"/>
      <c r="CD97" s="59"/>
      <c r="CE97" s="59"/>
      <c r="CF97" s="60"/>
      <c r="CG97" s="60"/>
      <c r="CH97" s="60"/>
      <c r="CI97" s="60"/>
      <c r="CJ97" s="45"/>
      <c r="CK97" s="45"/>
      <c r="CL97" s="45"/>
      <c r="CM97" s="58"/>
      <c r="CN97" s="58"/>
      <c r="CO97" s="58"/>
      <c r="CP97" s="58"/>
      <c r="CQ97" s="59"/>
      <c r="CR97" s="59"/>
      <c r="CS97" s="59"/>
      <c r="CT97" s="62"/>
      <c r="CU97" s="62"/>
      <c r="CV97" s="62"/>
      <c r="CW97" s="62"/>
      <c r="CX97" s="62"/>
      <c r="CY97" s="62"/>
      <c r="CZ97" s="62"/>
      <c r="DB97" s="63" t="n">
        <v>39805</v>
      </c>
      <c r="DC97" s="64"/>
      <c r="DD97" s="64"/>
      <c r="DE97" s="64"/>
      <c r="DF97" s="64"/>
      <c r="DG97" s="65" t="n">
        <v>39843</v>
      </c>
      <c r="DH97" s="45"/>
      <c r="DI97" s="45"/>
      <c r="DJ97" s="45"/>
      <c r="DK97" s="45"/>
      <c r="DL97" s="63" t="n">
        <v>39872</v>
      </c>
      <c r="DM97" s="64"/>
      <c r="DN97" s="64"/>
      <c r="DO97" s="64"/>
      <c r="DP97" s="64"/>
      <c r="DQ97" s="65" t="n">
        <v>39900</v>
      </c>
      <c r="DR97" s="45"/>
      <c r="DS97" s="45"/>
      <c r="DT97" s="45"/>
      <c r="DU97" s="45"/>
      <c r="DV97" s="63" t="n">
        <v>39931</v>
      </c>
      <c r="DW97" s="64"/>
      <c r="DX97" s="64"/>
      <c r="DY97" s="64"/>
      <c r="DZ97" s="64"/>
      <c r="EA97" s="65" t="n">
        <v>39961</v>
      </c>
      <c r="EB97" s="45"/>
      <c r="EC97" s="45"/>
      <c r="ED97" s="45"/>
      <c r="EE97" s="45"/>
      <c r="EF97" s="63" t="n">
        <v>39988</v>
      </c>
      <c r="EG97" s="64"/>
      <c r="EH97" s="64"/>
      <c r="EI97" s="64"/>
      <c r="EJ97" s="64"/>
      <c r="EK97" s="65" t="n">
        <v>40019</v>
      </c>
      <c r="EL97" s="45"/>
      <c r="EM97" s="45"/>
      <c r="EN97" s="45"/>
      <c r="EO97" s="45"/>
      <c r="EP97" s="63" t="n">
        <v>40054</v>
      </c>
      <c r="EQ97" s="64"/>
      <c r="ER97" s="64"/>
      <c r="ES97" s="64"/>
      <c r="ET97" s="64"/>
      <c r="EU97" s="65" t="n">
        <v>40085</v>
      </c>
      <c r="EV97" s="45"/>
      <c r="EW97" s="66" t="n">
        <v>3.21</v>
      </c>
      <c r="EX97" s="66" t="n">
        <v>2.67</v>
      </c>
      <c r="EY97" s="45"/>
      <c r="EZ97" s="63" t="n">
        <v>40113</v>
      </c>
      <c r="FA97" s="64"/>
      <c r="FB97" s="64"/>
      <c r="FC97" s="64"/>
      <c r="FD97" s="64"/>
      <c r="FE97" s="65" t="n">
        <v>40138</v>
      </c>
      <c r="FF97" s="45"/>
      <c r="FG97" s="69"/>
      <c r="FH97" s="69"/>
      <c r="FI97" s="45"/>
    </row>
    <row r="98" customFormat="false" ht="12.75" hidden="false" customHeight="false" outlineLevel="0" collapsed="false">
      <c r="A98" s="45" t="n">
        <v>95</v>
      </c>
      <c r="B98" s="37" t="n">
        <v>304</v>
      </c>
      <c r="C98" s="46" t="n">
        <v>1</v>
      </c>
      <c r="D98" s="47" t="n">
        <f aca="false">INDEX($AB98:$CT98,1,(C98-1)*7+1)</f>
        <v>40084</v>
      </c>
      <c r="E98" s="48"/>
      <c r="F98" s="49"/>
      <c r="G98" s="43" t="s">
        <v>105</v>
      </c>
      <c r="H98" s="50" t="n">
        <f aca="false">IF(G98="V",$B$1-D98,"")</f>
        <v>70</v>
      </c>
      <c r="I98" s="50" t="str">
        <f aca="false">IF(AND(G98="V",E98&gt;0),$B$1-E98,"")</f>
        <v/>
      </c>
      <c r="J98" s="51" t="str">
        <f aca="false">IF(G98="P",E98-D98,"")</f>
        <v/>
      </c>
      <c r="K98" s="50" t="str">
        <f aca="false">IF(G98="P",$B$1-E98,"")</f>
        <v/>
      </c>
      <c r="L98" s="52" t="str">
        <f aca="false">IF(G98="P",E98+280,"")</f>
        <v/>
      </c>
      <c r="M98" s="53" t="str">
        <f aca="false">IF(L98&lt;&gt;"",(L98-D98)/30.5,"")</f>
        <v/>
      </c>
      <c r="N98" s="54" t="s">
        <v>98</v>
      </c>
      <c r="O98" s="55" t="n">
        <v>66</v>
      </c>
      <c r="P98" s="55" t="n">
        <f aca="false">INDEX(DB98:FI98,1,MATCH($P$1,DB98:FI98,0)+1)</f>
        <v>0</v>
      </c>
      <c r="Q98" s="56" t="n">
        <f aca="false">IF($DB98&gt;0,($DB98-$D98)*$DC98,0)+(IF($DG98&gt;0,($DG98-$DB98)*($DC98+$DH98),0)+IF($DL98&gt;0,($DL98-$DG98)*($DH98+$DM98),0)+IF($DQ98&gt;0,($DQ98-$DL98)*($DR98+$DM98),0)+IF($DV98&gt;0,($DV98-$DQ98)*($DW98+$DR98),0)+IF($EA98&gt;0,($EA98-$DV98)*($EB98+$DW98),0)+IF($EF98&gt;0,($EF98-$EA98)*($EG98+$EB98),0)+IF($EK98&gt;0,($EK98-$EF98)*($EL98+$EG98),0)+IF($EP98&gt;0,($EP98-$EK98)*($EQ98+$EL98),0)+IF($EU98&gt;0,($EU98-$EP98)*($EV98+$EQ98),0)+IF($EZ98&gt;0,($EZ98-$EU98)*($FA98+$EV98),0)+IF($FE98&gt;0,($FE98-$EZ98)*($FF98+$FA98),0))/2</f>
        <v>0</v>
      </c>
      <c r="R98" s="56" t="n">
        <f aca="false">($DB98-$D98)*DD98+(($DG98-$DC98)*(DD98+DI98)+($DL98-$DG98)*(DI98+DN98)+($DQ98-$DL98)*(DS98+DN98)+($DV98-$DQ98)*(DX98+DS98)+($EA98-$DV98)*(EC98+DX98)+($EF98-$EA98)*(EH98+EC98)+($EK98-$EF98)*(EM98+EH98)+($EP98-$EK98)*(ER98+EM98)+($EU98-$EP98)*(EW98+ER98)+($EZ98-$EU98)*(FB98+EW98)+($FE98-$EZ98)*(FG98+FB98))/2</f>
        <v>0</v>
      </c>
      <c r="S98" s="56" t="n">
        <f aca="false">($DB98-$D98)*DE98+(($DG98-$DC98)*(DE98+DJ98)+($DL98-$DG98)*(DJ98+DO98)+($DQ98-$DL98)*(DT98+DO98)+($DV98-$DQ98)*(DY98+DT98)+($EA98-$DV98)*(ED98+DY98)+($EF98-$EA98)*(EI98+ED98)+($EK98-$EF98)*(EN98+EI98)+($EP98-$EK98)*(ES98+EN98)+($EU98-$EP98)*(EX98+ES98)+($EZ98-$EU98)*(FC98+EX98)+($FE98-$EZ98)*(FH98+FC98))/2</f>
        <v>0</v>
      </c>
      <c r="T98" s="67"/>
      <c r="U98" s="57" t="str">
        <f aca="false">IF(L98&lt;&gt;"",L98-60,"")</f>
        <v/>
      </c>
      <c r="V98" s="45"/>
      <c r="W98" s="59"/>
      <c r="X98" s="59"/>
      <c r="Y98" s="59"/>
      <c r="Z98" s="59"/>
      <c r="AA98" s="59"/>
      <c r="AB98" s="60" t="n">
        <v>40084</v>
      </c>
      <c r="AC98" s="60"/>
      <c r="AD98" s="60"/>
      <c r="AE98" s="60"/>
      <c r="AF98" s="45"/>
      <c r="AG98" s="45"/>
      <c r="AH98" s="45"/>
      <c r="AI98" s="58"/>
      <c r="AJ98" s="58"/>
      <c r="AK98" s="58"/>
      <c r="AL98" s="58"/>
      <c r="AM98" s="59"/>
      <c r="AN98" s="59"/>
      <c r="AO98" s="59"/>
      <c r="AP98" s="68"/>
      <c r="AQ98" s="68"/>
      <c r="AR98" s="68"/>
      <c r="AS98" s="68"/>
      <c r="AT98" s="45"/>
      <c r="AU98" s="45"/>
      <c r="AV98" s="45"/>
      <c r="AW98" s="58"/>
      <c r="AX98" s="58"/>
      <c r="AY98" s="58"/>
      <c r="AZ98" s="58"/>
      <c r="BA98" s="59"/>
      <c r="BB98" s="59"/>
      <c r="BC98" s="59"/>
      <c r="BD98" s="60"/>
      <c r="BE98" s="60"/>
      <c r="BF98" s="60"/>
      <c r="BG98" s="60"/>
      <c r="BH98" s="45"/>
      <c r="BI98" s="45"/>
      <c r="BJ98" s="45"/>
      <c r="BK98" s="58"/>
      <c r="BL98" s="58"/>
      <c r="BM98" s="58"/>
      <c r="BN98" s="58"/>
      <c r="BO98" s="59"/>
      <c r="BP98" s="59"/>
      <c r="BQ98" s="59"/>
      <c r="BR98" s="60"/>
      <c r="BS98" s="60"/>
      <c r="BT98" s="60"/>
      <c r="BU98" s="60"/>
      <c r="BV98" s="45"/>
      <c r="BW98" s="45"/>
      <c r="BX98" s="45"/>
      <c r="BY98" s="58"/>
      <c r="BZ98" s="58"/>
      <c r="CA98" s="58"/>
      <c r="CB98" s="58"/>
      <c r="CC98" s="59"/>
      <c r="CD98" s="59"/>
      <c r="CE98" s="59"/>
      <c r="CF98" s="60"/>
      <c r="CG98" s="60"/>
      <c r="CH98" s="60"/>
      <c r="CI98" s="60"/>
      <c r="CJ98" s="45"/>
      <c r="CK98" s="45"/>
      <c r="CL98" s="45"/>
      <c r="CM98" s="58"/>
      <c r="CN98" s="58"/>
      <c r="CO98" s="58"/>
      <c r="CP98" s="58"/>
      <c r="CQ98" s="59"/>
      <c r="CR98" s="59"/>
      <c r="CS98" s="59"/>
      <c r="CT98" s="62"/>
      <c r="CU98" s="62"/>
      <c r="CV98" s="62"/>
      <c r="CW98" s="62"/>
      <c r="CX98" s="62"/>
      <c r="CY98" s="62"/>
      <c r="CZ98" s="62"/>
      <c r="DB98" s="63" t="n">
        <v>39805</v>
      </c>
      <c r="DC98" s="64"/>
      <c r="DD98" s="64"/>
      <c r="DE98" s="64"/>
      <c r="DF98" s="64"/>
      <c r="DG98" s="65" t="n">
        <v>39843</v>
      </c>
      <c r="DH98" s="45"/>
      <c r="DI98" s="45"/>
      <c r="DJ98" s="45"/>
      <c r="DK98" s="45"/>
      <c r="DL98" s="63" t="n">
        <v>39872</v>
      </c>
      <c r="DM98" s="64"/>
      <c r="DN98" s="64"/>
      <c r="DO98" s="64"/>
      <c r="DP98" s="64"/>
      <c r="DQ98" s="65" t="n">
        <v>39900</v>
      </c>
      <c r="DR98" s="45"/>
      <c r="DS98" s="45"/>
      <c r="DT98" s="45"/>
      <c r="DU98" s="45"/>
      <c r="DV98" s="63" t="n">
        <v>39931</v>
      </c>
      <c r="DW98" s="64"/>
      <c r="DX98" s="64"/>
      <c r="DY98" s="64"/>
      <c r="DZ98" s="64"/>
      <c r="EA98" s="65" t="n">
        <v>39961</v>
      </c>
      <c r="EB98" s="45"/>
      <c r="EC98" s="45"/>
      <c r="ED98" s="45"/>
      <c r="EE98" s="45"/>
      <c r="EF98" s="63" t="n">
        <v>39988</v>
      </c>
      <c r="EG98" s="64"/>
      <c r="EH98" s="64"/>
      <c r="EI98" s="64"/>
      <c r="EJ98" s="64"/>
      <c r="EK98" s="65" t="n">
        <v>40019</v>
      </c>
      <c r="EL98" s="45"/>
      <c r="EM98" s="45"/>
      <c r="EN98" s="45"/>
      <c r="EO98" s="45"/>
      <c r="EP98" s="63" t="n">
        <v>40054</v>
      </c>
      <c r="EQ98" s="64"/>
      <c r="ER98" s="64"/>
      <c r="ES98" s="64"/>
      <c r="ET98" s="64"/>
      <c r="EU98" s="65" t="n">
        <v>40085</v>
      </c>
      <c r="EV98" s="45"/>
      <c r="EW98" s="66"/>
      <c r="EX98" s="66"/>
      <c r="EY98" s="45"/>
      <c r="EZ98" s="63" t="n">
        <v>40113</v>
      </c>
      <c r="FA98" s="64"/>
      <c r="FB98" s="64"/>
      <c r="FC98" s="64"/>
      <c r="FD98" s="64"/>
      <c r="FE98" s="65" t="n">
        <v>40138</v>
      </c>
      <c r="FF98" s="45"/>
      <c r="FG98" s="66"/>
      <c r="FH98" s="66"/>
      <c r="FI98" s="45"/>
    </row>
    <row r="99" customFormat="false" ht="12.75" hidden="false" customHeight="false" outlineLevel="0" collapsed="false">
      <c r="A99" s="45" t="n">
        <v>96</v>
      </c>
      <c r="B99" s="37" t="n">
        <v>305</v>
      </c>
      <c r="C99" s="46" t="n">
        <v>1</v>
      </c>
      <c r="D99" s="47" t="n">
        <f aca="false">INDEX($AB99:$CT99,1,(C99-1)*7+1)</f>
        <v>40084</v>
      </c>
      <c r="E99" s="48"/>
      <c r="F99" s="49"/>
      <c r="G99" s="43" t="s">
        <v>105</v>
      </c>
      <c r="H99" s="50" t="n">
        <f aca="false">IF(G99="V",$B$1-D99,"")</f>
        <v>70</v>
      </c>
      <c r="I99" s="50" t="str">
        <f aca="false">IF(AND(G99="V",E99&gt;0),$B$1-E99,"")</f>
        <v/>
      </c>
      <c r="J99" s="51" t="str">
        <f aca="false">IF(G99="P",E99-D99,"")</f>
        <v/>
      </c>
      <c r="K99" s="50" t="str">
        <f aca="false">IF(G99="P",$B$1-E99,"")</f>
        <v/>
      </c>
      <c r="L99" s="52" t="str">
        <f aca="false">IF(G99="P",E99+280,"")</f>
        <v/>
      </c>
      <c r="M99" s="53" t="str">
        <f aca="false">IF(L99&lt;&gt;"",(L99-D99)/30.5,"")</f>
        <v/>
      </c>
      <c r="N99" s="54" t="s">
        <v>98</v>
      </c>
      <c r="O99" s="55" t="n">
        <f aca="false">IF(N99="O",$B$1-D99,T99-D99)</f>
        <v>70</v>
      </c>
      <c r="P99" s="55" t="n">
        <f aca="false">INDEX(DB99:FI99,1,MATCH($P$1,DB99:FI99,0)+1)</f>
        <v>0</v>
      </c>
      <c r="Q99" s="56" t="n">
        <f aca="false">IF($DB99&gt;0,($DB99-$D99)*$DC99,0)+(IF($DG99&gt;0,($DG99-$DB99)*($DC99+$DH99),0)+IF($DL99&gt;0,($DL99-$DG99)*($DH99+$DM99),0)+IF($DQ99&gt;0,($DQ99-$DL99)*($DR99+$DM99),0)+IF($DV99&gt;0,($DV99-$DQ99)*($DW99+$DR99),0)+IF($EA99&gt;0,($EA99-$DV99)*($EB99+$DW99),0)+IF($EF99&gt;0,($EF99-$EA99)*($EG99+$EB99),0)+IF($EK99&gt;0,($EK99-$EF99)*($EL99+$EG99),0)+IF($EP99&gt;0,($EP99-$EK99)*($EQ99+$EL99),0)+IF($EU99&gt;0,($EU99-$EP99)*($EV99+$EQ99),0)+IF($EZ99&gt;0,($EZ99-$EU99)*($FA99+$EV99),0)+IF($FE99&gt;0,($FE99-$EZ99)*($FF99+$FA99),0))/2</f>
        <v>0</v>
      </c>
      <c r="R99" s="56" t="n">
        <f aca="false">($DB99-$D99)*DD99+(($DG99-$DC99)*(DD99+DI99)+($DL99-$DG99)*(DI99+DN99)+($DQ99-$DL99)*(DS99+DN99)+($DV99-$DQ99)*(DX99+DS99)+($EA99-$DV99)*(EC99+DX99)+($EF99-$EA99)*(EH99+EC99)+($EK99-$EF99)*(EM99+EH99)+($EP99-$EK99)*(ER99+EM99)+($EU99-$EP99)*(EW99+ER99)+($EZ99-$EU99)*(FB99+EW99)+($FE99-$EZ99)*(FG99+FB99))/2</f>
        <v>0</v>
      </c>
      <c r="S99" s="56" t="n">
        <f aca="false">($DB99-$D99)*DE99+(($DG99-$DC99)*(DE99+DJ99)+($DL99-$DG99)*(DJ99+DO99)+($DQ99-$DL99)*(DT99+DO99)+($DV99-$DQ99)*(DY99+DT99)+($EA99-$DV99)*(ED99+DY99)+($EF99-$EA99)*(EI99+ED99)+($EK99-$EF99)*(EN99+EI99)+($EP99-$EK99)*(ES99+EN99)+($EU99-$EP99)*(EX99+ES99)+($EZ99-$EU99)*(FC99+EX99)+($FE99-$EZ99)*(FH99+FC99))/2</f>
        <v>0</v>
      </c>
      <c r="T99" s="67"/>
      <c r="U99" s="57" t="str">
        <f aca="false">IF(L99&lt;&gt;"",L99-60,"")</f>
        <v/>
      </c>
      <c r="V99" s="45"/>
      <c r="W99" s="59"/>
      <c r="X99" s="59"/>
      <c r="Y99" s="59"/>
      <c r="Z99" s="59"/>
      <c r="AA99" s="59"/>
      <c r="AB99" s="60" t="n">
        <v>40084</v>
      </c>
      <c r="AC99" s="60"/>
      <c r="AD99" s="60"/>
      <c r="AE99" s="60"/>
      <c r="AF99" s="45"/>
      <c r="AG99" s="45"/>
      <c r="AH99" s="45"/>
      <c r="AI99" s="58"/>
      <c r="AJ99" s="58"/>
      <c r="AK99" s="58"/>
      <c r="AL99" s="58"/>
      <c r="AM99" s="59"/>
      <c r="AN99" s="59"/>
      <c r="AO99" s="59"/>
      <c r="AP99" s="68"/>
      <c r="AQ99" s="68"/>
      <c r="AR99" s="68"/>
      <c r="AS99" s="68"/>
      <c r="AT99" s="45"/>
      <c r="AU99" s="45"/>
      <c r="AV99" s="45"/>
      <c r="AW99" s="58"/>
      <c r="AX99" s="58"/>
      <c r="AY99" s="58"/>
      <c r="AZ99" s="58"/>
      <c r="BA99" s="59"/>
      <c r="BB99" s="59"/>
      <c r="BC99" s="59"/>
      <c r="BD99" s="60"/>
      <c r="BE99" s="60"/>
      <c r="BF99" s="60"/>
      <c r="BG99" s="60"/>
      <c r="BH99" s="45"/>
      <c r="BI99" s="45"/>
      <c r="BJ99" s="45"/>
      <c r="BK99" s="58"/>
      <c r="BL99" s="58"/>
      <c r="BM99" s="58"/>
      <c r="BN99" s="58"/>
      <c r="BO99" s="59"/>
      <c r="BP99" s="59"/>
      <c r="BQ99" s="59"/>
      <c r="BR99" s="60"/>
      <c r="BS99" s="60"/>
      <c r="BT99" s="60"/>
      <c r="BU99" s="60"/>
      <c r="BV99" s="45"/>
      <c r="BW99" s="45"/>
      <c r="BX99" s="45"/>
      <c r="BY99" s="58"/>
      <c r="BZ99" s="58"/>
      <c r="CA99" s="58"/>
      <c r="CB99" s="58"/>
      <c r="CC99" s="59"/>
      <c r="CD99" s="59"/>
      <c r="CE99" s="59"/>
      <c r="CF99" s="60"/>
      <c r="CG99" s="60"/>
      <c r="CH99" s="60"/>
      <c r="CI99" s="60"/>
      <c r="CJ99" s="45"/>
      <c r="CK99" s="45"/>
      <c r="CL99" s="45"/>
      <c r="CM99" s="58"/>
      <c r="CN99" s="58"/>
      <c r="CO99" s="58"/>
      <c r="CP99" s="58"/>
      <c r="CQ99" s="59"/>
      <c r="CR99" s="59"/>
      <c r="CS99" s="59"/>
      <c r="CT99" s="62"/>
      <c r="CU99" s="62"/>
      <c r="CV99" s="62"/>
      <c r="CW99" s="62"/>
      <c r="CX99" s="62"/>
      <c r="CY99" s="62"/>
      <c r="CZ99" s="62"/>
      <c r="DB99" s="63" t="n">
        <v>39805</v>
      </c>
      <c r="DC99" s="64"/>
      <c r="DD99" s="64"/>
      <c r="DE99" s="64"/>
      <c r="DF99" s="64"/>
      <c r="DG99" s="65" t="n">
        <v>39843</v>
      </c>
      <c r="DH99" s="45"/>
      <c r="DI99" s="45"/>
      <c r="DJ99" s="45"/>
      <c r="DK99" s="45"/>
      <c r="DL99" s="63" t="n">
        <v>39872</v>
      </c>
      <c r="DM99" s="64"/>
      <c r="DN99" s="64"/>
      <c r="DO99" s="64"/>
      <c r="DP99" s="64"/>
      <c r="DQ99" s="65" t="n">
        <v>39900</v>
      </c>
      <c r="DR99" s="45"/>
      <c r="DS99" s="45"/>
      <c r="DT99" s="45"/>
      <c r="DU99" s="45"/>
      <c r="DV99" s="63" t="n">
        <v>39931</v>
      </c>
      <c r="DW99" s="64"/>
      <c r="DX99" s="64"/>
      <c r="DY99" s="64"/>
      <c r="DZ99" s="64"/>
      <c r="EA99" s="65" t="n">
        <v>39961</v>
      </c>
      <c r="EB99" s="45"/>
      <c r="EC99" s="45"/>
      <c r="ED99" s="45"/>
      <c r="EE99" s="45"/>
      <c r="EF99" s="63" t="n">
        <v>39988</v>
      </c>
      <c r="EG99" s="64"/>
      <c r="EH99" s="64"/>
      <c r="EI99" s="64"/>
      <c r="EJ99" s="64"/>
      <c r="EK99" s="65" t="n">
        <v>40019</v>
      </c>
      <c r="EL99" s="45"/>
      <c r="EM99" s="45"/>
      <c r="EN99" s="45"/>
      <c r="EO99" s="45"/>
      <c r="EP99" s="63" t="n">
        <v>40054</v>
      </c>
      <c r="EQ99" s="64"/>
      <c r="ER99" s="64"/>
      <c r="ES99" s="64"/>
      <c r="ET99" s="64"/>
      <c r="EU99" s="65" t="n">
        <v>40085</v>
      </c>
      <c r="EV99" s="45"/>
      <c r="EW99" s="66"/>
      <c r="EX99" s="66"/>
      <c r="EY99" s="45"/>
      <c r="EZ99" s="63" t="n">
        <v>40113</v>
      </c>
      <c r="FA99" s="64"/>
      <c r="FB99" s="64"/>
      <c r="FC99" s="64"/>
      <c r="FD99" s="64"/>
      <c r="FE99" s="65" t="n">
        <v>40138</v>
      </c>
      <c r="FF99" s="45"/>
      <c r="FG99" s="66"/>
      <c r="FH99" s="66"/>
      <c r="FI99" s="45"/>
    </row>
    <row r="100" customFormat="false" ht="12.75" hidden="false" customHeight="false" outlineLevel="0" collapsed="false">
      <c r="A100" s="45" t="n">
        <v>97</v>
      </c>
      <c r="B100" s="37" t="n">
        <v>306</v>
      </c>
      <c r="C100" s="46" t="n">
        <v>1</v>
      </c>
      <c r="D100" s="47" t="n">
        <f aca="false">INDEX($AB100:$CT100,1,(C100-1)*7+1)</f>
        <v>40084</v>
      </c>
      <c r="E100" s="48"/>
      <c r="F100" s="49"/>
      <c r="G100" s="43" t="s">
        <v>105</v>
      </c>
      <c r="H100" s="50" t="n">
        <f aca="false">IF(G100="V",$B$1-D100,"")</f>
        <v>70</v>
      </c>
      <c r="I100" s="50" t="str">
        <f aca="false">IF(AND(G100="V",E100&gt;0),$B$1-E100,"")</f>
        <v/>
      </c>
      <c r="J100" s="51" t="str">
        <f aca="false">IF(G100="P",E100-D100,"")</f>
        <v/>
      </c>
      <c r="K100" s="50" t="str">
        <f aca="false">IF(G100="P",$B$1-E100,"")</f>
        <v/>
      </c>
      <c r="L100" s="52" t="str">
        <f aca="false">IF(G100="P",E100+280,"")</f>
        <v/>
      </c>
      <c r="M100" s="53" t="str">
        <f aca="false">IF(L100&lt;&gt;"",(L100-D100)/30.5,"")</f>
        <v/>
      </c>
      <c r="N100" s="54" t="s">
        <v>98</v>
      </c>
      <c r="O100" s="55" t="n">
        <f aca="false">IF(N100="O",$B$1-D100,T100-D100)</f>
        <v>70</v>
      </c>
      <c r="P100" s="55" t="n">
        <f aca="false">INDEX(DB100:FI100,1,MATCH($P$1,DB100:FI100,0)+1)</f>
        <v>0</v>
      </c>
      <c r="Q100" s="56" t="n">
        <f aca="false">IF($DB100&gt;0,($DB100-$D100)*$DC100,0)+(IF($DG100&gt;0,($DG100-$DB100)*($DC100+$DH100),0)+IF($DL100&gt;0,($DL100-$DG100)*($DH100+$DM100),0)+IF($DQ100&gt;0,($DQ100-$DL100)*($DR100+$DM100),0)+IF($DV100&gt;0,($DV100-$DQ100)*($DW100+$DR100),0)+IF($EA100&gt;0,($EA100-$DV100)*($EB100+$DW100),0)+IF($EF100&gt;0,($EF100-$EA100)*($EG100+$EB100),0)+IF($EK100&gt;0,($EK100-$EF100)*($EL100+$EG100),0)+IF($EP100&gt;0,($EP100-$EK100)*($EQ100+$EL100),0)+IF($EU100&gt;0,($EU100-$EP100)*($EV100+$EQ100),0)+IF($EZ100&gt;0,($EZ100-$EU100)*($FA100+$EV100),0)+IF($FE100&gt;0,($FE100-$EZ100)*($FF100+$FA100),0))/2</f>
        <v>0</v>
      </c>
      <c r="R100" s="56" t="n">
        <f aca="false">($DB100-$D100)*DD100+(($DG100-$DC100)*(DD100+DI100)+($DL100-$DG100)*(DI100+DN100)+($DQ100-$DL100)*(DS100+DN100)+($DV100-$DQ100)*(DX100+DS100)+($EA100-$DV100)*(EC100+DX100)+($EF100-$EA100)*(EH100+EC100)+($EK100-$EF100)*(EM100+EH100)+($EP100-$EK100)*(ER100+EM100)+($EU100-$EP100)*(EW100+ER100)+($EZ100-$EU100)*(FB100+EW100)+($FE100-$EZ100)*(FG100+FB100))/2</f>
        <v>0</v>
      </c>
      <c r="S100" s="56" t="n">
        <f aca="false">($DB100-$D100)*DE100+(($DG100-$DC100)*(DE100+DJ100)+($DL100-$DG100)*(DJ100+DO100)+($DQ100-$DL100)*(DT100+DO100)+($DV100-$DQ100)*(DY100+DT100)+($EA100-$DV100)*(ED100+DY100)+($EF100-$EA100)*(EI100+ED100)+($EK100-$EF100)*(EN100+EI100)+($EP100-$EK100)*(ES100+EN100)+($EU100-$EP100)*(EX100+ES100)+($EZ100-$EU100)*(FC100+EX100)+($FE100-$EZ100)*(FH100+FC100))/2</f>
        <v>0</v>
      </c>
      <c r="T100" s="67"/>
      <c r="U100" s="57" t="str">
        <f aca="false">IF(L100&lt;&gt;"",L100-60,"")</f>
        <v/>
      </c>
      <c r="V100" s="45"/>
      <c r="W100" s="59"/>
      <c r="X100" s="59"/>
      <c r="Y100" s="59"/>
      <c r="Z100" s="59"/>
      <c r="AA100" s="59"/>
      <c r="AB100" s="60" t="n">
        <v>40084</v>
      </c>
      <c r="AC100" s="60"/>
      <c r="AD100" s="60"/>
      <c r="AE100" s="60"/>
      <c r="AF100" s="45"/>
      <c r="AG100" s="45"/>
      <c r="AH100" s="45"/>
      <c r="AI100" s="58"/>
      <c r="AJ100" s="58"/>
      <c r="AK100" s="58"/>
      <c r="AL100" s="58"/>
      <c r="AM100" s="59"/>
      <c r="AN100" s="59"/>
      <c r="AO100" s="59"/>
      <c r="AP100" s="68"/>
      <c r="AQ100" s="68"/>
      <c r="AR100" s="68"/>
      <c r="AS100" s="68"/>
      <c r="AT100" s="45"/>
      <c r="AU100" s="45"/>
      <c r="AV100" s="45"/>
      <c r="AW100" s="58"/>
      <c r="AX100" s="58"/>
      <c r="AY100" s="58"/>
      <c r="AZ100" s="58"/>
      <c r="BA100" s="59"/>
      <c r="BB100" s="59"/>
      <c r="BC100" s="59"/>
      <c r="BD100" s="60"/>
      <c r="BE100" s="60"/>
      <c r="BF100" s="60"/>
      <c r="BG100" s="60"/>
      <c r="BH100" s="45"/>
      <c r="BI100" s="45"/>
      <c r="BJ100" s="45"/>
      <c r="BK100" s="58"/>
      <c r="BL100" s="58"/>
      <c r="BM100" s="58"/>
      <c r="BN100" s="58"/>
      <c r="BO100" s="59"/>
      <c r="BP100" s="59"/>
      <c r="BQ100" s="59"/>
      <c r="BR100" s="60"/>
      <c r="BS100" s="60"/>
      <c r="BT100" s="60"/>
      <c r="BU100" s="60"/>
      <c r="BV100" s="45"/>
      <c r="BW100" s="45"/>
      <c r="BX100" s="45"/>
      <c r="BY100" s="58"/>
      <c r="BZ100" s="58"/>
      <c r="CA100" s="58"/>
      <c r="CB100" s="58"/>
      <c r="CC100" s="59"/>
      <c r="CD100" s="59"/>
      <c r="CE100" s="59"/>
      <c r="CF100" s="60"/>
      <c r="CG100" s="60"/>
      <c r="CH100" s="60"/>
      <c r="CI100" s="60"/>
      <c r="CJ100" s="45"/>
      <c r="CK100" s="45"/>
      <c r="CL100" s="45"/>
      <c r="CM100" s="58"/>
      <c r="CN100" s="58"/>
      <c r="CO100" s="58"/>
      <c r="CP100" s="58"/>
      <c r="CQ100" s="59"/>
      <c r="CR100" s="59"/>
      <c r="CS100" s="59"/>
      <c r="CT100" s="62"/>
      <c r="CU100" s="62"/>
      <c r="CV100" s="62"/>
      <c r="CW100" s="62"/>
      <c r="CX100" s="62"/>
      <c r="CY100" s="62"/>
      <c r="CZ100" s="62"/>
      <c r="DB100" s="63" t="n">
        <v>39805</v>
      </c>
      <c r="DC100" s="64"/>
      <c r="DD100" s="64"/>
      <c r="DE100" s="64"/>
      <c r="DF100" s="64"/>
      <c r="DG100" s="65" t="n">
        <v>39843</v>
      </c>
      <c r="DH100" s="45"/>
      <c r="DI100" s="45"/>
      <c r="DJ100" s="45"/>
      <c r="DK100" s="45"/>
      <c r="DL100" s="63" t="n">
        <v>39872</v>
      </c>
      <c r="DM100" s="64"/>
      <c r="DN100" s="64"/>
      <c r="DO100" s="64"/>
      <c r="DP100" s="64"/>
      <c r="DQ100" s="65" t="n">
        <v>39900</v>
      </c>
      <c r="DR100" s="45"/>
      <c r="DS100" s="45"/>
      <c r="DT100" s="45"/>
      <c r="DU100" s="45"/>
      <c r="DV100" s="63" t="n">
        <v>39931</v>
      </c>
      <c r="DW100" s="64"/>
      <c r="DX100" s="64"/>
      <c r="DY100" s="64"/>
      <c r="DZ100" s="64"/>
      <c r="EA100" s="65" t="n">
        <v>39961</v>
      </c>
      <c r="EB100" s="45"/>
      <c r="EC100" s="45"/>
      <c r="ED100" s="45"/>
      <c r="EE100" s="45"/>
      <c r="EF100" s="63" t="n">
        <v>39988</v>
      </c>
      <c r="EG100" s="64"/>
      <c r="EH100" s="64"/>
      <c r="EI100" s="64"/>
      <c r="EJ100" s="64"/>
      <c r="EK100" s="65" t="n">
        <v>40019</v>
      </c>
      <c r="EL100" s="45"/>
      <c r="EM100" s="45"/>
      <c r="EN100" s="45"/>
      <c r="EO100" s="45"/>
      <c r="EP100" s="63" t="n">
        <v>40054</v>
      </c>
      <c r="EQ100" s="64"/>
      <c r="ER100" s="64"/>
      <c r="ES100" s="64"/>
      <c r="ET100" s="64"/>
      <c r="EU100" s="65" t="n">
        <v>40085</v>
      </c>
      <c r="EV100" s="45"/>
      <c r="EW100" s="66"/>
      <c r="EX100" s="66"/>
      <c r="EY100" s="45"/>
      <c r="EZ100" s="63" t="n">
        <v>40113</v>
      </c>
      <c r="FA100" s="64"/>
      <c r="FB100" s="64"/>
      <c r="FC100" s="64"/>
      <c r="FD100" s="64"/>
      <c r="FE100" s="65" t="n">
        <v>40138</v>
      </c>
      <c r="FF100" s="45"/>
      <c r="FG100" s="66"/>
      <c r="FH100" s="66"/>
      <c r="FI100" s="45"/>
    </row>
    <row r="101" customFormat="false" ht="12.75" hidden="false" customHeight="false" outlineLevel="0" collapsed="false">
      <c r="A101" s="45" t="n">
        <v>98</v>
      </c>
      <c r="B101" s="37" t="n">
        <v>307</v>
      </c>
      <c r="C101" s="46" t="n">
        <v>1</v>
      </c>
      <c r="D101" s="47" t="n">
        <f aca="false">INDEX($AB101:$CT101,1,(C101-1)*7+1)</f>
        <v>40093</v>
      </c>
      <c r="E101" s="48"/>
      <c r="F101" s="49"/>
      <c r="G101" s="43" t="s">
        <v>105</v>
      </c>
      <c r="H101" s="50" t="n">
        <f aca="false">IF(G101="V",$B$1-D101,"")</f>
        <v>61</v>
      </c>
      <c r="I101" s="50" t="str">
        <f aca="false">IF(AND(G101="V",E101&gt;0),$B$1-E101,"")</f>
        <v/>
      </c>
      <c r="J101" s="51" t="str">
        <f aca="false">IF(G101="P",E101-D101,"")</f>
        <v/>
      </c>
      <c r="K101" s="50" t="str">
        <f aca="false">IF(G101="P",$B$1-E101,"")</f>
        <v/>
      </c>
      <c r="L101" s="52" t="str">
        <f aca="false">IF(G101="P",E101+280,"")</f>
        <v/>
      </c>
      <c r="M101" s="53" t="str">
        <f aca="false">IF(L101&lt;&gt;"",(L101-D101)/30.5,"")</f>
        <v/>
      </c>
      <c r="N101" s="54" t="s">
        <v>98</v>
      </c>
      <c r="O101" s="55" t="n">
        <f aca="false">IF(N101="O",$B$1-D101,T101-D101)</f>
        <v>61</v>
      </c>
      <c r="P101" s="55" t="n">
        <f aca="false">INDEX(DB101:FI101,1,MATCH($P$1,DB101:FI101,0)+1)</f>
        <v>0</v>
      </c>
      <c r="Q101" s="56" t="n">
        <f aca="false">IF($DB101&gt;0,($DB101-$D101)*$DC101,0)+(IF($DG101&gt;0,($DG101-$DB101)*($DC101+$DH101),0)+IF($DL101&gt;0,($DL101-$DG101)*($DH101+$DM101),0)+IF($DQ101&gt;0,($DQ101-$DL101)*($DR101+$DM101),0)+IF($DV101&gt;0,($DV101-$DQ101)*($DW101+$DR101),0)+IF($EA101&gt;0,($EA101-$DV101)*($EB101+$DW101),0)+IF($EF101&gt;0,($EF101-$EA101)*($EG101+$EB101),0)+IF($EK101&gt;0,($EK101-$EF101)*($EL101+$EG101),0)+IF($EP101&gt;0,($EP101-$EK101)*($EQ101+$EL101),0)+IF($EU101&gt;0,($EU101-$EP101)*($EV101+$EQ101),0)+IF($EZ101&gt;0,($EZ101-$EU101)*($FA101+$EV101),0)+IF($FE101&gt;0,($FE101-$EZ101)*($FF101+$FA101),0))/2</f>
        <v>0</v>
      </c>
      <c r="R101" s="56" t="n">
        <f aca="false">($DB101-$D101)*DD101+(($DG101-$DC101)*(DD101+DI101)+($DL101-$DG101)*(DI101+DN101)+($DQ101-$DL101)*(DS101+DN101)+($DV101-$DQ101)*(DX101+DS101)+($EA101-$DV101)*(EC101+DX101)+($EF101-$EA101)*(EH101+EC101)+($EK101-$EF101)*(EM101+EH101)+($EP101-$EK101)*(ER101+EM101)+($EU101-$EP101)*(EW101+ER101)+($EZ101-$EU101)*(FB101+EW101)+($FE101-$EZ101)*(FG101+FB101))/2</f>
        <v>0</v>
      </c>
      <c r="S101" s="56" t="n">
        <f aca="false">($DB101-$D101)*DE101+(($DG101-$DC101)*(DE101+DJ101)+($DL101-$DG101)*(DJ101+DO101)+($DQ101-$DL101)*(DT101+DO101)+($DV101-$DQ101)*(DY101+DT101)+($EA101-$DV101)*(ED101+DY101)+($EF101-$EA101)*(EI101+ED101)+($EK101-$EF101)*(EN101+EI101)+($EP101-$EK101)*(ES101+EN101)+($EU101-$EP101)*(EX101+ES101)+($EZ101-$EU101)*(FC101+EX101)+($FE101-$EZ101)*(FH101+FC101))/2</f>
        <v>0</v>
      </c>
      <c r="T101" s="67"/>
      <c r="U101" s="57" t="str">
        <f aca="false">IF(L101&lt;&gt;"",L101-60,"")</f>
        <v/>
      </c>
      <c r="V101" s="45"/>
      <c r="W101" s="59"/>
      <c r="X101" s="59"/>
      <c r="Y101" s="59"/>
      <c r="Z101" s="59"/>
      <c r="AA101" s="59"/>
      <c r="AB101" s="60" t="n">
        <v>40093</v>
      </c>
      <c r="AC101" s="60"/>
      <c r="AD101" s="60"/>
      <c r="AE101" s="60"/>
      <c r="AF101" s="45"/>
      <c r="AG101" s="45"/>
      <c r="AH101" s="45"/>
      <c r="AI101" s="58"/>
      <c r="AJ101" s="58"/>
      <c r="AK101" s="58"/>
      <c r="AL101" s="58"/>
      <c r="AM101" s="59"/>
      <c r="AN101" s="59"/>
      <c r="AO101" s="59"/>
      <c r="AP101" s="68"/>
      <c r="AQ101" s="68"/>
      <c r="AR101" s="68"/>
      <c r="AS101" s="68"/>
      <c r="AT101" s="45"/>
      <c r="AU101" s="45"/>
      <c r="AV101" s="45"/>
      <c r="AW101" s="58"/>
      <c r="AX101" s="58"/>
      <c r="AY101" s="58"/>
      <c r="AZ101" s="58"/>
      <c r="BA101" s="59"/>
      <c r="BB101" s="59"/>
      <c r="BC101" s="59"/>
      <c r="BD101" s="60"/>
      <c r="BE101" s="60"/>
      <c r="BF101" s="60"/>
      <c r="BG101" s="60"/>
      <c r="BH101" s="45"/>
      <c r="BI101" s="45"/>
      <c r="BJ101" s="45"/>
      <c r="BK101" s="58"/>
      <c r="BL101" s="58"/>
      <c r="BM101" s="58"/>
      <c r="BN101" s="58"/>
      <c r="BO101" s="59"/>
      <c r="BP101" s="59"/>
      <c r="BQ101" s="59"/>
      <c r="BR101" s="60"/>
      <c r="BS101" s="60"/>
      <c r="BT101" s="60"/>
      <c r="BU101" s="60"/>
      <c r="BV101" s="45"/>
      <c r="BW101" s="45"/>
      <c r="BX101" s="45"/>
      <c r="BY101" s="58"/>
      <c r="BZ101" s="58"/>
      <c r="CA101" s="58"/>
      <c r="CB101" s="58"/>
      <c r="CC101" s="59"/>
      <c r="CD101" s="59"/>
      <c r="CE101" s="59"/>
      <c r="CF101" s="60"/>
      <c r="CG101" s="60"/>
      <c r="CH101" s="60"/>
      <c r="CI101" s="60"/>
      <c r="CJ101" s="45"/>
      <c r="CK101" s="45"/>
      <c r="CL101" s="45"/>
      <c r="CM101" s="58"/>
      <c r="CN101" s="58"/>
      <c r="CO101" s="58"/>
      <c r="CP101" s="58"/>
      <c r="CQ101" s="59"/>
      <c r="CR101" s="59"/>
      <c r="CS101" s="59"/>
      <c r="CT101" s="62"/>
      <c r="CU101" s="62"/>
      <c r="CV101" s="62"/>
      <c r="CW101" s="62"/>
      <c r="CX101" s="62"/>
      <c r="CY101" s="62"/>
      <c r="CZ101" s="62"/>
      <c r="DB101" s="63" t="n">
        <v>39805</v>
      </c>
      <c r="DC101" s="64"/>
      <c r="DD101" s="64"/>
      <c r="DE101" s="64"/>
      <c r="DF101" s="64"/>
      <c r="DG101" s="65" t="n">
        <v>39843</v>
      </c>
      <c r="DH101" s="45"/>
      <c r="DI101" s="45"/>
      <c r="DJ101" s="45"/>
      <c r="DK101" s="45"/>
      <c r="DL101" s="63" t="n">
        <v>39872</v>
      </c>
      <c r="DM101" s="64"/>
      <c r="DN101" s="64"/>
      <c r="DO101" s="64"/>
      <c r="DP101" s="64"/>
      <c r="DQ101" s="65" t="n">
        <v>39900</v>
      </c>
      <c r="DR101" s="45"/>
      <c r="DS101" s="45"/>
      <c r="DT101" s="45"/>
      <c r="DU101" s="45"/>
      <c r="DV101" s="63" t="n">
        <v>39931</v>
      </c>
      <c r="DW101" s="64"/>
      <c r="DX101" s="64"/>
      <c r="DY101" s="64"/>
      <c r="DZ101" s="64"/>
      <c r="EA101" s="65" t="n">
        <v>39961</v>
      </c>
      <c r="EB101" s="45"/>
      <c r="EC101" s="45"/>
      <c r="ED101" s="45"/>
      <c r="EE101" s="45"/>
      <c r="EF101" s="63" t="n">
        <v>39988</v>
      </c>
      <c r="EG101" s="64"/>
      <c r="EH101" s="64"/>
      <c r="EI101" s="64"/>
      <c r="EJ101" s="64"/>
      <c r="EK101" s="65" t="n">
        <v>40019</v>
      </c>
      <c r="EL101" s="45"/>
      <c r="EM101" s="45"/>
      <c r="EN101" s="45"/>
      <c r="EO101" s="45"/>
      <c r="EP101" s="63" t="n">
        <v>40054</v>
      </c>
      <c r="EQ101" s="64"/>
      <c r="ER101" s="64"/>
      <c r="ES101" s="64"/>
      <c r="ET101" s="64"/>
      <c r="EU101" s="65" t="n">
        <v>40085</v>
      </c>
      <c r="EV101" s="45"/>
      <c r="EW101" s="66"/>
      <c r="EX101" s="66"/>
      <c r="EY101" s="45"/>
      <c r="EZ101" s="63" t="n">
        <v>40113</v>
      </c>
      <c r="FA101" s="64"/>
      <c r="FB101" s="64"/>
      <c r="FC101" s="64"/>
      <c r="FD101" s="64"/>
      <c r="FE101" s="65" t="n">
        <v>40138</v>
      </c>
      <c r="FF101" s="45"/>
      <c r="FG101" s="66"/>
      <c r="FH101" s="66"/>
      <c r="FI101" s="45"/>
    </row>
    <row r="102" customFormat="false" ht="12.75" hidden="false" customHeight="false" outlineLevel="0" collapsed="false">
      <c r="A102" s="45" t="n">
        <v>99</v>
      </c>
      <c r="B102" s="37" t="n">
        <v>546</v>
      </c>
      <c r="C102" s="46" t="n">
        <v>11</v>
      </c>
      <c r="D102" s="47" t="n">
        <f aca="false">INDEX($AB102:$CT102,1,(C102-1)*7+1)</f>
        <v>39966</v>
      </c>
      <c r="E102" s="48" t="n">
        <v>40051</v>
      </c>
      <c r="F102" s="49" t="n">
        <v>2</v>
      </c>
      <c r="G102" s="43" t="s">
        <v>105</v>
      </c>
      <c r="H102" s="50" t="n">
        <f aca="false">IF(G102="V",$B$1-D102,"")</f>
        <v>188</v>
      </c>
      <c r="I102" s="50" t="n">
        <f aca="false">IF(AND(G102="V",E102&gt;0),$B$1-E102,"")</f>
        <v>103</v>
      </c>
      <c r="J102" s="51" t="str">
        <f aca="false">IF(G102="P",E102-D102,"")</f>
        <v/>
      </c>
      <c r="K102" s="50" t="str">
        <f aca="false">IF(G102="P",$B$1-E102,"")</f>
        <v/>
      </c>
      <c r="L102" s="52" t="str">
        <f aca="false">IF(G102="P",E102+280,"")</f>
        <v/>
      </c>
      <c r="M102" s="53" t="str">
        <f aca="false">IF(L102&lt;&gt;"",(L102-D102)/30.5,"")</f>
        <v/>
      </c>
      <c r="N102" s="54" t="s">
        <v>98</v>
      </c>
      <c r="O102" s="55" t="n">
        <f aca="false">IF(N102="O",$B$1-D102,T102-D102)</f>
        <v>188</v>
      </c>
      <c r="P102" s="55" t="n">
        <f aca="false">INDEX(DB102:FI102,1,MATCH($P$1,DB102:FI102,0)+1)</f>
        <v>0</v>
      </c>
      <c r="Q102" s="56" t="n">
        <f aca="false">IF($DB102&gt;0,($DB102-$D102)*$DC102,0)+(IF($DG102&gt;0,($DG102-$DB102)*($DC102+$DH102),0)+IF($DL102&gt;0,($DL102-$DG102)*($DH102+$DM102),0)+IF($DQ102&gt;0,($DQ102-$DL102)*($DR102+$DM102),0)+IF($DV102&gt;0,($DV102-$DQ102)*($DW102+$DR102),0)+IF($EA102&gt;0,($EA102-$DV102)*($EB102+$DW102),0)+IF($EF102&gt;0,($EF102-$EA102)*($EG102+$EB102),0)+IF($EK102&gt;0,($EK102-$EF102)*($EL102+$EG102),0)+IF($EP102&gt;0,($EP102-$EK102)*($EQ102+$EL102),0)+IF($EU102&gt;0,($EU102-$EP102)*($EV102+$EQ102),0)+IF($EZ102&gt;0,($EZ102-$EU102)*($FA102+$EV102),0)+IF($FE102&gt;0,($FE102-$EZ102)*($FF102+$FA102),0))/2</f>
        <v>0</v>
      </c>
      <c r="R102" s="56" t="n">
        <f aca="false">($DB102-$D102)*DD102+(($DG102-$DC102)*(DD102+DI102)+($DL102-$DG102)*(DI102+DN102)+($DQ102-$DL102)*(DS102+DN102)+($DV102-$DQ102)*(DX102+DS102)+($EA102-$DV102)*(EC102+DX102)+($EF102-$EA102)*(EH102+EC102)+($EK102-$EF102)*(EM102+EH102)+($EP102-$EK102)*(ER102+EM102)+($EU102-$EP102)*(EW102+ER102)+($EZ102-$EU102)*(FB102+EW102)+($FE102-$EZ102)*(FG102+FB102))/2</f>
        <v>128.505</v>
      </c>
      <c r="S102" s="56" t="n">
        <f aca="false">($DB102-$D102)*DE102+(($DG102-$DC102)*(DE102+DJ102)+($DL102-$DG102)*(DJ102+DO102)+($DQ102-$DL102)*(DT102+DO102)+($DV102-$DQ102)*(DY102+DT102)+($EA102-$DV102)*(ED102+DY102)+($EF102-$EA102)*(EI102+ED102)+($EK102-$EF102)*(EN102+EI102)+($EP102-$EK102)*(ES102+EN102)+($EU102-$EP102)*(EX102+ES102)+($EZ102-$EU102)*(FC102+EX102)+($FE102-$EZ102)*(FH102+FC102))/2</f>
        <v>112.11</v>
      </c>
      <c r="T102" s="67"/>
      <c r="U102" s="57" t="str">
        <f aca="false">IF(L102&lt;&gt;"",L102-60,"")</f>
        <v/>
      </c>
      <c r="V102" s="45"/>
      <c r="W102" s="59" t="s">
        <v>290</v>
      </c>
      <c r="X102" s="59"/>
      <c r="Y102" s="59"/>
      <c r="Z102" s="59"/>
      <c r="AA102" s="59"/>
      <c r="AB102" s="60" t="n">
        <v>39345</v>
      </c>
      <c r="AC102" s="60"/>
      <c r="AD102" s="60"/>
      <c r="AE102" s="60" t="n">
        <v>39806</v>
      </c>
      <c r="AF102" s="45" t="n">
        <v>8585.1</v>
      </c>
      <c r="AG102" s="45" t="n">
        <v>274</v>
      </c>
      <c r="AH102" s="45" t="s">
        <v>291</v>
      </c>
      <c r="AI102" s="58" t="n">
        <v>36621</v>
      </c>
      <c r="AJ102" s="58"/>
      <c r="AK102" s="58"/>
      <c r="AL102" s="58" t="n">
        <v>36974</v>
      </c>
      <c r="AM102" s="59" t="n">
        <v>6962.4</v>
      </c>
      <c r="AN102" s="59" t="n">
        <v>213.1</v>
      </c>
      <c r="AO102" s="59" t="s">
        <v>292</v>
      </c>
      <c r="AP102" s="68" t="n">
        <v>37039</v>
      </c>
      <c r="AQ102" s="68"/>
      <c r="AR102" s="68"/>
      <c r="AS102" s="68" t="n">
        <v>37341</v>
      </c>
      <c r="AT102" s="45" t="n">
        <v>7712.5</v>
      </c>
      <c r="AU102" s="45" t="n">
        <v>237</v>
      </c>
      <c r="AV102" s="45" t="s">
        <v>293</v>
      </c>
      <c r="AW102" s="58" t="n">
        <v>37766</v>
      </c>
      <c r="AX102" s="58"/>
      <c r="AY102" s="58"/>
      <c r="AZ102" s="58" t="n">
        <v>38033</v>
      </c>
      <c r="BA102" s="59" t="n">
        <v>5042.8</v>
      </c>
      <c r="BB102" s="59" t="n">
        <v>168.1</v>
      </c>
      <c r="BC102" s="59" t="s">
        <v>294</v>
      </c>
      <c r="BD102" s="60" t="n">
        <v>38091</v>
      </c>
      <c r="BE102" s="60"/>
      <c r="BF102" s="60"/>
      <c r="BG102" s="60" t="n">
        <v>38393</v>
      </c>
      <c r="BH102" s="45" t="n">
        <v>5319.1</v>
      </c>
      <c r="BI102" s="45" t="n">
        <v>164.6</v>
      </c>
      <c r="BJ102" s="45" t="s">
        <v>295</v>
      </c>
      <c r="BK102" s="58" t="n">
        <v>38484</v>
      </c>
      <c r="BL102" s="58"/>
      <c r="BM102" s="58"/>
      <c r="BN102" s="58" t="n">
        <v>38772</v>
      </c>
      <c r="BO102" s="59" t="n">
        <v>5802.8</v>
      </c>
      <c r="BP102" s="59" t="n">
        <v>186.6</v>
      </c>
      <c r="BQ102" s="59" t="s">
        <v>231</v>
      </c>
      <c r="BR102" s="60" t="n">
        <v>38834</v>
      </c>
      <c r="BS102" s="60"/>
      <c r="BT102" s="60"/>
      <c r="BU102" s="60" t="n">
        <v>39179</v>
      </c>
      <c r="BV102" s="45" t="n">
        <v>6400.5</v>
      </c>
      <c r="BW102" s="45" t="n">
        <v>200.1</v>
      </c>
      <c r="BX102" s="45" t="s">
        <v>296</v>
      </c>
      <c r="BY102" s="58" t="n">
        <v>36468</v>
      </c>
      <c r="BZ102" s="58"/>
      <c r="CA102" s="58"/>
      <c r="CB102" s="58" t="n">
        <v>36867</v>
      </c>
      <c r="CC102" s="59" t="n">
        <v>7923.1</v>
      </c>
      <c r="CD102" s="59" t="n">
        <v>243.1</v>
      </c>
      <c r="CE102" s="59" t="s">
        <v>297</v>
      </c>
      <c r="CF102" s="60" t="n">
        <v>36645</v>
      </c>
      <c r="CG102" s="60"/>
      <c r="CH102" s="60"/>
      <c r="CI102" s="60" t="n">
        <v>37014</v>
      </c>
      <c r="CJ102" s="45" t="n">
        <v>8053.2</v>
      </c>
      <c r="CK102" s="45" t="n">
        <v>272.1</v>
      </c>
      <c r="CL102" s="45" t="s">
        <v>298</v>
      </c>
      <c r="CM102" s="58" t="n">
        <v>37065</v>
      </c>
      <c r="CN102" s="58"/>
      <c r="CO102" s="58"/>
      <c r="CP102" s="58" t="n">
        <v>37351</v>
      </c>
      <c r="CQ102" s="59" t="n">
        <v>6895</v>
      </c>
      <c r="CR102" s="59" t="n">
        <v>262.3</v>
      </c>
      <c r="CS102" s="59" t="s">
        <v>299</v>
      </c>
      <c r="CT102" s="75" t="n">
        <v>39966</v>
      </c>
      <c r="CU102" s="62"/>
      <c r="CV102" s="62"/>
      <c r="CW102" s="62"/>
      <c r="CX102" s="62"/>
      <c r="CY102" s="62"/>
      <c r="CZ102" s="62"/>
      <c r="DB102" s="63" t="n">
        <v>39805</v>
      </c>
      <c r="DC102" s="64"/>
      <c r="DD102" s="64"/>
      <c r="DE102" s="64"/>
      <c r="DF102" s="64"/>
      <c r="DG102" s="65" t="n">
        <v>39843</v>
      </c>
      <c r="DH102" s="45"/>
      <c r="DI102" s="45"/>
      <c r="DJ102" s="45"/>
      <c r="DK102" s="45"/>
      <c r="DL102" s="63" t="n">
        <v>39872</v>
      </c>
      <c r="DM102" s="64"/>
      <c r="DN102" s="64"/>
      <c r="DO102" s="64"/>
      <c r="DP102" s="64"/>
      <c r="DQ102" s="65" t="n">
        <v>39900</v>
      </c>
      <c r="DR102" s="45"/>
      <c r="DS102" s="45"/>
      <c r="DT102" s="45"/>
      <c r="DU102" s="45"/>
      <c r="DV102" s="63" t="n">
        <v>39931</v>
      </c>
      <c r="DW102" s="64"/>
      <c r="DX102" s="64"/>
      <c r="DY102" s="64"/>
      <c r="DZ102" s="64"/>
      <c r="EA102" s="65" t="n">
        <v>39961</v>
      </c>
      <c r="EB102" s="45"/>
      <c r="EC102" s="45"/>
      <c r="ED102" s="45"/>
      <c r="EE102" s="45"/>
      <c r="EF102" s="63" t="n">
        <v>39988</v>
      </c>
      <c r="EG102" s="64"/>
      <c r="EH102" s="64"/>
      <c r="EI102" s="64"/>
      <c r="EJ102" s="64"/>
      <c r="EK102" s="65" t="n">
        <v>40019</v>
      </c>
      <c r="EL102" s="45"/>
      <c r="EM102" s="45"/>
      <c r="EN102" s="45"/>
      <c r="EO102" s="45"/>
      <c r="EP102" s="63" t="n">
        <v>40054</v>
      </c>
      <c r="EQ102" s="64"/>
      <c r="ER102" s="64"/>
      <c r="ES102" s="64"/>
      <c r="ET102" s="64"/>
      <c r="EU102" s="65" t="n">
        <v>40085</v>
      </c>
      <c r="EV102" s="45"/>
      <c r="EW102" s="66" t="n">
        <v>3.14</v>
      </c>
      <c r="EX102" s="66" t="n">
        <v>2.58</v>
      </c>
      <c r="EY102" s="45"/>
      <c r="EZ102" s="63" t="n">
        <v>40113</v>
      </c>
      <c r="FA102" s="64"/>
      <c r="FB102" s="64"/>
      <c r="FC102" s="64"/>
      <c r="FD102" s="64"/>
      <c r="FE102" s="65" t="n">
        <v>40138</v>
      </c>
      <c r="FF102" s="45"/>
      <c r="FG102" s="66" t="n">
        <v>2.87</v>
      </c>
      <c r="FH102" s="66" t="n">
        <v>2.88</v>
      </c>
      <c r="FI102" s="45"/>
    </row>
    <row r="103" customFormat="false" ht="12.75" hidden="false" customHeight="false" outlineLevel="0" collapsed="false">
      <c r="A103" s="45" t="n">
        <v>100</v>
      </c>
      <c r="B103" s="37" t="n">
        <v>713</v>
      </c>
      <c r="C103" s="46" t="n">
        <v>10</v>
      </c>
      <c r="D103" s="47" t="n">
        <f aca="false">INDEX($AB103:$CT103,1,(C103-1)*7+1)</f>
        <v>39794</v>
      </c>
      <c r="E103" s="48" t="n">
        <v>39839</v>
      </c>
      <c r="F103" s="49" t="n">
        <v>1</v>
      </c>
      <c r="G103" s="43" t="s">
        <v>97</v>
      </c>
      <c r="H103" s="50" t="str">
        <f aca="false">IF(G103="V",$B$1-D103,"")</f>
        <v/>
      </c>
      <c r="I103" s="50" t="str">
        <f aca="false">IF(AND(G103="V",E103&gt;0),$B$1-E103,"")</f>
        <v/>
      </c>
      <c r="J103" s="51" t="n">
        <f aca="false">IF(G103="P",E103-D103,"")</f>
        <v>45</v>
      </c>
      <c r="K103" s="50" t="n">
        <f aca="false">IF(G103="P",$B$1-E103,"")</f>
        <v>315</v>
      </c>
      <c r="L103" s="52" t="n">
        <f aca="false">IF(G103="P",E103+280,"")</f>
        <v>40119</v>
      </c>
      <c r="M103" s="53" t="n">
        <f aca="false">IF(L103&lt;&gt;"",(L103-D103)/30.5,"")</f>
        <v>10.655737704918</v>
      </c>
      <c r="N103" s="54" t="s">
        <v>141</v>
      </c>
      <c r="O103" s="55" t="n">
        <f aca="false">IF(N103="O",$B$1-D103,T103-D103)</f>
        <v>266</v>
      </c>
      <c r="P103" s="55" t="n">
        <f aca="false">INDEX(DB103:FI103,1,MATCH($P$1,DB103:FI103,0)+1)</f>
        <v>0</v>
      </c>
      <c r="Q103" s="56" t="n">
        <f aca="false">IF($DB103&gt;0,($DB103-$D103)*$DC103,0)+(IF($DG103&gt;0,($DG103-$DB103)*($DC103+$DH103),0)+IF($DL103&gt;0,($DL103-$DG103)*($DH103+$DM103),0)+IF($DQ103&gt;0,($DQ103-$DL103)*($DR103+$DM103),0)+IF($DV103&gt;0,($DV103-$DQ103)*($DW103+$DR103),0)+IF($EA103&gt;0,($EA103-$DV103)*($EB103+$DW103),0)+IF($EF103&gt;0,($EF103-$EA103)*($EG103+$EB103),0)+IF($EK103&gt;0,($EK103-$EF103)*($EL103+$EG103),0)+IF($EP103&gt;0,($EP103-$EK103)*($EQ103+$EL103),0)+IF($EU103&gt;0,($EU103-$EP103)*($EV103+$EQ103),0)+IF($EZ103&gt;0,($EZ103-$EU103)*($FA103+$EV103),0)+IF($FE103&gt;0,($FE103-$EZ103)*($FF103+$FA103),0))/2</f>
        <v>0</v>
      </c>
      <c r="R103" s="56" t="n">
        <f aca="false">($DB103-$D103)*DD103+(($DG103-$DC103)*(DD103+DI103)+($DL103-$DG103)*(DI103+DN103)+($DQ103-$DL103)*(DS103+DN103)+($DV103-$DQ103)*(DX103+DS103)+($EA103-$DV103)*(EC103+DX103)+($EF103-$EA103)*(EH103+EC103)+($EK103-$EF103)*(EM103+EH103)+($EP103-$EK103)*(ER103+EM103)+($EU103-$EP103)*(EW103+ER103)+($EZ103-$EU103)*(FB103+EW103)+($FE103-$EZ103)*(FG103+FB103))/2</f>
        <v>0</v>
      </c>
      <c r="S103" s="56" t="n">
        <f aca="false">($DB103-$D103)*DE103+(($DG103-$DC103)*(DE103+DJ103)+($DL103-$DG103)*(DJ103+DO103)+($DQ103-$DL103)*(DT103+DO103)+($DV103-$DQ103)*(DY103+DT103)+($EA103-$DV103)*(ED103+DY103)+($EF103-$EA103)*(EI103+ED103)+($EK103-$EF103)*(EN103+EI103)+($EP103-$EK103)*(ES103+EN103)+($EU103-$EP103)*(EX103+ES103)+($EZ103-$EU103)*(FC103+EX103)+($FE103-$EZ103)*(FH103+FC103))/2</f>
        <v>0</v>
      </c>
      <c r="T103" s="67" t="n">
        <v>40060</v>
      </c>
      <c r="U103" s="57" t="n">
        <f aca="false">IF(L103&lt;&gt;"",L103-60,"")</f>
        <v>40059</v>
      </c>
      <c r="V103" s="45"/>
      <c r="W103" s="59" t="n">
        <v>35065</v>
      </c>
      <c r="X103" s="59"/>
      <c r="Y103" s="59"/>
      <c r="Z103" s="59"/>
      <c r="AA103" s="59"/>
      <c r="AB103" s="60"/>
      <c r="AC103" s="60"/>
      <c r="AD103" s="60"/>
      <c r="AE103" s="60"/>
      <c r="AF103" s="45"/>
      <c r="AG103" s="45"/>
      <c r="AH103" s="45"/>
      <c r="AI103" s="58"/>
      <c r="AJ103" s="58"/>
      <c r="AK103" s="58"/>
      <c r="AL103" s="58"/>
      <c r="AM103" s="59"/>
      <c r="AN103" s="59"/>
      <c r="AO103" s="59"/>
      <c r="AP103" s="68"/>
      <c r="AQ103" s="68"/>
      <c r="AR103" s="68"/>
      <c r="AS103" s="68"/>
      <c r="AT103" s="45"/>
      <c r="AU103" s="45"/>
      <c r="AV103" s="45"/>
      <c r="AW103" s="58"/>
      <c r="AX103" s="58"/>
      <c r="AY103" s="58"/>
      <c r="AZ103" s="58"/>
      <c r="BA103" s="59"/>
      <c r="BB103" s="59"/>
      <c r="BC103" s="59"/>
      <c r="BD103" s="60"/>
      <c r="BE103" s="60"/>
      <c r="BF103" s="60"/>
      <c r="BG103" s="60"/>
      <c r="BH103" s="45"/>
      <c r="BI103" s="45"/>
      <c r="BJ103" s="45"/>
      <c r="BK103" s="58"/>
      <c r="BL103" s="58"/>
      <c r="BM103" s="58"/>
      <c r="BN103" s="58"/>
      <c r="BO103" s="59"/>
      <c r="BP103" s="59"/>
      <c r="BQ103" s="59"/>
      <c r="BR103" s="60"/>
      <c r="BS103" s="60"/>
      <c r="BT103" s="60"/>
      <c r="BU103" s="60"/>
      <c r="BV103" s="45"/>
      <c r="BW103" s="45"/>
      <c r="BX103" s="45"/>
      <c r="BY103" s="58"/>
      <c r="BZ103" s="58"/>
      <c r="CA103" s="58"/>
      <c r="CB103" s="58"/>
      <c r="CC103" s="59"/>
      <c r="CD103" s="59"/>
      <c r="CE103" s="59"/>
      <c r="CF103" s="60"/>
      <c r="CG103" s="60"/>
      <c r="CH103" s="60"/>
      <c r="CI103" s="60"/>
      <c r="CJ103" s="45"/>
      <c r="CK103" s="45"/>
      <c r="CL103" s="45"/>
      <c r="CM103" s="58" t="n">
        <v>39794</v>
      </c>
      <c r="CN103" s="58"/>
      <c r="CO103" s="58"/>
      <c r="CP103" s="58"/>
      <c r="CQ103" s="59"/>
      <c r="CR103" s="59"/>
      <c r="CS103" s="59"/>
      <c r="CT103" s="62"/>
      <c r="CU103" s="62"/>
      <c r="CV103" s="62"/>
      <c r="CW103" s="62"/>
      <c r="CX103" s="62"/>
      <c r="CY103" s="62"/>
      <c r="CZ103" s="62"/>
      <c r="DB103" s="63" t="n">
        <v>39805</v>
      </c>
      <c r="DC103" s="64"/>
      <c r="DD103" s="64"/>
      <c r="DE103" s="64"/>
      <c r="DF103" s="64"/>
      <c r="DG103" s="65" t="n">
        <v>39843</v>
      </c>
      <c r="DH103" s="45"/>
      <c r="DI103" s="45"/>
      <c r="DJ103" s="45"/>
      <c r="DK103" s="45"/>
      <c r="DL103" s="63" t="n">
        <v>39872</v>
      </c>
      <c r="DM103" s="64"/>
      <c r="DN103" s="64"/>
      <c r="DO103" s="64"/>
      <c r="DP103" s="64"/>
      <c r="DQ103" s="65" t="n">
        <v>39900</v>
      </c>
      <c r="DR103" s="45"/>
      <c r="DS103" s="45"/>
      <c r="DT103" s="45"/>
      <c r="DU103" s="45"/>
      <c r="DV103" s="63" t="n">
        <v>39931</v>
      </c>
      <c r="DW103" s="64"/>
      <c r="DX103" s="64"/>
      <c r="DY103" s="64"/>
      <c r="DZ103" s="64"/>
      <c r="EA103" s="65" t="n">
        <v>39961</v>
      </c>
      <c r="EB103" s="45"/>
      <c r="EC103" s="45"/>
      <c r="ED103" s="45"/>
      <c r="EE103" s="45"/>
      <c r="EF103" s="63" t="n">
        <v>39988</v>
      </c>
      <c r="EG103" s="64"/>
      <c r="EH103" s="64"/>
      <c r="EI103" s="64"/>
      <c r="EJ103" s="64"/>
      <c r="EK103" s="65" t="n">
        <v>40019</v>
      </c>
      <c r="EL103" s="45"/>
      <c r="EM103" s="45"/>
      <c r="EN103" s="45"/>
      <c r="EO103" s="45"/>
      <c r="EP103" s="63" t="n">
        <v>40054</v>
      </c>
      <c r="EQ103" s="64"/>
      <c r="ER103" s="64"/>
      <c r="ES103" s="64"/>
      <c r="ET103" s="64"/>
      <c r="EU103" s="65" t="n">
        <v>40085</v>
      </c>
      <c r="EV103" s="45"/>
      <c r="EW103" s="66"/>
      <c r="EX103" s="66"/>
      <c r="EY103" s="45"/>
      <c r="EZ103" s="63" t="n">
        <v>40113</v>
      </c>
      <c r="FA103" s="64"/>
      <c r="FB103" s="64"/>
      <c r="FC103" s="64"/>
      <c r="FD103" s="64"/>
      <c r="FE103" s="65" t="n">
        <v>40138</v>
      </c>
      <c r="FF103" s="45"/>
      <c r="FG103" s="66"/>
      <c r="FH103" s="66"/>
      <c r="FI103" s="45"/>
    </row>
    <row r="104" customFormat="false" ht="12.75" hidden="false" customHeight="false" outlineLevel="0" collapsed="false">
      <c r="A104" s="45" t="n">
        <v>101</v>
      </c>
      <c r="B104" s="37" t="n">
        <v>715</v>
      </c>
      <c r="C104" s="46" t="n">
        <v>10</v>
      </c>
      <c r="D104" s="47" t="n">
        <f aca="false">INDEX($AB104:$CT104,1,(C104-1)*7+1)</f>
        <v>39949</v>
      </c>
      <c r="E104" s="48" t="n">
        <v>40086</v>
      </c>
      <c r="F104" s="49" t="n">
        <v>3</v>
      </c>
      <c r="G104" s="43" t="s">
        <v>105</v>
      </c>
      <c r="H104" s="50" t="n">
        <f aca="false">IF(G104="V",$B$1-D104,"")</f>
        <v>205</v>
      </c>
      <c r="I104" s="50" t="n">
        <f aca="false">IF(AND(G104="V",E104&gt;0),$B$1-E104,"")</f>
        <v>68</v>
      </c>
      <c r="J104" s="51" t="str">
        <f aca="false">IF(G104="P",E104-D104,"")</f>
        <v/>
      </c>
      <c r="K104" s="50" t="str">
        <f aca="false">IF(G104="P",$B$1-E104,"")</f>
        <v/>
      </c>
      <c r="L104" s="52" t="str">
        <f aca="false">IF(G104="P",E104+280,"")</f>
        <v/>
      </c>
      <c r="M104" s="53" t="str">
        <f aca="false">IF(L104&lt;&gt;"",(L104-D104)/30.5,"")</f>
        <v/>
      </c>
      <c r="N104" s="54" t="s">
        <v>98</v>
      </c>
      <c r="O104" s="55" t="n">
        <f aca="false">IF(N104="O",$B$1-D104,T104-D104)</f>
        <v>205</v>
      </c>
      <c r="P104" s="55" t="n">
        <f aca="false">INDEX(DB104:FI104,1,MATCH($P$1,DB104:FI104,0)+1)</f>
        <v>0</v>
      </c>
      <c r="Q104" s="56" t="n">
        <f aca="false">IF($DB104&gt;0,($DB104-$D104)*$DC104,0)+(IF($DG104&gt;0,($DG104-$DB104)*($DC104+$DH104),0)+IF($DL104&gt;0,($DL104-$DG104)*($DH104+$DM104),0)+IF($DQ104&gt;0,($DQ104-$DL104)*($DR104+$DM104),0)+IF($DV104&gt;0,($DV104-$DQ104)*($DW104+$DR104),0)+IF($EA104&gt;0,($EA104-$DV104)*($EB104+$DW104),0)+IF($EF104&gt;0,($EF104-$EA104)*($EG104+$EB104),0)+IF($EK104&gt;0,($EK104-$EF104)*($EL104+$EG104),0)+IF($EP104&gt;0,($EP104-$EK104)*($EQ104+$EL104),0)+IF($EU104&gt;0,($EU104-$EP104)*($EV104+$EQ104),0)+IF($EZ104&gt;0,($EZ104-$EU104)*($FA104+$EV104),0)+IF($FE104&gt;0,($FE104-$EZ104)*($FF104+$FA104),0))/2</f>
        <v>0</v>
      </c>
      <c r="R104" s="56" t="n">
        <f aca="false">($DB104-$D104)*DD104+(($DG104-$DC104)*(DD104+DI104)+($DL104-$DG104)*(DI104+DN104)+($DQ104-$DL104)*(DS104+DN104)+($DV104-$DQ104)*(DX104+DS104)+($EA104-$DV104)*(EC104+DX104)+($EF104-$EA104)*(EH104+EC104)+($EK104-$EF104)*(EM104+EH104)+($EP104-$EK104)*(ER104+EM104)+($EU104-$EP104)*(EW104+ER104)+($EZ104-$EU104)*(FB104+EW104)+($FE104-$EZ104)*(FG104+FB104))/2</f>
        <v>142.925</v>
      </c>
      <c r="S104" s="56" t="n">
        <f aca="false">($DB104-$D104)*DE104+(($DG104-$DC104)*(DE104+DJ104)+($DL104-$DG104)*(DJ104+DO104)+($DQ104-$DL104)*(DT104+DO104)+($DV104-$DQ104)*(DY104+DT104)+($EA104-$DV104)*(ED104+DY104)+($EF104-$EA104)*(EI104+ED104)+($EK104-$EF104)*(EN104+EI104)+($EP104-$EK104)*(ES104+EN104)+($EU104-$EP104)*(EX104+ES104)+($EZ104-$EU104)*(FC104+EX104)+($FE104-$EZ104)*(FH104+FC104))/2</f>
        <v>123.825</v>
      </c>
      <c r="T104" s="67"/>
      <c r="U104" s="57" t="str">
        <f aca="false">IF(L104&lt;&gt;"",L104-60,"")</f>
        <v/>
      </c>
      <c r="V104" s="45"/>
      <c r="W104" s="59" t="s">
        <v>300</v>
      </c>
      <c r="X104" s="59"/>
      <c r="Y104" s="59"/>
      <c r="Z104" s="59"/>
      <c r="AA104" s="59"/>
      <c r="AB104" s="60" t="n">
        <v>36621</v>
      </c>
      <c r="AC104" s="60"/>
      <c r="AD104" s="60"/>
      <c r="AE104" s="60" t="n">
        <v>36798</v>
      </c>
      <c r="AF104" s="45" t="n">
        <v>2277.2</v>
      </c>
      <c r="AG104" s="45" t="n">
        <v>74.5</v>
      </c>
      <c r="AH104" s="45" t="s">
        <v>301</v>
      </c>
      <c r="AI104" s="58" t="n">
        <v>37030</v>
      </c>
      <c r="AJ104" s="58"/>
      <c r="AK104" s="58"/>
      <c r="AL104" s="58" t="n">
        <v>37330</v>
      </c>
      <c r="AM104" s="59" t="n">
        <v>5206.9</v>
      </c>
      <c r="AN104" s="59" t="n">
        <v>170.2</v>
      </c>
      <c r="AO104" s="59" t="s">
        <v>163</v>
      </c>
      <c r="AP104" s="68" t="n">
        <v>37369</v>
      </c>
      <c r="AQ104" s="68"/>
      <c r="AR104" s="68"/>
      <c r="AS104" s="68" t="n">
        <v>37582</v>
      </c>
      <c r="AT104" s="45" t="n">
        <v>3445</v>
      </c>
      <c r="AU104" s="45" t="n">
        <v>103</v>
      </c>
      <c r="AV104" s="45" t="s">
        <v>302</v>
      </c>
      <c r="AW104" s="58" t="n">
        <v>37683</v>
      </c>
      <c r="AX104" s="58"/>
      <c r="AY104" s="58"/>
      <c r="AZ104" s="58" t="n">
        <v>37992</v>
      </c>
      <c r="BA104" s="59" t="n">
        <v>4849</v>
      </c>
      <c r="BB104" s="59" t="n">
        <v>159.3</v>
      </c>
      <c r="BC104" s="59" t="s">
        <v>303</v>
      </c>
      <c r="BD104" s="60" t="n">
        <v>38163</v>
      </c>
      <c r="BE104" s="60"/>
      <c r="BF104" s="60"/>
      <c r="BG104" s="60" t="n">
        <v>38413</v>
      </c>
      <c r="BH104" s="45" t="n">
        <v>6131.4</v>
      </c>
      <c r="BI104" s="45" t="n">
        <v>204.3</v>
      </c>
      <c r="BJ104" s="45" t="s">
        <v>304</v>
      </c>
      <c r="BK104" s="58" t="n">
        <v>38487</v>
      </c>
      <c r="BL104" s="58"/>
      <c r="BM104" s="58"/>
      <c r="BN104" s="58" t="n">
        <v>38765</v>
      </c>
      <c r="BO104" s="59" t="n">
        <v>6320.6</v>
      </c>
      <c r="BP104" s="59" t="n">
        <v>215.6</v>
      </c>
      <c r="BQ104" s="59" t="s">
        <v>305</v>
      </c>
      <c r="BR104" s="60" t="n">
        <v>38807</v>
      </c>
      <c r="BS104" s="60"/>
      <c r="BT104" s="60"/>
      <c r="BU104" s="60" t="n">
        <v>39077</v>
      </c>
      <c r="BV104" s="45" t="n">
        <v>4796.5</v>
      </c>
      <c r="BW104" s="45" t="n">
        <v>159.6</v>
      </c>
      <c r="BX104" s="45" t="s">
        <v>189</v>
      </c>
      <c r="BY104" s="58" t="n">
        <v>39157</v>
      </c>
      <c r="BZ104" s="58"/>
      <c r="CA104" s="58"/>
      <c r="CB104" s="58" t="n">
        <v>39476</v>
      </c>
      <c r="CC104" s="59" t="n">
        <v>6941</v>
      </c>
      <c r="CD104" s="59" t="n">
        <v>230.1</v>
      </c>
      <c r="CE104" s="59" t="s">
        <v>306</v>
      </c>
      <c r="CF104" s="60" t="n">
        <v>39544</v>
      </c>
      <c r="CG104" s="60"/>
      <c r="CH104" s="60"/>
      <c r="CI104" s="60" t="n">
        <v>39762</v>
      </c>
      <c r="CJ104" s="45" t="n">
        <v>3419.9</v>
      </c>
      <c r="CK104" s="45" t="n">
        <v>108.8</v>
      </c>
      <c r="CL104" s="45" t="s">
        <v>307</v>
      </c>
      <c r="CM104" s="58" t="n">
        <v>39949</v>
      </c>
      <c r="CN104" s="58"/>
      <c r="CO104" s="58"/>
      <c r="CP104" s="58"/>
      <c r="CQ104" s="59"/>
      <c r="CR104" s="59"/>
      <c r="CS104" s="59"/>
      <c r="CT104" s="62"/>
      <c r="CU104" s="62"/>
      <c r="CV104" s="62"/>
      <c r="CW104" s="62"/>
      <c r="CX104" s="62"/>
      <c r="CY104" s="62"/>
      <c r="CZ104" s="62"/>
      <c r="DB104" s="63" t="n">
        <v>39805</v>
      </c>
      <c r="DC104" s="64"/>
      <c r="DD104" s="64"/>
      <c r="DE104" s="64"/>
      <c r="DF104" s="64"/>
      <c r="DG104" s="65" t="n">
        <v>39843</v>
      </c>
      <c r="DH104" s="45"/>
      <c r="DI104" s="45"/>
      <c r="DJ104" s="45"/>
      <c r="DK104" s="45"/>
      <c r="DL104" s="63" t="n">
        <v>39872</v>
      </c>
      <c r="DM104" s="64"/>
      <c r="DN104" s="64"/>
      <c r="DO104" s="64"/>
      <c r="DP104" s="64"/>
      <c r="DQ104" s="65" t="n">
        <v>39900</v>
      </c>
      <c r="DR104" s="45"/>
      <c r="DS104" s="45"/>
      <c r="DT104" s="45"/>
      <c r="DU104" s="45"/>
      <c r="DV104" s="63" t="n">
        <v>39931</v>
      </c>
      <c r="DW104" s="64"/>
      <c r="DX104" s="64"/>
      <c r="DY104" s="64"/>
      <c r="DZ104" s="64"/>
      <c r="EA104" s="65" t="n">
        <v>39961</v>
      </c>
      <c r="EB104" s="45"/>
      <c r="EC104" s="45"/>
      <c r="ED104" s="45"/>
      <c r="EE104" s="45"/>
      <c r="EF104" s="63" t="n">
        <v>39988</v>
      </c>
      <c r="EG104" s="64"/>
      <c r="EH104" s="64"/>
      <c r="EI104" s="64"/>
      <c r="EJ104" s="64"/>
      <c r="EK104" s="65" t="n">
        <v>40019</v>
      </c>
      <c r="EL104" s="45"/>
      <c r="EM104" s="45"/>
      <c r="EN104" s="45"/>
      <c r="EO104" s="45"/>
      <c r="EP104" s="63" t="n">
        <v>40054</v>
      </c>
      <c r="EQ104" s="64"/>
      <c r="ER104" s="64"/>
      <c r="ES104" s="64"/>
      <c r="ET104" s="64"/>
      <c r="EU104" s="65" t="n">
        <v>40085</v>
      </c>
      <c r="EV104" s="45"/>
      <c r="EW104" s="66" t="n">
        <v>3.4</v>
      </c>
      <c r="EX104" s="66" t="n">
        <v>2.85</v>
      </c>
      <c r="EY104" s="45"/>
      <c r="EZ104" s="63" t="n">
        <v>40113</v>
      </c>
      <c r="FA104" s="64"/>
      <c r="FB104" s="64"/>
      <c r="FC104" s="64"/>
      <c r="FD104" s="64"/>
      <c r="FE104" s="65" t="n">
        <v>40138</v>
      </c>
      <c r="FF104" s="45"/>
      <c r="FG104" s="66" t="n">
        <v>3.41</v>
      </c>
      <c r="FH104" s="66" t="n">
        <v>3.18</v>
      </c>
      <c r="FI104" s="45"/>
    </row>
    <row r="105" customFormat="false" ht="12.75" hidden="false" customHeight="false" outlineLevel="0" collapsed="false">
      <c r="A105" s="45" t="n">
        <v>102</v>
      </c>
      <c r="B105" s="37" t="n">
        <v>742</v>
      </c>
      <c r="C105" s="46" t="n">
        <v>9</v>
      </c>
      <c r="D105" s="47" t="n">
        <f aca="false">INDEX($AB105:$CT105,1,(C105-1)*7+1)</f>
        <v>40035</v>
      </c>
      <c r="E105" s="48" t="n">
        <v>40092</v>
      </c>
      <c r="F105" s="49" t="n">
        <v>3</v>
      </c>
      <c r="G105" s="43" t="s">
        <v>105</v>
      </c>
      <c r="H105" s="50" t="n">
        <f aca="false">IF(G105="V",$B$1-D105,"")</f>
        <v>119</v>
      </c>
      <c r="I105" s="50" t="n">
        <f aca="false">IF(AND(G105="V",E105&gt;0),$B$1-E105,"")</f>
        <v>62</v>
      </c>
      <c r="J105" s="51" t="str">
        <f aca="false">IF(G105="P",E105-D105,"")</f>
        <v/>
      </c>
      <c r="K105" s="50" t="str">
        <f aca="false">IF(G105="P",$B$1-E105,"")</f>
        <v/>
      </c>
      <c r="L105" s="52" t="str">
        <f aca="false">IF(G105="P",E105+280,"")</f>
        <v/>
      </c>
      <c r="M105" s="53" t="str">
        <f aca="false">IF(L105&lt;&gt;"",(L105-D105)/30.5,"")</f>
        <v/>
      </c>
      <c r="N105" s="54" t="s">
        <v>98</v>
      </c>
      <c r="O105" s="55" t="n">
        <f aca="false">IF(N105="O",$B$1-D105,T105-D105)</f>
        <v>119</v>
      </c>
      <c r="P105" s="55" t="n">
        <f aca="false">INDEX(DB105:FI105,1,MATCH($P$1,DB105:FI105,0)+1)</f>
        <v>0</v>
      </c>
      <c r="Q105" s="56" t="n">
        <f aca="false">IF($DB105&gt;0,($DB105-$D105)*$DC105,0)+(IF($DG105&gt;0,($DG105-$DB105)*($DC105+$DH105),0)+IF($DL105&gt;0,($DL105-$DG105)*($DH105+$DM105),0)+IF($DQ105&gt;0,($DQ105-$DL105)*($DR105+$DM105),0)+IF($DV105&gt;0,($DV105-$DQ105)*($DW105+$DR105),0)+IF($EA105&gt;0,($EA105-$DV105)*($EB105+$DW105),0)+IF($EF105&gt;0,($EF105-$EA105)*($EG105+$EB105),0)+IF($EK105&gt;0,($EK105-$EF105)*($EL105+$EG105),0)+IF($EP105&gt;0,($EP105-$EK105)*($EQ105+$EL105),0)+IF($EU105&gt;0,($EU105-$EP105)*($EV105+$EQ105),0)+IF($EZ105&gt;0,($EZ105-$EU105)*($FA105+$EV105),0)+IF($FE105&gt;0,($FE105-$EZ105)*($FF105+$FA105),0))/2</f>
        <v>0</v>
      </c>
      <c r="R105" s="56" t="n">
        <f aca="false">($DB105-$D105)*DD105+(($DG105-$DC105)*(DD105+DI105)+($DL105-$DG105)*(DI105+DN105)+($DQ105-$DL105)*(DS105+DN105)+($DV105-$DQ105)*(DX105+DS105)+($EA105-$DV105)*(EC105+DX105)+($EF105-$EA105)*(EH105+EC105)+($EK105-$EF105)*(EM105+EH105)+($EP105-$EK105)*(ER105+EM105)+($EU105-$EP105)*(EW105+ER105)+($EZ105-$EU105)*(FB105+EW105)+($FE105-$EZ105)*(FG105+FB105))/2</f>
        <v>127.275</v>
      </c>
      <c r="S105" s="56" t="n">
        <f aca="false">($DB105-$D105)*DE105+(($DG105-$DC105)*(DE105+DJ105)+($DL105-$DG105)*(DJ105+DO105)+($DQ105-$DL105)*(DT105+DO105)+($DV105-$DQ105)*(DY105+DT105)+($EA105-$DV105)*(ED105+DY105)+($EF105-$EA105)*(EI105+ED105)+($EK105-$EF105)*(EN105+EI105)+($EP105-$EK105)*(ES105+EN105)+($EU105-$EP105)*(EX105+ES105)+($EZ105-$EU105)*(FC105+EX105)+($FE105-$EZ105)*(FH105+FC105))/2</f>
        <v>131.37</v>
      </c>
      <c r="T105" s="67"/>
      <c r="U105" s="57" t="str">
        <f aca="false">IF(L105&lt;&gt;"",L105-60,"")</f>
        <v/>
      </c>
      <c r="V105" s="45"/>
      <c r="W105" s="59" t="s">
        <v>308</v>
      </c>
      <c r="X105" s="59"/>
      <c r="Y105" s="59"/>
      <c r="Z105" s="59"/>
      <c r="AA105" s="59"/>
      <c r="AB105" s="60" t="n">
        <v>36751</v>
      </c>
      <c r="AC105" s="60"/>
      <c r="AD105" s="60"/>
      <c r="AE105" s="60" t="n">
        <v>37045</v>
      </c>
      <c r="AF105" s="45" t="n">
        <v>3707.3</v>
      </c>
      <c r="AG105" s="45" t="n">
        <v>123.2</v>
      </c>
      <c r="AH105" s="45" t="s">
        <v>309</v>
      </c>
      <c r="AI105" s="58" t="n">
        <v>37143</v>
      </c>
      <c r="AJ105" s="58"/>
      <c r="AK105" s="58"/>
      <c r="AL105" s="58" t="n">
        <v>37414</v>
      </c>
      <c r="AM105" s="59" t="n">
        <v>3266.7</v>
      </c>
      <c r="AN105" s="59" t="n">
        <v>110.5</v>
      </c>
      <c r="AO105" s="59" t="s">
        <v>310</v>
      </c>
      <c r="AP105" s="68" t="n">
        <v>37505</v>
      </c>
      <c r="AQ105" s="68"/>
      <c r="AR105" s="68"/>
      <c r="AS105" s="68" t="n">
        <v>37796</v>
      </c>
      <c r="AT105" s="45" t="n">
        <v>3704.8</v>
      </c>
      <c r="AU105" s="45" t="n">
        <v>130.9</v>
      </c>
      <c r="AV105" s="45" t="s">
        <v>311</v>
      </c>
      <c r="AW105" s="58" t="n">
        <v>37837</v>
      </c>
      <c r="AX105" s="58"/>
      <c r="AY105" s="58"/>
      <c r="AZ105" s="58" t="n">
        <v>38059</v>
      </c>
      <c r="BA105" s="59" t="n">
        <v>2925.3</v>
      </c>
      <c r="BB105" s="59" t="n">
        <v>110.4</v>
      </c>
      <c r="BC105" s="59" t="s">
        <v>312</v>
      </c>
      <c r="BD105" s="60" t="n">
        <v>38145</v>
      </c>
      <c r="BE105" s="60"/>
      <c r="BF105" s="60"/>
      <c r="BG105" s="60" t="n">
        <v>38425</v>
      </c>
      <c r="BH105" s="45" t="n">
        <v>4574.8</v>
      </c>
      <c r="BI105" s="45" t="n">
        <v>150.4</v>
      </c>
      <c r="BJ105" s="45" t="s">
        <v>313</v>
      </c>
      <c r="BK105" s="58" t="n">
        <v>38510</v>
      </c>
      <c r="BL105" s="58"/>
      <c r="BM105" s="58"/>
      <c r="BN105" s="58" t="n">
        <v>38828</v>
      </c>
      <c r="BO105" s="59" t="n">
        <v>6258.1</v>
      </c>
      <c r="BP105" s="59" t="n">
        <v>205.8</v>
      </c>
      <c r="BQ105" s="59" t="s">
        <v>314</v>
      </c>
      <c r="BR105" s="60" t="n">
        <v>38922</v>
      </c>
      <c r="BS105" s="60"/>
      <c r="BT105" s="60"/>
      <c r="BU105" s="60" t="n">
        <v>39456</v>
      </c>
      <c r="BV105" s="45" t="n">
        <v>9444.3</v>
      </c>
      <c r="BW105" s="45" t="n">
        <v>306.3</v>
      </c>
      <c r="BX105" s="45" t="s">
        <v>315</v>
      </c>
      <c r="BY105" s="58" t="n">
        <v>39579</v>
      </c>
      <c r="BZ105" s="58"/>
      <c r="CA105" s="58"/>
      <c r="CB105" s="58" t="n">
        <v>39933</v>
      </c>
      <c r="CC105" s="59" t="n">
        <v>6127.2</v>
      </c>
      <c r="CD105" s="59" t="n">
        <v>204.8</v>
      </c>
      <c r="CE105" s="59" t="s">
        <v>316</v>
      </c>
      <c r="CF105" s="60" t="n">
        <v>40035</v>
      </c>
      <c r="CG105" s="60"/>
      <c r="CH105" s="60"/>
      <c r="CI105" s="60"/>
      <c r="CJ105" s="45"/>
      <c r="CK105" s="45"/>
      <c r="CL105" s="45"/>
      <c r="CM105" s="58"/>
      <c r="CN105" s="58"/>
      <c r="CO105" s="58"/>
      <c r="CP105" s="58"/>
      <c r="CQ105" s="59"/>
      <c r="CR105" s="59"/>
      <c r="CS105" s="59"/>
      <c r="CT105" s="62"/>
      <c r="CU105" s="62"/>
      <c r="CV105" s="62"/>
      <c r="CW105" s="62"/>
      <c r="CX105" s="62"/>
      <c r="CY105" s="62"/>
      <c r="CZ105" s="62"/>
      <c r="DB105" s="63" t="n">
        <v>39805</v>
      </c>
      <c r="DC105" s="64"/>
      <c r="DD105" s="64"/>
      <c r="DE105" s="64"/>
      <c r="DF105" s="64"/>
      <c r="DG105" s="65" t="n">
        <v>39843</v>
      </c>
      <c r="DH105" s="45"/>
      <c r="DI105" s="45"/>
      <c r="DJ105" s="45"/>
      <c r="DK105" s="45"/>
      <c r="DL105" s="63" t="n">
        <v>39872</v>
      </c>
      <c r="DM105" s="64"/>
      <c r="DN105" s="64"/>
      <c r="DO105" s="64"/>
      <c r="DP105" s="64"/>
      <c r="DQ105" s="65" t="n">
        <v>39900</v>
      </c>
      <c r="DR105" s="45"/>
      <c r="DS105" s="45"/>
      <c r="DT105" s="45"/>
      <c r="DU105" s="45"/>
      <c r="DV105" s="63" t="n">
        <v>39931</v>
      </c>
      <c r="DW105" s="64"/>
      <c r="DX105" s="64"/>
      <c r="DY105" s="64"/>
      <c r="DZ105" s="64"/>
      <c r="EA105" s="65" t="n">
        <v>39961</v>
      </c>
      <c r="EB105" s="45"/>
      <c r="EC105" s="45"/>
      <c r="ED105" s="45"/>
      <c r="EE105" s="45"/>
      <c r="EF105" s="63" t="n">
        <v>39988</v>
      </c>
      <c r="EG105" s="64"/>
      <c r="EH105" s="64"/>
      <c r="EI105" s="64"/>
      <c r="EJ105" s="64"/>
      <c r="EK105" s="65" t="n">
        <v>40019</v>
      </c>
      <c r="EL105" s="45"/>
      <c r="EM105" s="45"/>
      <c r="EN105" s="45"/>
      <c r="EO105" s="45"/>
      <c r="EP105" s="63" t="n">
        <v>40054</v>
      </c>
      <c r="EQ105" s="64"/>
      <c r="ER105" s="64"/>
      <c r="ES105" s="64"/>
      <c r="ET105" s="64"/>
      <c r="EU105" s="65" t="n">
        <v>40085</v>
      </c>
      <c r="EV105" s="45"/>
      <c r="EW105" s="66" t="n">
        <v>2.95</v>
      </c>
      <c r="EX105" s="66" t="n">
        <v>3.11</v>
      </c>
      <c r="EY105" s="45"/>
      <c r="EZ105" s="63" t="n">
        <v>40113</v>
      </c>
      <c r="FA105" s="64"/>
      <c r="FB105" s="64"/>
      <c r="FC105" s="64"/>
      <c r="FD105" s="64"/>
      <c r="FE105" s="65" t="n">
        <v>40138</v>
      </c>
      <c r="FF105" s="45"/>
      <c r="FG105" s="66" t="n">
        <v>3.22</v>
      </c>
      <c r="FH105" s="66" t="n">
        <v>3.17</v>
      </c>
      <c r="FI105" s="45"/>
    </row>
    <row r="106" customFormat="false" ht="12.75" hidden="false" customHeight="false" outlineLevel="0" collapsed="false">
      <c r="A106" s="45" t="n">
        <v>103</v>
      </c>
      <c r="B106" s="37" t="n">
        <v>743</v>
      </c>
      <c r="C106" s="46" t="n">
        <v>10</v>
      </c>
      <c r="D106" s="47" t="n">
        <f aca="false">INDEX($AB106:$CT106,1,(C106-1)*7+1)</f>
        <v>39756</v>
      </c>
      <c r="E106" s="48" t="n">
        <v>39856</v>
      </c>
      <c r="F106" s="49" t="n">
        <v>2</v>
      </c>
      <c r="G106" s="43" t="s">
        <v>97</v>
      </c>
      <c r="H106" s="50" t="str">
        <f aca="false">IF(G106="V",$B$1-D106,"")</f>
        <v/>
      </c>
      <c r="I106" s="50" t="str">
        <f aca="false">IF(AND(G106="V",E106&gt;0),$B$1-E106,"")</f>
        <v/>
      </c>
      <c r="J106" s="51" t="n">
        <f aca="false">IF(G106="P",E106-D106,"")</f>
        <v>100</v>
      </c>
      <c r="K106" s="50" t="n">
        <f aca="false">IF(G106="P",$B$1-E106,"")</f>
        <v>298</v>
      </c>
      <c r="L106" s="52" t="n">
        <f aca="false">IF(G106="P",E106+280,"")</f>
        <v>40136</v>
      </c>
      <c r="M106" s="53" t="n">
        <f aca="false">IF(L106&lt;&gt;"",(L106-D106)/30.5,"")</f>
        <v>12.4590163934426</v>
      </c>
      <c r="N106" s="54" t="s">
        <v>141</v>
      </c>
      <c r="O106" s="55" t="n">
        <f aca="false">IF(N106="O",$B$1-D106,T106-D106)</f>
        <v>320</v>
      </c>
      <c r="P106" s="55" t="n">
        <f aca="false">INDEX(DB106:FI106,1,MATCH($P$1,DB106:FI106,0)+1)</f>
        <v>0</v>
      </c>
      <c r="Q106" s="56" t="n">
        <f aca="false">IF($DB106&gt;0,($DB106-$D106)*$DC106,0)+(IF($DG106&gt;0,($DG106-$DB106)*($DC106+$DH106),0)+IF($DL106&gt;0,($DL106-$DG106)*($DH106+$DM106),0)+IF($DQ106&gt;0,($DQ106-$DL106)*($DR106+$DM106),0)+IF($DV106&gt;0,($DV106-$DQ106)*($DW106+$DR106),0)+IF($EA106&gt;0,($EA106-$DV106)*($EB106+$DW106),0)+IF($EF106&gt;0,($EF106-$EA106)*($EG106+$EB106),0)+IF($EK106&gt;0,($EK106-$EF106)*($EL106+$EG106),0)+IF($EP106&gt;0,($EP106-$EK106)*($EQ106+$EL106),0)+IF($EU106&gt;0,($EU106-$EP106)*($EV106+$EQ106),0)+IF($EZ106&gt;0,($EZ106-$EU106)*($FA106+$EV106),0)+IF($FE106&gt;0,($FE106-$EZ106)*($FF106+$FA106),0))/2</f>
        <v>0</v>
      </c>
      <c r="R106" s="56" t="n">
        <f aca="false">($DB106-$D106)*DD106+(($DG106-$DC106)*(DD106+DI106)+($DL106-$DG106)*(DI106+DN106)+($DQ106-$DL106)*(DS106+DN106)+($DV106-$DQ106)*(DX106+DS106)+($EA106-$DV106)*(EC106+DX106)+($EF106-$EA106)*(EH106+EC106)+($EK106-$EF106)*(EM106+EH106)+($EP106-$EK106)*(ER106+EM106)+($EU106-$EP106)*(EW106+ER106)+($EZ106-$EU106)*(FB106+EW106)+($FE106-$EZ106)*(FG106+FB106))/2</f>
        <v>135.405</v>
      </c>
      <c r="S106" s="56" t="n">
        <f aca="false">($DB106-$D106)*DE106+(($DG106-$DC106)*(DE106+DJ106)+($DL106-$DG106)*(DJ106+DO106)+($DQ106-$DL106)*(DT106+DO106)+($DV106-$DQ106)*(DY106+DT106)+($EA106-$DV106)*(ED106+DY106)+($EF106-$EA106)*(EI106+ED106)+($EK106-$EF106)*(EN106+EI106)+($EP106-$EK106)*(ES106+EN106)+($EU106-$EP106)*(EX106+ES106)+($EZ106-$EU106)*(FC106+EX106)+($FE106-$EZ106)*(FH106+FC106))/2</f>
        <v>114.755</v>
      </c>
      <c r="T106" s="67" t="n">
        <v>40076</v>
      </c>
      <c r="U106" s="57" t="n">
        <f aca="false">IF(L106&lt;&gt;"",L106-60,"")</f>
        <v>40076</v>
      </c>
      <c r="V106" s="45"/>
      <c r="W106" s="59" t="s">
        <v>308</v>
      </c>
      <c r="X106" s="59"/>
      <c r="Y106" s="59"/>
      <c r="Z106" s="59"/>
      <c r="AA106" s="59"/>
      <c r="AB106" s="60" t="n">
        <v>36752</v>
      </c>
      <c r="AC106" s="60"/>
      <c r="AD106" s="60"/>
      <c r="AE106" s="60" t="n">
        <v>36962</v>
      </c>
      <c r="AF106" s="45" t="n">
        <v>2805.9</v>
      </c>
      <c r="AG106" s="45" t="n">
        <v>91.7</v>
      </c>
      <c r="AH106" s="45" t="s">
        <v>317</v>
      </c>
      <c r="AI106" s="58" t="n">
        <v>37066</v>
      </c>
      <c r="AJ106" s="58"/>
      <c r="AK106" s="58"/>
      <c r="AL106" s="58" t="n">
        <v>37286</v>
      </c>
      <c r="AM106" s="59" t="n">
        <v>3621.4</v>
      </c>
      <c r="AN106" s="59" t="n">
        <v>125.8</v>
      </c>
      <c r="AO106" s="59" t="s">
        <v>318</v>
      </c>
      <c r="AP106" s="68" t="n">
        <v>37383</v>
      </c>
      <c r="AQ106" s="68"/>
      <c r="AR106" s="68"/>
      <c r="AS106" s="68" t="n">
        <v>37623</v>
      </c>
      <c r="AT106" s="45" t="n">
        <v>2972</v>
      </c>
      <c r="AU106" s="45" t="n">
        <v>83.6</v>
      </c>
      <c r="AV106" s="45" t="s">
        <v>319</v>
      </c>
      <c r="AW106" s="58" t="n">
        <v>37708</v>
      </c>
      <c r="AX106" s="58"/>
      <c r="AY106" s="58"/>
      <c r="AZ106" s="58" t="n">
        <v>37908</v>
      </c>
      <c r="BA106" s="59" t="n">
        <v>2417.7</v>
      </c>
      <c r="BB106" s="59" t="n">
        <v>84.4</v>
      </c>
      <c r="BC106" s="59" t="s">
        <v>320</v>
      </c>
      <c r="BD106" s="60" t="n">
        <v>38064</v>
      </c>
      <c r="BE106" s="60"/>
      <c r="BF106" s="60"/>
      <c r="BG106" s="60" t="n">
        <v>38336</v>
      </c>
      <c r="BH106" s="45" t="n">
        <v>4778.1</v>
      </c>
      <c r="BI106" s="45" t="n">
        <v>165.4</v>
      </c>
      <c r="BJ106" s="45" t="s">
        <v>321</v>
      </c>
      <c r="BK106" s="58" t="n">
        <v>38359</v>
      </c>
      <c r="BL106" s="58"/>
      <c r="BM106" s="58"/>
      <c r="BN106" s="58" t="n">
        <v>38674</v>
      </c>
      <c r="BO106" s="59" t="n">
        <v>5578</v>
      </c>
      <c r="BP106" s="59" t="n">
        <v>208</v>
      </c>
      <c r="BQ106" s="59" t="s">
        <v>322</v>
      </c>
      <c r="BR106" s="60" t="n">
        <v>38719</v>
      </c>
      <c r="BS106" s="60"/>
      <c r="BT106" s="60"/>
      <c r="BU106" s="60" t="n">
        <v>38945</v>
      </c>
      <c r="BV106" s="45" t="n">
        <v>4481.2</v>
      </c>
      <c r="BW106" s="45" t="n">
        <v>151.7</v>
      </c>
      <c r="BX106" s="45" t="s">
        <v>323</v>
      </c>
      <c r="BY106" s="58" t="n">
        <v>39037</v>
      </c>
      <c r="BZ106" s="58"/>
      <c r="CA106" s="58"/>
      <c r="CB106" s="58" t="n">
        <v>39353</v>
      </c>
      <c r="CC106" s="59" t="n">
        <v>6154.5</v>
      </c>
      <c r="CD106" s="59" t="n">
        <v>212.4</v>
      </c>
      <c r="CE106" s="59" t="s">
        <v>324</v>
      </c>
      <c r="CF106" s="60" t="n">
        <v>39375</v>
      </c>
      <c r="CG106" s="60"/>
      <c r="CH106" s="60"/>
      <c r="CI106" s="60" t="n">
        <v>39703</v>
      </c>
      <c r="CJ106" s="45" t="n">
        <v>7290</v>
      </c>
      <c r="CK106" s="45" t="n">
        <v>249.6</v>
      </c>
      <c r="CL106" s="45" t="s">
        <v>325</v>
      </c>
      <c r="CM106" s="58" t="n">
        <v>39756</v>
      </c>
      <c r="CN106" s="58"/>
      <c r="CO106" s="58"/>
      <c r="CP106" s="58"/>
      <c r="CQ106" s="59"/>
      <c r="CR106" s="59"/>
      <c r="CS106" s="59"/>
      <c r="CT106" s="62"/>
      <c r="CU106" s="62"/>
      <c r="CV106" s="62"/>
      <c r="CW106" s="62"/>
      <c r="CX106" s="62"/>
      <c r="CY106" s="62"/>
      <c r="CZ106" s="62"/>
      <c r="DB106" s="63" t="n">
        <v>39805</v>
      </c>
      <c r="DC106" s="64"/>
      <c r="DD106" s="64"/>
      <c r="DE106" s="64"/>
      <c r="DF106" s="64"/>
      <c r="DG106" s="65" t="n">
        <v>39843</v>
      </c>
      <c r="DH106" s="45"/>
      <c r="DI106" s="45"/>
      <c r="DJ106" s="45"/>
      <c r="DK106" s="45"/>
      <c r="DL106" s="63" t="n">
        <v>39872</v>
      </c>
      <c r="DM106" s="64"/>
      <c r="DN106" s="64"/>
      <c r="DO106" s="64"/>
      <c r="DP106" s="64"/>
      <c r="DQ106" s="65" t="n">
        <v>39900</v>
      </c>
      <c r="DR106" s="45"/>
      <c r="DS106" s="45"/>
      <c r="DT106" s="45"/>
      <c r="DU106" s="45"/>
      <c r="DV106" s="63" t="n">
        <v>39931</v>
      </c>
      <c r="DW106" s="64"/>
      <c r="DX106" s="64"/>
      <c r="DY106" s="64"/>
      <c r="DZ106" s="64"/>
      <c r="EA106" s="65" t="n">
        <v>39961</v>
      </c>
      <c r="EB106" s="45"/>
      <c r="EC106" s="45"/>
      <c r="ED106" s="45"/>
      <c r="EE106" s="45"/>
      <c r="EF106" s="63" t="n">
        <v>39988</v>
      </c>
      <c r="EG106" s="64"/>
      <c r="EH106" s="64"/>
      <c r="EI106" s="64"/>
      <c r="EJ106" s="64"/>
      <c r="EK106" s="65" t="n">
        <v>40019</v>
      </c>
      <c r="EL106" s="45"/>
      <c r="EM106" s="45"/>
      <c r="EN106" s="45"/>
      <c r="EO106" s="45"/>
      <c r="EP106" s="63" t="n">
        <v>40054</v>
      </c>
      <c r="EQ106" s="64"/>
      <c r="ER106" s="64"/>
      <c r="ES106" s="64"/>
      <c r="ET106" s="64"/>
      <c r="EU106" s="65" t="n">
        <v>40085</v>
      </c>
      <c r="EV106" s="45"/>
      <c r="EW106" s="66" t="n">
        <v>4.59</v>
      </c>
      <c r="EX106" s="66" t="n">
        <v>3.89</v>
      </c>
      <c r="EY106" s="45"/>
      <c r="EZ106" s="63" t="n">
        <v>40113</v>
      </c>
      <c r="FA106" s="64"/>
      <c r="FB106" s="64"/>
      <c r="FC106" s="64"/>
      <c r="FD106" s="64"/>
      <c r="FE106" s="65" t="n">
        <v>40138</v>
      </c>
      <c r="FF106" s="45"/>
      <c r="FG106" s="69"/>
      <c r="FH106" s="69"/>
      <c r="FI106" s="45"/>
    </row>
    <row r="107" customFormat="false" ht="12.75" hidden="false" customHeight="false" outlineLevel="0" collapsed="false">
      <c r="A107" s="45" t="n">
        <v>104</v>
      </c>
      <c r="B107" s="37" t="n">
        <v>752</v>
      </c>
      <c r="C107" s="46" t="n">
        <v>9</v>
      </c>
      <c r="D107" s="47" t="n">
        <f aca="false">INDEX($AB107:$CT107,1,(C107-1)*7+1)</f>
        <v>39918</v>
      </c>
      <c r="E107" s="48" t="n">
        <v>39950</v>
      </c>
      <c r="F107" s="49" t="n">
        <v>1</v>
      </c>
      <c r="G107" s="43" t="s">
        <v>97</v>
      </c>
      <c r="H107" s="50" t="str">
        <f aca="false">IF(G107="V",$B$1-D107,"")</f>
        <v/>
      </c>
      <c r="I107" s="50" t="str">
        <f aca="false">IF(AND(G107="V",E107&gt;0),$B$1-E107,"")</f>
        <v/>
      </c>
      <c r="J107" s="51" t="n">
        <f aca="false">IF(G107="P",E107-D107,"")</f>
        <v>32</v>
      </c>
      <c r="K107" s="50" t="n">
        <f aca="false">IF(G107="P",$B$1-E107,"")</f>
        <v>204</v>
      </c>
      <c r="L107" s="52" t="n">
        <f aca="false">IF(G107="P",E107+280,"")</f>
        <v>40230</v>
      </c>
      <c r="M107" s="53" t="n">
        <f aca="false">IF(L107&lt;&gt;"",(L107-D107)/30.5,"")</f>
        <v>10.2295081967213</v>
      </c>
      <c r="N107" s="54" t="s">
        <v>98</v>
      </c>
      <c r="O107" s="55" t="n">
        <f aca="false">IF(N107="O",$B$1-D107,T107-D107)</f>
        <v>236</v>
      </c>
      <c r="P107" s="55" t="n">
        <f aca="false">INDEX(DB107:FI107,1,MATCH($P$1,DB107:FI107,0)+1)</f>
        <v>0</v>
      </c>
      <c r="Q107" s="56" t="n">
        <f aca="false">IF($DB107&gt;0,($DB107-$D107)*$DC107,0)+(IF($DG107&gt;0,($DG107-$DB107)*($DC107+$DH107),0)+IF($DL107&gt;0,($DL107-$DG107)*($DH107+$DM107),0)+IF($DQ107&gt;0,($DQ107-$DL107)*($DR107+$DM107),0)+IF($DV107&gt;0,($DV107-$DQ107)*($DW107+$DR107),0)+IF($EA107&gt;0,($EA107-$DV107)*($EB107+$DW107),0)+IF($EF107&gt;0,($EF107-$EA107)*($EG107+$EB107),0)+IF($EK107&gt;0,($EK107-$EF107)*($EL107+$EG107),0)+IF($EP107&gt;0,($EP107-$EK107)*($EQ107+$EL107),0)+IF($EU107&gt;0,($EU107-$EP107)*($EV107+$EQ107),0)+IF($EZ107&gt;0,($EZ107-$EU107)*($FA107+$EV107),0)+IF($FE107&gt;0,($FE107-$EZ107)*($FF107+$FA107),0))/2</f>
        <v>0</v>
      </c>
      <c r="R107" s="56" t="n">
        <f aca="false">($DB107-$D107)*DD107+(($DG107-$DC107)*(DD107+DI107)+($DL107-$DG107)*(DI107+DN107)+($DQ107-$DL107)*(DS107+DN107)+($DV107-$DQ107)*(DX107+DS107)+($EA107-$DV107)*(EC107+DX107)+($EF107-$EA107)*(EH107+EC107)+($EK107-$EF107)*(EM107+EH107)+($EP107-$EK107)*(ER107+EM107)+($EU107-$EP107)*(EW107+ER107)+($EZ107-$EU107)*(FB107+EW107)+($FE107-$EZ107)*(FG107+FB107))/2</f>
        <v>148.225</v>
      </c>
      <c r="S107" s="56" t="n">
        <f aca="false">($DB107-$D107)*DE107+(($DG107-$DC107)*(DE107+DJ107)+($DL107-$DG107)*(DJ107+DO107)+($DQ107-$DL107)*(DT107+DO107)+($DV107-$DQ107)*(DY107+DT107)+($EA107-$DV107)*(ED107+DY107)+($EF107-$EA107)*(EI107+ED107)+($EK107-$EF107)*(EN107+EI107)+($EP107-$EK107)*(ES107+EN107)+($EU107-$EP107)*(EX107+ES107)+($EZ107-$EU107)*(FC107+EX107)+($FE107-$EZ107)*(FH107+FC107))/2</f>
        <v>142.01</v>
      </c>
      <c r="T107" s="67"/>
      <c r="U107" s="57" t="n">
        <f aca="false">IF(L107&lt;&gt;"",L107-60,"")</f>
        <v>40170</v>
      </c>
      <c r="V107" s="45"/>
      <c r="W107" s="59" t="s">
        <v>326</v>
      </c>
      <c r="X107" s="59"/>
      <c r="Y107" s="59"/>
      <c r="Z107" s="59"/>
      <c r="AA107" s="59"/>
      <c r="AB107" s="60" t="n">
        <v>36961</v>
      </c>
      <c r="AC107" s="60"/>
      <c r="AD107" s="60"/>
      <c r="AE107" s="60" t="n">
        <v>37246</v>
      </c>
      <c r="AF107" s="45" t="n">
        <v>4155.2</v>
      </c>
      <c r="AG107" s="45" t="n">
        <v>140.7</v>
      </c>
      <c r="AH107" s="45" t="s">
        <v>327</v>
      </c>
      <c r="AI107" s="58" t="n">
        <v>37324</v>
      </c>
      <c r="AJ107" s="58"/>
      <c r="AK107" s="58"/>
      <c r="AL107" s="58" t="n">
        <v>37599</v>
      </c>
      <c r="AM107" s="59" t="n">
        <v>4311</v>
      </c>
      <c r="AN107" s="59" t="n">
        <v>146.4</v>
      </c>
      <c r="AO107" s="59" t="s">
        <v>328</v>
      </c>
      <c r="AP107" s="68" t="n">
        <v>37657</v>
      </c>
      <c r="AQ107" s="68"/>
      <c r="AR107" s="68"/>
      <c r="AS107" s="68" t="n">
        <v>38003</v>
      </c>
      <c r="AT107" s="45" t="n">
        <v>6541.5</v>
      </c>
      <c r="AU107" s="45" t="n">
        <v>238</v>
      </c>
      <c r="AV107" s="45" t="s">
        <v>329</v>
      </c>
      <c r="AW107" s="58" t="n">
        <v>38017</v>
      </c>
      <c r="AX107" s="58"/>
      <c r="AY107" s="58"/>
      <c r="AZ107" s="58" t="n">
        <v>38239</v>
      </c>
      <c r="BA107" s="59" t="n">
        <v>3244.8</v>
      </c>
      <c r="BB107" s="59" t="n">
        <v>118</v>
      </c>
      <c r="BC107" s="59" t="s">
        <v>330</v>
      </c>
      <c r="BD107" s="60" t="n">
        <v>38351</v>
      </c>
      <c r="BE107" s="60"/>
      <c r="BF107" s="60"/>
      <c r="BG107" s="60" t="n">
        <v>38689</v>
      </c>
      <c r="BH107" s="45" t="n">
        <v>6935.8</v>
      </c>
      <c r="BI107" s="45" t="n">
        <v>248</v>
      </c>
      <c r="BJ107" s="45" t="s">
        <v>331</v>
      </c>
      <c r="BK107" s="58" t="n">
        <v>38728</v>
      </c>
      <c r="BL107" s="58"/>
      <c r="BM107" s="58"/>
      <c r="BN107" s="58" t="n">
        <v>39018</v>
      </c>
      <c r="BO107" s="59" t="n">
        <v>5987.4</v>
      </c>
      <c r="BP107" s="59" t="n">
        <v>214.3</v>
      </c>
      <c r="BQ107" s="59" t="s">
        <v>332</v>
      </c>
      <c r="BR107" s="60" t="n">
        <v>39076</v>
      </c>
      <c r="BS107" s="60"/>
      <c r="BT107" s="60"/>
      <c r="BU107" s="60" t="n">
        <v>39348</v>
      </c>
      <c r="BV107" s="45" t="n">
        <v>4650.9</v>
      </c>
      <c r="BW107" s="45" t="n">
        <v>151</v>
      </c>
      <c r="BX107" s="45" t="s">
        <v>333</v>
      </c>
      <c r="BY107" s="58" t="n">
        <v>39597</v>
      </c>
      <c r="BZ107" s="58"/>
      <c r="CA107" s="58"/>
      <c r="CB107" s="58" t="n">
        <v>39856</v>
      </c>
      <c r="CC107" s="59" t="n">
        <v>5629.6</v>
      </c>
      <c r="CD107" s="59" t="n">
        <v>192.2</v>
      </c>
      <c r="CE107" s="59" t="s">
        <v>334</v>
      </c>
      <c r="CF107" s="60" t="n">
        <v>39918</v>
      </c>
      <c r="CG107" s="60"/>
      <c r="CH107" s="60"/>
      <c r="CI107" s="60"/>
      <c r="CJ107" s="45"/>
      <c r="CK107" s="45"/>
      <c r="CL107" s="45"/>
      <c r="CM107" s="58"/>
      <c r="CN107" s="58"/>
      <c r="CO107" s="58"/>
      <c r="CP107" s="58"/>
      <c r="CQ107" s="59"/>
      <c r="CR107" s="59"/>
      <c r="CS107" s="59"/>
      <c r="CT107" s="62"/>
      <c r="CU107" s="62"/>
      <c r="CV107" s="62"/>
      <c r="CW107" s="62"/>
      <c r="CX107" s="62"/>
      <c r="CY107" s="62"/>
      <c r="CZ107" s="62"/>
      <c r="DB107" s="63" t="n">
        <v>39805</v>
      </c>
      <c r="DC107" s="64"/>
      <c r="DD107" s="64"/>
      <c r="DE107" s="64"/>
      <c r="DF107" s="64"/>
      <c r="DG107" s="65" t="n">
        <v>39843</v>
      </c>
      <c r="DH107" s="45"/>
      <c r="DI107" s="45"/>
      <c r="DJ107" s="45"/>
      <c r="DK107" s="45"/>
      <c r="DL107" s="63" t="n">
        <v>39872</v>
      </c>
      <c r="DM107" s="64"/>
      <c r="DN107" s="64"/>
      <c r="DO107" s="64"/>
      <c r="DP107" s="64"/>
      <c r="DQ107" s="65" t="n">
        <v>39900</v>
      </c>
      <c r="DR107" s="45"/>
      <c r="DS107" s="45"/>
      <c r="DT107" s="45"/>
      <c r="DU107" s="45"/>
      <c r="DV107" s="63" t="n">
        <v>39931</v>
      </c>
      <c r="DW107" s="64"/>
      <c r="DX107" s="64"/>
      <c r="DY107" s="64"/>
      <c r="DZ107" s="64"/>
      <c r="EA107" s="65" t="n">
        <v>39961</v>
      </c>
      <c r="EB107" s="45"/>
      <c r="EC107" s="45"/>
      <c r="ED107" s="45"/>
      <c r="EE107" s="45"/>
      <c r="EF107" s="63" t="n">
        <v>39988</v>
      </c>
      <c r="EG107" s="64"/>
      <c r="EH107" s="64"/>
      <c r="EI107" s="64"/>
      <c r="EJ107" s="64"/>
      <c r="EK107" s="65" t="n">
        <v>40019</v>
      </c>
      <c r="EL107" s="45"/>
      <c r="EM107" s="45"/>
      <c r="EN107" s="45"/>
      <c r="EO107" s="45"/>
      <c r="EP107" s="63" t="n">
        <v>40054</v>
      </c>
      <c r="EQ107" s="64"/>
      <c r="ER107" s="64"/>
      <c r="ES107" s="64"/>
      <c r="ET107" s="64"/>
      <c r="EU107" s="65" t="n">
        <v>40085</v>
      </c>
      <c r="EV107" s="45"/>
      <c r="EW107" s="66" t="n">
        <v>3.55</v>
      </c>
      <c r="EX107" s="66" t="n">
        <v>3.28</v>
      </c>
      <c r="EY107" s="45"/>
      <c r="EZ107" s="63" t="n">
        <v>40113</v>
      </c>
      <c r="FA107" s="64"/>
      <c r="FB107" s="64"/>
      <c r="FC107" s="64"/>
      <c r="FD107" s="64"/>
      <c r="FE107" s="65" t="n">
        <v>40138</v>
      </c>
      <c r="FF107" s="45"/>
      <c r="FG107" s="66" t="n">
        <v>3.48</v>
      </c>
      <c r="FH107" s="66" t="n">
        <v>3.62</v>
      </c>
      <c r="FI107" s="45"/>
    </row>
    <row r="108" customFormat="false" ht="12.75" hidden="false" customHeight="false" outlineLevel="0" collapsed="false">
      <c r="A108" s="45" t="n">
        <v>105</v>
      </c>
      <c r="B108" s="37" t="n">
        <v>753</v>
      </c>
      <c r="C108" s="46" t="n">
        <v>9</v>
      </c>
      <c r="D108" s="47" t="n">
        <f aca="false">INDEX($AB108:$CT108,1,(C108-1)*7+1)</f>
        <v>40010</v>
      </c>
      <c r="E108" s="48" t="n">
        <v>40076</v>
      </c>
      <c r="F108" s="49" t="n">
        <v>2</v>
      </c>
      <c r="G108" s="43" t="s">
        <v>105</v>
      </c>
      <c r="H108" s="50" t="n">
        <f aca="false">IF(G108="V",$B$1-D108,"")</f>
        <v>144</v>
      </c>
      <c r="I108" s="50" t="n">
        <f aca="false">IF(AND(G108="V",E108&gt;0),$B$1-E108,"")</f>
        <v>78</v>
      </c>
      <c r="J108" s="51" t="str">
        <f aca="false">IF(G108="P",E108-D108,"")</f>
        <v/>
      </c>
      <c r="K108" s="50" t="str">
        <f aca="false">IF(G108="P",$B$1-E108,"")</f>
        <v/>
      </c>
      <c r="L108" s="52" t="str">
        <f aca="false">IF(G108="P",E108+280,"")</f>
        <v/>
      </c>
      <c r="M108" s="53" t="str">
        <f aca="false">IF(L108&lt;&gt;"",(L108-D108)/30.5,"")</f>
        <v/>
      </c>
      <c r="N108" s="54" t="s">
        <v>98</v>
      </c>
      <c r="O108" s="55" t="n">
        <f aca="false">IF(N108="O",$B$1-D108,T108-D108)</f>
        <v>144</v>
      </c>
      <c r="P108" s="55" t="n">
        <f aca="false">INDEX(DB108:FI108,1,MATCH($P$1,DB108:FI108,0)+1)</f>
        <v>0</v>
      </c>
      <c r="Q108" s="56" t="n">
        <f aca="false">IF($DB108&gt;0,($DB108-$D108)*$DC108,0)+(IF($DG108&gt;0,($DG108-$DB108)*($DC108+$DH108),0)+IF($DL108&gt;0,($DL108-$DG108)*($DH108+$DM108),0)+IF($DQ108&gt;0,($DQ108-$DL108)*($DR108+$DM108),0)+IF($DV108&gt;0,($DV108-$DQ108)*($DW108+$DR108),0)+IF($EA108&gt;0,($EA108-$DV108)*($EB108+$DW108),0)+IF($EF108&gt;0,($EF108-$EA108)*($EG108+$EB108),0)+IF($EK108&gt;0,($EK108-$EF108)*($EL108+$EG108),0)+IF($EP108&gt;0,($EP108-$EK108)*($EQ108+$EL108),0)+IF($EU108&gt;0,($EU108-$EP108)*($EV108+$EQ108),0)+IF($EZ108&gt;0,($EZ108-$EU108)*($FA108+$EV108),0)+IF($FE108&gt;0,($FE108-$EZ108)*($FF108+$FA108),0))/2</f>
        <v>0</v>
      </c>
      <c r="R108" s="56" t="n">
        <f aca="false">($DB108-$D108)*DD108+(($DG108-$DC108)*(DD108+DI108)+($DL108-$DG108)*(DI108+DN108)+($DQ108-$DL108)*(DS108+DN108)+($DV108-$DQ108)*(DX108+DS108)+($EA108-$DV108)*(EC108+DX108)+($EF108-$EA108)*(EH108+EC108)+($EK108-$EF108)*(EM108+EH108)+($EP108-$EK108)*(ER108+EM108)+($EU108-$EP108)*(EW108+ER108)+($EZ108-$EU108)*(FB108+EW108)+($FE108-$EZ108)*(FG108+FB108))/2</f>
        <v>115.21</v>
      </c>
      <c r="S108" s="56" t="n">
        <f aca="false">($DB108-$D108)*DE108+(($DG108-$DC108)*(DE108+DJ108)+($DL108-$DG108)*(DJ108+DO108)+($DQ108-$DL108)*(DT108+DO108)+($DV108-$DQ108)*(DY108+DT108)+($EA108-$DV108)*(ED108+DY108)+($EF108-$EA108)*(EI108+ED108)+($EK108-$EF108)*(EN108+EI108)+($EP108-$EK108)*(ES108+EN108)+($EU108-$EP108)*(EX108+ES108)+($EZ108-$EU108)*(FC108+EX108)+($FE108-$EZ108)*(FH108+FC108))/2</f>
        <v>127.125</v>
      </c>
      <c r="T108" s="67"/>
      <c r="U108" s="57" t="str">
        <f aca="false">IF(L108&lt;&gt;"",L108-60,"")</f>
        <v/>
      </c>
      <c r="V108" s="45"/>
      <c r="W108" s="59" t="s">
        <v>335</v>
      </c>
      <c r="X108" s="59"/>
      <c r="Y108" s="59"/>
      <c r="Z108" s="59"/>
      <c r="AA108" s="59"/>
      <c r="AB108" s="60" t="n">
        <v>36963</v>
      </c>
      <c r="AC108" s="60"/>
      <c r="AD108" s="60"/>
      <c r="AE108" s="60" t="n">
        <v>37113</v>
      </c>
      <c r="AF108" s="45" t="n">
        <v>1775.3</v>
      </c>
      <c r="AG108" s="45" t="n">
        <v>58.8</v>
      </c>
      <c r="AH108" s="45" t="s">
        <v>336</v>
      </c>
      <c r="AI108" s="58" t="n">
        <v>37279</v>
      </c>
      <c r="AJ108" s="58"/>
      <c r="AK108" s="58"/>
      <c r="AL108" s="58" t="n">
        <v>37529</v>
      </c>
      <c r="AM108" s="59" t="n">
        <v>3318</v>
      </c>
      <c r="AN108" s="59" t="n">
        <v>104.7</v>
      </c>
      <c r="AO108" s="59" t="s">
        <v>337</v>
      </c>
      <c r="AP108" s="68" t="n">
        <v>37593</v>
      </c>
      <c r="AQ108" s="68"/>
      <c r="AR108" s="68"/>
      <c r="AS108" s="68" t="n">
        <v>37811</v>
      </c>
      <c r="AT108" s="45" t="n">
        <v>2517</v>
      </c>
      <c r="AU108" s="45" t="n">
        <v>69.1</v>
      </c>
      <c r="AV108" s="45" t="s">
        <v>338</v>
      </c>
      <c r="AW108" s="58" t="n">
        <v>37915</v>
      </c>
      <c r="AX108" s="58"/>
      <c r="AY108" s="58"/>
      <c r="AZ108" s="58" t="n">
        <v>38159</v>
      </c>
      <c r="BA108" s="59" t="n">
        <v>4080.2</v>
      </c>
      <c r="BB108" s="59" t="n">
        <v>132.1</v>
      </c>
      <c r="BC108" s="59" t="s">
        <v>339</v>
      </c>
      <c r="BD108" s="60" t="n">
        <v>38228</v>
      </c>
      <c r="BE108" s="60"/>
      <c r="BF108" s="60"/>
      <c r="BG108" s="60" t="n">
        <v>38459</v>
      </c>
      <c r="BH108" s="45" t="n">
        <v>3938</v>
      </c>
      <c r="BI108" s="45" t="n">
        <v>122.3</v>
      </c>
      <c r="BJ108" s="45" t="s">
        <v>340</v>
      </c>
      <c r="BK108" s="58" t="n">
        <v>38548</v>
      </c>
      <c r="BL108" s="58"/>
      <c r="BM108" s="58"/>
      <c r="BN108" s="58" t="n">
        <v>38824</v>
      </c>
      <c r="BO108" s="59" t="n">
        <v>5933.1</v>
      </c>
      <c r="BP108" s="59" t="n">
        <v>187.9</v>
      </c>
      <c r="BQ108" s="59" t="s">
        <v>341</v>
      </c>
      <c r="BR108" s="60" t="n">
        <v>38853</v>
      </c>
      <c r="BS108" s="60"/>
      <c r="BT108" s="60"/>
      <c r="BU108" s="60" t="n">
        <v>39117</v>
      </c>
      <c r="BV108" s="45" t="n">
        <v>5727.2</v>
      </c>
      <c r="BW108" s="45" t="n">
        <v>199.5</v>
      </c>
      <c r="BX108" s="45" t="s">
        <v>342</v>
      </c>
      <c r="BY108" s="58" t="n">
        <v>39163</v>
      </c>
      <c r="BZ108" s="58"/>
      <c r="CA108" s="58"/>
      <c r="CB108" s="58" t="n">
        <v>39916</v>
      </c>
      <c r="CC108" s="59" t="n">
        <v>15053.7</v>
      </c>
      <c r="CD108" s="59" t="n">
        <v>508.1</v>
      </c>
      <c r="CE108" s="59" t="s">
        <v>343</v>
      </c>
      <c r="CF108" s="60" t="n">
        <v>40010</v>
      </c>
      <c r="CG108" s="60"/>
      <c r="CH108" s="60"/>
      <c r="CI108" s="60"/>
      <c r="CJ108" s="45"/>
      <c r="CK108" s="45"/>
      <c r="CL108" s="45"/>
      <c r="CM108" s="58"/>
      <c r="CN108" s="58"/>
      <c r="CO108" s="58"/>
      <c r="CP108" s="58"/>
      <c r="CQ108" s="59"/>
      <c r="CR108" s="59"/>
      <c r="CS108" s="59"/>
      <c r="CT108" s="62"/>
      <c r="CU108" s="62"/>
      <c r="CV108" s="62"/>
      <c r="CW108" s="62"/>
      <c r="CX108" s="62"/>
      <c r="CY108" s="62"/>
      <c r="CZ108" s="62"/>
      <c r="DB108" s="63" t="n">
        <v>39805</v>
      </c>
      <c r="DC108" s="64"/>
      <c r="DD108" s="64"/>
      <c r="DE108" s="64"/>
      <c r="DF108" s="64"/>
      <c r="DG108" s="65" t="n">
        <v>39843</v>
      </c>
      <c r="DH108" s="45"/>
      <c r="DI108" s="45"/>
      <c r="DJ108" s="45"/>
      <c r="DK108" s="45"/>
      <c r="DL108" s="63" t="n">
        <v>39872</v>
      </c>
      <c r="DM108" s="64"/>
      <c r="DN108" s="64"/>
      <c r="DO108" s="64"/>
      <c r="DP108" s="64"/>
      <c r="DQ108" s="65" t="n">
        <v>39900</v>
      </c>
      <c r="DR108" s="45"/>
      <c r="DS108" s="45"/>
      <c r="DT108" s="45"/>
      <c r="DU108" s="45"/>
      <c r="DV108" s="63" t="n">
        <v>39931</v>
      </c>
      <c r="DW108" s="64"/>
      <c r="DX108" s="64"/>
      <c r="DY108" s="64"/>
      <c r="DZ108" s="64"/>
      <c r="EA108" s="65" t="n">
        <v>39961</v>
      </c>
      <c r="EB108" s="45"/>
      <c r="EC108" s="45"/>
      <c r="ED108" s="45"/>
      <c r="EE108" s="45"/>
      <c r="EF108" s="63" t="n">
        <v>39988</v>
      </c>
      <c r="EG108" s="64"/>
      <c r="EH108" s="64"/>
      <c r="EI108" s="64"/>
      <c r="EJ108" s="64"/>
      <c r="EK108" s="65" t="n">
        <v>40019</v>
      </c>
      <c r="EL108" s="45"/>
      <c r="EM108" s="45"/>
      <c r="EN108" s="45"/>
      <c r="EO108" s="45"/>
      <c r="EP108" s="63" t="n">
        <v>40054</v>
      </c>
      <c r="EQ108" s="64"/>
      <c r="ER108" s="64"/>
      <c r="ES108" s="64"/>
      <c r="ET108" s="64"/>
      <c r="EU108" s="65" t="n">
        <v>40085</v>
      </c>
      <c r="EV108" s="45"/>
      <c r="EW108" s="66" t="n">
        <v>2.63</v>
      </c>
      <c r="EX108" s="66" t="n">
        <v>3</v>
      </c>
      <c r="EY108" s="45"/>
      <c r="EZ108" s="63" t="n">
        <v>40113</v>
      </c>
      <c r="FA108" s="64"/>
      <c r="FB108" s="64"/>
      <c r="FC108" s="64"/>
      <c r="FD108" s="64"/>
      <c r="FE108" s="65" t="n">
        <v>40138</v>
      </c>
      <c r="FF108" s="45"/>
      <c r="FG108" s="66" t="n">
        <v>3.01</v>
      </c>
      <c r="FH108" s="66" t="n">
        <v>3.09</v>
      </c>
      <c r="FI108" s="45"/>
    </row>
    <row r="109" customFormat="false" ht="12.75" hidden="false" customHeight="false" outlineLevel="0" collapsed="false">
      <c r="A109" s="45" t="n">
        <v>106</v>
      </c>
      <c r="B109" s="37" t="n">
        <v>754</v>
      </c>
      <c r="C109" s="46" t="n">
        <v>7</v>
      </c>
      <c r="D109" s="47" t="n">
        <f aca="false">INDEX($AB109:$CT109,1,(C109-1)*7+1)</f>
        <v>39444</v>
      </c>
      <c r="E109" s="48" t="n">
        <v>39742</v>
      </c>
      <c r="F109" s="49" t="n">
        <v>4</v>
      </c>
      <c r="G109" s="43" t="s">
        <v>97</v>
      </c>
      <c r="H109" s="50" t="str">
        <f aca="false">IF(G109="V",$B$1-D109,"")</f>
        <v/>
      </c>
      <c r="I109" s="50" t="str">
        <f aca="false">IF(AND(G109="V",E109&gt;0),$B$1-E109,"")</f>
        <v/>
      </c>
      <c r="J109" s="51" t="n">
        <f aca="false">IF(G109="P",E109-D109,"")</f>
        <v>298</v>
      </c>
      <c r="K109" s="50" t="n">
        <f aca="false">IF(G109="P",$B$1-E109,"")</f>
        <v>412</v>
      </c>
      <c r="L109" s="52" t="n">
        <f aca="false">IF(G109="P",E109+280,"")</f>
        <v>40022</v>
      </c>
      <c r="M109" s="53" t="n">
        <f aca="false">IF(L109&lt;&gt;"",(L109-D109)/30.5,"")</f>
        <v>18.9508196721311</v>
      </c>
      <c r="N109" s="54" t="s">
        <v>141</v>
      </c>
      <c r="O109" s="55" t="n">
        <f aca="false">IF(N109="O",$B$1-D109,T109-D109)</f>
        <v>509</v>
      </c>
      <c r="P109" s="55" t="n">
        <f aca="false">INDEX(DB109:FI109,1,MATCH($P$1,DB109:FI109,0)+1)</f>
        <v>0</v>
      </c>
      <c r="Q109" s="56" t="n">
        <f aca="false">IF($DB109&gt;0,($DB109-$D109)*$DC109,0)+(IF($DG109&gt;0,($DG109-$DB109)*($DC109+$DH109),0)+IF($DL109&gt;0,($DL109-$DG109)*($DH109+$DM109),0)+IF($DQ109&gt;0,($DQ109-$DL109)*($DR109+$DM109),0)+IF($DV109&gt;0,($DV109-$DQ109)*($DW109+$DR109),0)+IF($EA109&gt;0,($EA109-$DV109)*($EB109+$DW109),0)+IF($EF109&gt;0,($EF109-$EA109)*($EG109+$EB109),0)+IF($EK109&gt;0,($EK109-$EF109)*($EL109+$EG109),0)+IF($EP109&gt;0,($EP109-$EK109)*($EQ109+$EL109),0)+IF($EU109&gt;0,($EU109-$EP109)*($EV109+$EQ109),0)+IF($EZ109&gt;0,($EZ109-$EU109)*($FA109+$EV109),0)+IF($FE109&gt;0,($FE109-$EZ109)*($FF109+$FA109),0))/2</f>
        <v>0</v>
      </c>
      <c r="R109" s="56" t="n">
        <f aca="false">($DB109-$D109)*DD109+(($DG109-$DC109)*(DD109+DI109)+($DL109-$DG109)*(DI109+DN109)+($DQ109-$DL109)*(DS109+DN109)+($DV109-$DQ109)*(DX109+DS109)+($EA109-$DV109)*(EC109+DX109)+($EF109-$EA109)*(EH109+EC109)+($EK109-$EF109)*(EM109+EH109)+($EP109-$EK109)*(ER109+EM109)+($EU109-$EP109)*(EW109+ER109)+($EZ109-$EU109)*(FB109+EW109)+($FE109-$EZ109)*(FG109+FB109))/2</f>
        <v>0</v>
      </c>
      <c r="S109" s="56" t="n">
        <f aca="false">($DB109-$D109)*DE109+(($DG109-$DC109)*(DE109+DJ109)+($DL109-$DG109)*(DJ109+DO109)+($DQ109-$DL109)*(DT109+DO109)+($DV109-$DQ109)*(DY109+DT109)+($EA109-$DV109)*(ED109+DY109)+($EF109-$EA109)*(EI109+ED109)+($EK109-$EF109)*(EN109+EI109)+($EP109-$EK109)*(ES109+EN109)+($EU109-$EP109)*(EX109+ES109)+($EZ109-$EU109)*(FC109+EX109)+($FE109-$EZ109)*(FH109+FC109))/2</f>
        <v>0</v>
      </c>
      <c r="T109" s="67" t="n">
        <v>39953</v>
      </c>
      <c r="U109" s="57" t="n">
        <f aca="false">IF(L109&lt;&gt;"",L109-60,"")</f>
        <v>39962</v>
      </c>
      <c r="V109" s="45"/>
      <c r="W109" s="59" t="n">
        <v>36022</v>
      </c>
      <c r="X109" s="59"/>
      <c r="Y109" s="59"/>
      <c r="Z109" s="59"/>
      <c r="AA109" s="59"/>
      <c r="AB109" s="60"/>
      <c r="AC109" s="60"/>
      <c r="AD109" s="60"/>
      <c r="AE109" s="60"/>
      <c r="AF109" s="45"/>
      <c r="AG109" s="45"/>
      <c r="AH109" s="45"/>
      <c r="AI109" s="58"/>
      <c r="AJ109" s="58"/>
      <c r="AK109" s="58"/>
      <c r="AL109" s="58"/>
      <c r="AM109" s="59"/>
      <c r="AN109" s="59"/>
      <c r="AO109" s="59"/>
      <c r="AP109" s="68"/>
      <c r="AQ109" s="68"/>
      <c r="AR109" s="68"/>
      <c r="AS109" s="68"/>
      <c r="AT109" s="45"/>
      <c r="AU109" s="45"/>
      <c r="AV109" s="45"/>
      <c r="AW109" s="58"/>
      <c r="AX109" s="58"/>
      <c r="AY109" s="58"/>
      <c r="AZ109" s="58"/>
      <c r="BA109" s="59"/>
      <c r="BB109" s="59"/>
      <c r="BC109" s="59"/>
      <c r="BD109" s="60"/>
      <c r="BE109" s="60"/>
      <c r="BF109" s="60"/>
      <c r="BG109" s="60"/>
      <c r="BH109" s="45"/>
      <c r="BI109" s="45"/>
      <c r="BJ109" s="45"/>
      <c r="BK109" s="58"/>
      <c r="BL109" s="58"/>
      <c r="BM109" s="58"/>
      <c r="BN109" s="58"/>
      <c r="BO109" s="59"/>
      <c r="BP109" s="59"/>
      <c r="BQ109" s="59"/>
      <c r="BR109" s="60" t="n">
        <v>39444</v>
      </c>
      <c r="BS109" s="60"/>
      <c r="BT109" s="60"/>
      <c r="BU109" s="60"/>
      <c r="BV109" s="45"/>
      <c r="BW109" s="45"/>
      <c r="BX109" s="45"/>
      <c r="BY109" s="58"/>
      <c r="BZ109" s="58"/>
      <c r="CA109" s="58"/>
      <c r="CB109" s="58"/>
      <c r="CC109" s="59"/>
      <c r="CD109" s="59"/>
      <c r="CE109" s="59"/>
      <c r="CF109" s="60"/>
      <c r="CG109" s="60"/>
      <c r="CH109" s="60"/>
      <c r="CI109" s="60"/>
      <c r="CJ109" s="45"/>
      <c r="CK109" s="45"/>
      <c r="CL109" s="45"/>
      <c r="CM109" s="58"/>
      <c r="CN109" s="58"/>
      <c r="CO109" s="58"/>
      <c r="CP109" s="58"/>
      <c r="CQ109" s="59"/>
      <c r="CR109" s="59"/>
      <c r="CS109" s="59"/>
      <c r="CT109" s="62"/>
      <c r="CU109" s="62"/>
      <c r="CV109" s="62"/>
      <c r="CW109" s="62"/>
      <c r="CX109" s="62"/>
      <c r="CY109" s="62"/>
      <c r="CZ109" s="62"/>
      <c r="DB109" s="63" t="n">
        <v>39805</v>
      </c>
      <c r="DC109" s="64"/>
      <c r="DD109" s="64"/>
      <c r="DE109" s="64"/>
      <c r="DF109" s="64"/>
      <c r="DG109" s="65" t="n">
        <v>39843</v>
      </c>
      <c r="DH109" s="45"/>
      <c r="DI109" s="45"/>
      <c r="DJ109" s="45"/>
      <c r="DK109" s="45"/>
      <c r="DL109" s="63" t="n">
        <v>39872</v>
      </c>
      <c r="DM109" s="64"/>
      <c r="DN109" s="64"/>
      <c r="DO109" s="64"/>
      <c r="DP109" s="64"/>
      <c r="DQ109" s="65" t="n">
        <v>39900</v>
      </c>
      <c r="DR109" s="45"/>
      <c r="DS109" s="45"/>
      <c r="DT109" s="45"/>
      <c r="DU109" s="45"/>
      <c r="DV109" s="63" t="n">
        <v>39931</v>
      </c>
      <c r="DW109" s="64"/>
      <c r="DX109" s="64"/>
      <c r="DY109" s="64"/>
      <c r="DZ109" s="64"/>
      <c r="EA109" s="65" t="n">
        <v>39961</v>
      </c>
      <c r="EB109" s="45"/>
      <c r="EC109" s="45"/>
      <c r="ED109" s="45"/>
      <c r="EE109" s="45"/>
      <c r="EF109" s="63" t="n">
        <v>39988</v>
      </c>
      <c r="EG109" s="64"/>
      <c r="EH109" s="64"/>
      <c r="EI109" s="64"/>
      <c r="EJ109" s="64"/>
      <c r="EK109" s="65" t="n">
        <v>40019</v>
      </c>
      <c r="EL109" s="45"/>
      <c r="EM109" s="45"/>
      <c r="EN109" s="45"/>
      <c r="EO109" s="45"/>
      <c r="EP109" s="63" t="n">
        <v>40054</v>
      </c>
      <c r="EQ109" s="64"/>
      <c r="ER109" s="64"/>
      <c r="ES109" s="64"/>
      <c r="ET109" s="64"/>
      <c r="EU109" s="65" t="n">
        <v>40085</v>
      </c>
      <c r="EV109" s="45"/>
      <c r="EW109" s="66"/>
      <c r="EX109" s="66"/>
      <c r="EY109" s="45"/>
      <c r="EZ109" s="63" t="n">
        <v>40113</v>
      </c>
      <c r="FA109" s="64"/>
      <c r="FB109" s="64"/>
      <c r="FC109" s="64"/>
      <c r="FD109" s="64"/>
      <c r="FE109" s="65" t="n">
        <v>40138</v>
      </c>
      <c r="FF109" s="45"/>
      <c r="FG109" s="66"/>
      <c r="FH109" s="66"/>
      <c r="FI109" s="45"/>
    </row>
    <row r="110" customFormat="false" ht="12.75" hidden="false" customHeight="false" outlineLevel="0" collapsed="false">
      <c r="A110" s="45" t="n">
        <v>107</v>
      </c>
      <c r="B110" s="37" t="n">
        <v>810</v>
      </c>
      <c r="C110" s="46" t="n">
        <v>9</v>
      </c>
      <c r="D110" s="47" t="n">
        <f aca="false">INDEX($AB110:$CT110,1,(C110-1)*7+1)</f>
        <v>39754</v>
      </c>
      <c r="E110" s="48" t="n">
        <v>39865</v>
      </c>
      <c r="F110" s="49" t="n">
        <v>2</v>
      </c>
      <c r="G110" s="43" t="s">
        <v>97</v>
      </c>
      <c r="H110" s="50" t="str">
        <f aca="false">IF(G110="V",$B$1-D110,"")</f>
        <v/>
      </c>
      <c r="I110" s="50" t="str">
        <f aca="false">IF(AND(G110="V",E110&gt;0),$B$1-E110,"")</f>
        <v/>
      </c>
      <c r="J110" s="51" t="n">
        <f aca="false">IF(G110="P",E110-D110,"")</f>
        <v>111</v>
      </c>
      <c r="K110" s="50" t="n">
        <f aca="false">IF(G110="P",$B$1-E110,"")</f>
        <v>289</v>
      </c>
      <c r="L110" s="52" t="n">
        <f aca="false">IF(G110="P",E110+280,"")</f>
        <v>40145</v>
      </c>
      <c r="M110" s="53" t="n">
        <f aca="false">IF(L110&lt;&gt;"",(L110-D110)/30.5,"")</f>
        <v>12.8196721311475</v>
      </c>
      <c r="N110" s="54" t="s">
        <v>141</v>
      </c>
      <c r="O110" s="55" t="n">
        <f aca="false">IF(N110="O",$B$1-D110,T110-D110)</f>
        <v>241</v>
      </c>
      <c r="P110" s="55" t="n">
        <f aca="false">INDEX(DB110:FI110,1,MATCH($P$1,DB110:FI110,0)+1)</f>
        <v>0</v>
      </c>
      <c r="Q110" s="56" t="n">
        <f aca="false">IF($DB110&gt;0,($DB110-$D110)*$DC110,0)+(IF($DG110&gt;0,($DG110-$DB110)*($DC110+$DH110),0)+IF($DL110&gt;0,($DL110-$DG110)*($DH110+$DM110),0)+IF($DQ110&gt;0,($DQ110-$DL110)*($DR110+$DM110),0)+IF($DV110&gt;0,($DV110-$DQ110)*($DW110+$DR110),0)+IF($EA110&gt;0,($EA110-$DV110)*($EB110+$DW110),0)+IF($EF110&gt;0,($EF110-$EA110)*($EG110+$EB110),0)+IF($EK110&gt;0,($EK110-$EF110)*($EL110+$EG110),0)+IF($EP110&gt;0,($EP110-$EK110)*($EQ110+$EL110),0)+IF($EU110&gt;0,($EU110-$EP110)*($EV110+$EQ110),0)+IF($EZ110&gt;0,($EZ110-$EU110)*($FA110+$EV110),0)+IF($FE110&gt;0,($FE110-$EZ110)*($FF110+$FA110),0))/2</f>
        <v>0</v>
      </c>
      <c r="R110" s="56" t="n">
        <f aca="false">($DB110-$D110)*DD110+(($DG110-$DC110)*(DD110+DI110)+($DL110-$DG110)*(DI110+DN110)+($DQ110-$DL110)*(DS110+DN110)+($DV110-$DQ110)*(DX110+DS110)+($EA110-$DV110)*(EC110+DX110)+($EF110-$EA110)*(EH110+EC110)+($EK110-$EF110)*(EM110+EH110)+($EP110-$EK110)*(ER110+EM110)+($EU110-$EP110)*(EW110+ER110)+($EZ110-$EU110)*(FB110+EW110)+($FE110-$EZ110)*(FG110+FB110))/2</f>
        <v>0</v>
      </c>
      <c r="S110" s="56" t="n">
        <f aca="false">($DB110-$D110)*DE110+(($DG110-$DC110)*(DE110+DJ110)+($DL110-$DG110)*(DJ110+DO110)+($DQ110-$DL110)*(DT110+DO110)+($DV110-$DQ110)*(DY110+DT110)+($EA110-$DV110)*(ED110+DY110)+($EF110-$EA110)*(EI110+ED110)+($EK110-$EF110)*(EN110+EI110)+($EP110-$EK110)*(ES110+EN110)+($EU110-$EP110)*(EX110+ES110)+($EZ110-$EU110)*(FC110+EX110)+($FE110-$EZ110)*(FH110+FC110))/2</f>
        <v>0</v>
      </c>
      <c r="T110" s="67" t="n">
        <v>39995</v>
      </c>
      <c r="U110" s="57" t="n">
        <f aca="false">IF(L110&lt;&gt;"",L110-60,"")</f>
        <v>40085</v>
      </c>
      <c r="V110" s="45"/>
      <c r="W110" s="59" t="n">
        <v>36022</v>
      </c>
      <c r="X110" s="59"/>
      <c r="Y110" s="59"/>
      <c r="Z110" s="59"/>
      <c r="AA110" s="59"/>
      <c r="AB110" s="60"/>
      <c r="AC110" s="60"/>
      <c r="AD110" s="60"/>
      <c r="AE110" s="60"/>
      <c r="AF110" s="45"/>
      <c r="AG110" s="45"/>
      <c r="AH110" s="45"/>
      <c r="AI110" s="58"/>
      <c r="AJ110" s="58"/>
      <c r="AK110" s="58"/>
      <c r="AL110" s="58"/>
      <c r="AM110" s="59"/>
      <c r="AN110" s="59"/>
      <c r="AO110" s="59"/>
      <c r="AP110" s="68"/>
      <c r="AQ110" s="68"/>
      <c r="AR110" s="68"/>
      <c r="AS110" s="68"/>
      <c r="AT110" s="45"/>
      <c r="AU110" s="45"/>
      <c r="AV110" s="45"/>
      <c r="AW110" s="58"/>
      <c r="AX110" s="58"/>
      <c r="AY110" s="58"/>
      <c r="AZ110" s="58"/>
      <c r="BA110" s="59"/>
      <c r="BB110" s="59"/>
      <c r="BC110" s="59"/>
      <c r="BD110" s="60"/>
      <c r="BE110" s="60"/>
      <c r="BF110" s="60"/>
      <c r="BG110" s="60"/>
      <c r="BH110" s="45"/>
      <c r="BI110" s="45"/>
      <c r="BJ110" s="45"/>
      <c r="BK110" s="58"/>
      <c r="BL110" s="58"/>
      <c r="BM110" s="58"/>
      <c r="BN110" s="58"/>
      <c r="BO110" s="59"/>
      <c r="BP110" s="59"/>
      <c r="BQ110" s="59"/>
      <c r="BR110" s="60"/>
      <c r="BS110" s="60"/>
      <c r="BT110" s="60"/>
      <c r="BU110" s="60"/>
      <c r="BV110" s="45"/>
      <c r="BW110" s="45"/>
      <c r="BX110" s="45"/>
      <c r="BY110" s="58"/>
      <c r="BZ110" s="58"/>
      <c r="CA110" s="58"/>
      <c r="CB110" s="58"/>
      <c r="CC110" s="59"/>
      <c r="CD110" s="59"/>
      <c r="CE110" s="59"/>
      <c r="CF110" s="60" t="n">
        <v>39754</v>
      </c>
      <c r="CG110" s="60"/>
      <c r="CH110" s="60"/>
      <c r="CI110" s="60"/>
      <c r="CJ110" s="45"/>
      <c r="CK110" s="45"/>
      <c r="CL110" s="45"/>
      <c r="CM110" s="58"/>
      <c r="CN110" s="58"/>
      <c r="CO110" s="58"/>
      <c r="CP110" s="58"/>
      <c r="CQ110" s="59"/>
      <c r="CR110" s="59"/>
      <c r="CS110" s="59"/>
      <c r="CT110" s="62"/>
      <c r="CU110" s="62"/>
      <c r="CV110" s="62"/>
      <c r="CW110" s="62"/>
      <c r="CX110" s="62"/>
      <c r="CY110" s="62"/>
      <c r="CZ110" s="62"/>
      <c r="DB110" s="63" t="n">
        <v>39805</v>
      </c>
      <c r="DC110" s="64"/>
      <c r="DD110" s="64"/>
      <c r="DE110" s="64"/>
      <c r="DF110" s="64"/>
      <c r="DG110" s="65" t="n">
        <v>39843</v>
      </c>
      <c r="DH110" s="45"/>
      <c r="DI110" s="45"/>
      <c r="DJ110" s="45"/>
      <c r="DK110" s="45"/>
      <c r="DL110" s="63" t="n">
        <v>39872</v>
      </c>
      <c r="DM110" s="64"/>
      <c r="DN110" s="64"/>
      <c r="DO110" s="64"/>
      <c r="DP110" s="64"/>
      <c r="DQ110" s="65" t="n">
        <v>39900</v>
      </c>
      <c r="DR110" s="45"/>
      <c r="DS110" s="45"/>
      <c r="DT110" s="45"/>
      <c r="DU110" s="45"/>
      <c r="DV110" s="63" t="n">
        <v>39931</v>
      </c>
      <c r="DW110" s="64"/>
      <c r="DX110" s="64"/>
      <c r="DY110" s="64"/>
      <c r="DZ110" s="64"/>
      <c r="EA110" s="65" t="n">
        <v>39961</v>
      </c>
      <c r="EB110" s="45"/>
      <c r="EC110" s="45"/>
      <c r="ED110" s="45"/>
      <c r="EE110" s="45"/>
      <c r="EF110" s="63" t="n">
        <v>39988</v>
      </c>
      <c r="EG110" s="64"/>
      <c r="EH110" s="64"/>
      <c r="EI110" s="64"/>
      <c r="EJ110" s="64"/>
      <c r="EK110" s="65" t="n">
        <v>40019</v>
      </c>
      <c r="EL110" s="45"/>
      <c r="EM110" s="45"/>
      <c r="EN110" s="45"/>
      <c r="EO110" s="45"/>
      <c r="EP110" s="63" t="n">
        <v>40054</v>
      </c>
      <c r="EQ110" s="64"/>
      <c r="ER110" s="64"/>
      <c r="ES110" s="64"/>
      <c r="ET110" s="64"/>
      <c r="EU110" s="65" t="n">
        <v>40085</v>
      </c>
      <c r="EV110" s="45"/>
      <c r="EW110" s="66"/>
      <c r="EX110" s="66"/>
      <c r="EY110" s="45"/>
      <c r="EZ110" s="63" t="n">
        <v>40113</v>
      </c>
      <c r="FA110" s="64"/>
      <c r="FB110" s="64"/>
      <c r="FC110" s="64"/>
      <c r="FD110" s="64"/>
      <c r="FE110" s="65" t="n">
        <v>40138</v>
      </c>
      <c r="FF110" s="45"/>
      <c r="FG110" s="66"/>
      <c r="FH110" s="66"/>
      <c r="FI110" s="45"/>
    </row>
    <row r="111" customFormat="false" ht="12.75" hidden="false" customHeight="false" outlineLevel="0" collapsed="false">
      <c r="A111" s="45" t="n">
        <v>108</v>
      </c>
      <c r="B111" s="37" t="n">
        <v>811</v>
      </c>
      <c r="C111" s="46" t="n">
        <v>9</v>
      </c>
      <c r="D111" s="47" t="n">
        <f aca="false">INDEX($AB111:$CT111,1,(C111-1)*7+1)</f>
        <v>39944</v>
      </c>
      <c r="E111" s="48" t="n">
        <v>39986</v>
      </c>
      <c r="F111" s="49" t="n">
        <v>1</v>
      </c>
      <c r="G111" s="43" t="s">
        <v>97</v>
      </c>
      <c r="H111" s="50" t="str">
        <f aca="false">IF(G111="V",$B$1-D111,"")</f>
        <v/>
      </c>
      <c r="I111" s="50" t="str">
        <f aca="false">IF(AND(G111="V",E111&gt;0),$B$1-E111,"")</f>
        <v/>
      </c>
      <c r="J111" s="51" t="n">
        <f aca="false">IF(G111="P",E111-D111,"")</f>
        <v>42</v>
      </c>
      <c r="K111" s="50" t="n">
        <f aca="false">IF(G111="P",$B$1-E111,"")</f>
        <v>168</v>
      </c>
      <c r="L111" s="52" t="n">
        <f aca="false">IF(G111="P",E111+280,"")</f>
        <v>40266</v>
      </c>
      <c r="M111" s="53" t="n">
        <f aca="false">IF(L111&lt;&gt;"",(L111-D111)/30.5,"")</f>
        <v>10.5573770491803</v>
      </c>
      <c r="N111" s="54" t="s">
        <v>98</v>
      </c>
      <c r="O111" s="55" t="n">
        <f aca="false">IF(N111="O",$B$1-D111,T111-D111)</f>
        <v>210</v>
      </c>
      <c r="P111" s="55" t="n">
        <f aca="false">INDEX(DB111:FI111,1,MATCH($P$1,DB111:FI111,0)+1)</f>
        <v>0</v>
      </c>
      <c r="Q111" s="56" t="n">
        <f aca="false">IF($DB111&gt;0,($DB111-$D111)*$DC111,0)+(IF($DG111&gt;0,($DG111-$DB111)*($DC111+$DH111),0)+IF($DL111&gt;0,($DL111-$DG111)*($DH111+$DM111),0)+IF($DQ111&gt;0,($DQ111-$DL111)*($DR111+$DM111),0)+IF($DV111&gt;0,($DV111-$DQ111)*($DW111+$DR111),0)+IF($EA111&gt;0,($EA111-$DV111)*($EB111+$DW111),0)+IF($EF111&gt;0,($EF111-$EA111)*($EG111+$EB111),0)+IF($EK111&gt;0,($EK111-$EF111)*($EL111+$EG111),0)+IF($EP111&gt;0,($EP111-$EK111)*($EQ111+$EL111),0)+IF($EU111&gt;0,($EU111-$EP111)*($EV111+$EQ111),0)+IF($EZ111&gt;0,($EZ111-$EU111)*($FA111+$EV111),0)+IF($FE111&gt;0,($FE111-$EZ111)*($FF111+$FA111),0))/2</f>
        <v>0</v>
      </c>
      <c r="R111" s="56" t="n">
        <f aca="false">($DB111-$D111)*DD111+(($DG111-$DC111)*(DD111+DI111)+($DL111-$DG111)*(DI111+DN111)+($DQ111-$DL111)*(DS111+DN111)+($DV111-$DQ111)*(DX111+DS111)+($EA111-$DV111)*(EC111+DX111)+($EF111-$EA111)*(EH111+EC111)+($EK111-$EF111)*(EM111+EH111)+($EP111-$EK111)*(ER111+EM111)+($EU111-$EP111)*(EW111+ER111)+($EZ111-$EU111)*(FB111+EW111)+($FE111-$EZ111)*(FG111+FB111))/2</f>
        <v>159.16</v>
      </c>
      <c r="S111" s="56" t="n">
        <f aca="false">($DB111-$D111)*DE111+(($DG111-$DC111)*(DE111+DJ111)+($DL111-$DG111)*(DJ111+DO111)+($DQ111-$DL111)*(DT111+DO111)+($DV111-$DQ111)*(DY111+DT111)+($EA111-$DV111)*(ED111+DY111)+($EF111-$EA111)*(EI111+ED111)+($EK111-$EF111)*(EN111+EI111)+($EP111-$EK111)*(ES111+EN111)+($EU111-$EP111)*(EX111+ES111)+($EZ111-$EU111)*(FC111+EX111)+($FE111-$EZ111)*(FH111+FC111))/2</f>
        <v>124.25</v>
      </c>
      <c r="T111" s="67"/>
      <c r="U111" s="57" t="n">
        <f aca="false">IF(L111&lt;&gt;"",L111-60,"")</f>
        <v>40206</v>
      </c>
      <c r="V111" s="45"/>
      <c r="W111" s="59" t="s">
        <v>344</v>
      </c>
      <c r="X111" s="59"/>
      <c r="Y111" s="59"/>
      <c r="Z111" s="59"/>
      <c r="AA111" s="59"/>
      <c r="AB111" s="60" t="n">
        <v>37106</v>
      </c>
      <c r="AC111" s="60"/>
      <c r="AD111" s="60"/>
      <c r="AE111" s="60" t="n">
        <v>37394</v>
      </c>
      <c r="AF111" s="45" t="n">
        <v>4156.2</v>
      </c>
      <c r="AG111" s="45" t="n">
        <v>157.1</v>
      </c>
      <c r="AH111" s="45" t="s">
        <v>345</v>
      </c>
      <c r="AI111" s="58" t="n">
        <v>37453</v>
      </c>
      <c r="AJ111" s="58"/>
      <c r="AK111" s="58"/>
      <c r="AL111" s="58" t="n">
        <v>37766</v>
      </c>
      <c r="AM111" s="59" t="n">
        <v>5081.5</v>
      </c>
      <c r="AN111" s="59" t="n">
        <v>165</v>
      </c>
      <c r="AO111" s="59" t="s">
        <v>346</v>
      </c>
      <c r="AP111" s="68" t="n">
        <v>37893</v>
      </c>
      <c r="AQ111" s="68"/>
      <c r="AR111" s="68"/>
      <c r="AS111" s="68" t="n">
        <v>38152</v>
      </c>
      <c r="AT111" s="45" t="n">
        <v>4810</v>
      </c>
      <c r="AU111" s="45" t="n">
        <v>158.4</v>
      </c>
      <c r="AV111" s="45" t="s">
        <v>347</v>
      </c>
      <c r="AW111" s="58" t="n">
        <v>38209</v>
      </c>
      <c r="AX111" s="58"/>
      <c r="AY111" s="58"/>
      <c r="AZ111" s="58" t="n">
        <v>38469</v>
      </c>
      <c r="BA111" s="59" t="n">
        <v>5301.5</v>
      </c>
      <c r="BB111" s="59" t="n">
        <v>180.4</v>
      </c>
      <c r="BC111" s="59" t="s">
        <v>348</v>
      </c>
      <c r="BD111" s="60" t="n">
        <v>38549</v>
      </c>
      <c r="BE111" s="60"/>
      <c r="BF111" s="60"/>
      <c r="BG111" s="60" t="n">
        <v>38802</v>
      </c>
      <c r="BH111" s="45" t="n">
        <v>5523.6</v>
      </c>
      <c r="BI111" s="45" t="n">
        <v>175.1</v>
      </c>
      <c r="BJ111" s="45" t="s">
        <v>349</v>
      </c>
      <c r="BK111" s="58" t="n">
        <v>38875</v>
      </c>
      <c r="BL111" s="58"/>
      <c r="BM111" s="58"/>
      <c r="BN111" s="58" t="n">
        <v>39166</v>
      </c>
      <c r="BO111" s="59" t="n">
        <v>8259</v>
      </c>
      <c r="BP111" s="59" t="n">
        <v>250.2</v>
      </c>
      <c r="BQ111" s="59" t="s">
        <v>350</v>
      </c>
      <c r="BR111" s="60" t="n">
        <v>39213</v>
      </c>
      <c r="BS111" s="60"/>
      <c r="BT111" s="60"/>
      <c r="BU111" s="60" t="n">
        <v>39476</v>
      </c>
      <c r="BV111" s="45" t="n">
        <v>6242.9</v>
      </c>
      <c r="BW111" s="45" t="n">
        <v>197.6</v>
      </c>
      <c r="BX111" s="45" t="s">
        <v>351</v>
      </c>
      <c r="BY111" s="58" t="n">
        <v>39551</v>
      </c>
      <c r="BZ111" s="58"/>
      <c r="CA111" s="58"/>
      <c r="CB111" s="58" t="n">
        <v>39854</v>
      </c>
      <c r="CC111" s="59" t="n">
        <v>7196.6</v>
      </c>
      <c r="CD111" s="59" t="n">
        <v>219.7</v>
      </c>
      <c r="CE111" s="59" t="s">
        <v>158</v>
      </c>
      <c r="CF111" s="60" t="n">
        <v>39944</v>
      </c>
      <c r="CG111" s="60"/>
      <c r="CH111" s="60"/>
      <c r="CI111" s="60"/>
      <c r="CJ111" s="45"/>
      <c r="CK111" s="45"/>
      <c r="CL111" s="45"/>
      <c r="CM111" s="58"/>
      <c r="CN111" s="58"/>
      <c r="CO111" s="58"/>
      <c r="CP111" s="58"/>
      <c r="CQ111" s="59"/>
      <c r="CR111" s="59"/>
      <c r="CS111" s="59"/>
      <c r="CT111" s="62"/>
      <c r="CU111" s="62"/>
      <c r="CV111" s="62"/>
      <c r="CW111" s="62"/>
      <c r="CX111" s="62"/>
      <c r="CY111" s="62"/>
      <c r="CZ111" s="62"/>
      <c r="DB111" s="63" t="n">
        <v>39805</v>
      </c>
      <c r="DC111" s="64"/>
      <c r="DD111" s="64"/>
      <c r="DE111" s="64"/>
      <c r="DF111" s="64"/>
      <c r="DG111" s="65" t="n">
        <v>39843</v>
      </c>
      <c r="DH111" s="45"/>
      <c r="DI111" s="45"/>
      <c r="DJ111" s="45"/>
      <c r="DK111" s="45"/>
      <c r="DL111" s="63" t="n">
        <v>39872</v>
      </c>
      <c r="DM111" s="64"/>
      <c r="DN111" s="64"/>
      <c r="DO111" s="64"/>
      <c r="DP111" s="64"/>
      <c r="DQ111" s="65" t="n">
        <v>39900</v>
      </c>
      <c r="DR111" s="45"/>
      <c r="DS111" s="45"/>
      <c r="DT111" s="45"/>
      <c r="DU111" s="45"/>
      <c r="DV111" s="63" t="n">
        <v>39931</v>
      </c>
      <c r="DW111" s="64"/>
      <c r="DX111" s="64"/>
      <c r="DY111" s="64"/>
      <c r="DZ111" s="64"/>
      <c r="EA111" s="65" t="n">
        <v>39961</v>
      </c>
      <c r="EB111" s="45"/>
      <c r="EC111" s="45"/>
      <c r="ED111" s="45"/>
      <c r="EE111" s="45"/>
      <c r="EF111" s="63" t="n">
        <v>39988</v>
      </c>
      <c r="EG111" s="64"/>
      <c r="EH111" s="64"/>
      <c r="EI111" s="64"/>
      <c r="EJ111" s="64"/>
      <c r="EK111" s="65" t="n">
        <v>40019</v>
      </c>
      <c r="EL111" s="45"/>
      <c r="EM111" s="45"/>
      <c r="EN111" s="45"/>
      <c r="EO111" s="45"/>
      <c r="EP111" s="63" t="n">
        <v>40054</v>
      </c>
      <c r="EQ111" s="64"/>
      <c r="ER111" s="64"/>
      <c r="ES111" s="64"/>
      <c r="ET111" s="64"/>
      <c r="EU111" s="65" t="n">
        <v>40085</v>
      </c>
      <c r="EV111" s="45"/>
      <c r="EW111" s="66" t="n">
        <v>3.98</v>
      </c>
      <c r="EX111" s="66" t="n">
        <v>3</v>
      </c>
      <c r="EY111" s="45"/>
      <c r="EZ111" s="63" t="n">
        <v>40113</v>
      </c>
      <c r="FA111" s="64"/>
      <c r="FB111" s="64"/>
      <c r="FC111" s="64"/>
      <c r="FD111" s="64"/>
      <c r="FE111" s="65" t="n">
        <v>40138</v>
      </c>
      <c r="FF111" s="45"/>
      <c r="FG111" s="66" t="n">
        <v>3.34</v>
      </c>
      <c r="FH111" s="66" t="n">
        <v>2.86</v>
      </c>
      <c r="FI111" s="45"/>
    </row>
    <row r="112" customFormat="false" ht="12.75" hidden="false" customHeight="false" outlineLevel="0" collapsed="false">
      <c r="A112" s="45" t="n">
        <v>109</v>
      </c>
      <c r="B112" s="37" t="n">
        <v>818</v>
      </c>
      <c r="C112" s="46" t="n">
        <v>10</v>
      </c>
      <c r="D112" s="47" t="n">
        <f aca="false">INDEX($AB112:$CT112,1,(C112-1)*7+1)</f>
        <v>39839</v>
      </c>
      <c r="E112" s="48" t="n">
        <v>39869</v>
      </c>
      <c r="F112" s="49" t="n">
        <v>2</v>
      </c>
      <c r="G112" s="43" t="s">
        <v>97</v>
      </c>
      <c r="H112" s="50" t="str">
        <f aca="false">IF(G112="V",$B$1-D112,"")</f>
        <v/>
      </c>
      <c r="I112" s="50" t="str">
        <f aca="false">IF(AND(G112="V",E112&gt;0),$B$1-E112,"")</f>
        <v/>
      </c>
      <c r="J112" s="51" t="n">
        <f aca="false">IF(G112="P",E112-D112,"")</f>
        <v>30</v>
      </c>
      <c r="K112" s="50" t="n">
        <f aca="false">IF(G112="P",$B$1-E112,"")</f>
        <v>285</v>
      </c>
      <c r="L112" s="52" t="n">
        <f aca="false">IF(G112="P",E112+280,"")</f>
        <v>40149</v>
      </c>
      <c r="M112" s="53" t="n">
        <f aca="false">IF(L112&lt;&gt;"",(L112-D112)/30.5,"")</f>
        <v>10.1639344262295</v>
      </c>
      <c r="N112" s="54" t="s">
        <v>141</v>
      </c>
      <c r="O112" s="55" t="n">
        <f aca="false">IF(N112="O",$B$1-D112,T112-D112)</f>
        <v>249</v>
      </c>
      <c r="P112" s="55" t="n">
        <f aca="false">INDEX(DB112:FI112,1,MATCH($P$1,DB112:FI112,0)+1)</f>
        <v>0</v>
      </c>
      <c r="Q112" s="56" t="n">
        <f aca="false">IF($DB112&gt;0,($DB112-$D112)*$DC112,0)+(IF($DG112&gt;0,($DG112-$DB112)*($DC112+$DH112),0)+IF($DL112&gt;0,($DL112-$DG112)*($DH112+$DM112),0)+IF($DQ112&gt;0,($DQ112-$DL112)*($DR112+$DM112),0)+IF($DV112&gt;0,($DV112-$DQ112)*($DW112+$DR112),0)+IF($EA112&gt;0,($EA112-$DV112)*($EB112+$DW112),0)+IF($EF112&gt;0,($EF112-$EA112)*($EG112+$EB112),0)+IF($EK112&gt;0,($EK112-$EF112)*($EL112+$EG112),0)+IF($EP112&gt;0,($EP112-$EK112)*($EQ112+$EL112),0)+IF($EU112&gt;0,($EU112-$EP112)*($EV112+$EQ112),0)+IF($EZ112&gt;0,($EZ112-$EU112)*($FA112+$EV112),0)+IF($FE112&gt;0,($FE112-$EZ112)*($FF112+$FA112),0))/2</f>
        <v>0</v>
      </c>
      <c r="R112" s="56" t="n">
        <f aca="false">($DB112-$D112)*DD112+(($DG112-$DC112)*(DD112+DI112)+($DL112-$DG112)*(DI112+DN112)+($DQ112-$DL112)*(DS112+DN112)+($DV112-$DQ112)*(DX112+DS112)+($EA112-$DV112)*(EC112+DX112)+($EF112-$EA112)*(EH112+EC112)+($EK112-$EF112)*(EM112+EH112)+($EP112-$EK112)*(ER112+EM112)+($EU112-$EP112)*(EW112+ER112)+($EZ112-$EU112)*(FB112+EW112)+($FE112-$EZ112)*(FG112+FB112))/2</f>
        <v>108.855</v>
      </c>
      <c r="S112" s="56" t="n">
        <f aca="false">($DB112-$D112)*DE112+(($DG112-$DC112)*(DE112+DJ112)+($DL112-$DG112)*(DJ112+DO112)+($DQ112-$DL112)*(DT112+DO112)+($DV112-$DQ112)*(DY112+DT112)+($EA112-$DV112)*(ED112+DY112)+($EF112-$EA112)*(EI112+ED112)+($EK112-$EF112)*(EN112+EI112)+($EP112-$EK112)*(ES112+EN112)+($EU112-$EP112)*(EX112+ES112)+($EZ112-$EU112)*(FC112+EX112)+($FE112-$EZ112)*(FH112+FC112))/2</f>
        <v>95.285</v>
      </c>
      <c r="T112" s="67" t="n">
        <v>40088</v>
      </c>
      <c r="U112" s="57" t="n">
        <f aca="false">IF(L112&lt;&gt;"",L112-60,"")</f>
        <v>40089</v>
      </c>
      <c r="V112" s="45"/>
      <c r="W112" s="59" t="s">
        <v>352</v>
      </c>
      <c r="X112" s="59"/>
      <c r="Y112" s="59"/>
      <c r="Z112" s="59"/>
      <c r="AA112" s="59"/>
      <c r="AB112" s="60" t="n">
        <v>37449</v>
      </c>
      <c r="AC112" s="60"/>
      <c r="AD112" s="60"/>
      <c r="AE112" s="60" t="n">
        <v>37450</v>
      </c>
      <c r="AF112" s="45" t="n">
        <v>0</v>
      </c>
      <c r="AG112" s="45" t="n">
        <v>0</v>
      </c>
      <c r="AH112" s="45" t="s">
        <v>301</v>
      </c>
      <c r="AI112" s="58" t="n">
        <v>37517</v>
      </c>
      <c r="AJ112" s="58"/>
      <c r="AK112" s="58"/>
      <c r="AL112" s="58" t="n">
        <v>37783</v>
      </c>
      <c r="AM112" s="59" t="n">
        <v>4915.8</v>
      </c>
      <c r="AN112" s="59" t="n">
        <v>179</v>
      </c>
      <c r="AO112" s="59" t="s">
        <v>353</v>
      </c>
      <c r="AP112" s="68" t="n">
        <v>37838</v>
      </c>
      <c r="AQ112" s="68"/>
      <c r="AR112" s="68"/>
      <c r="AS112" s="68" t="n">
        <v>38138</v>
      </c>
      <c r="AT112" s="45" t="n">
        <v>5815.7</v>
      </c>
      <c r="AU112" s="45" t="n">
        <v>189.4</v>
      </c>
      <c r="AV112" s="45" t="s">
        <v>354</v>
      </c>
      <c r="AW112" s="58" t="n">
        <v>38208</v>
      </c>
      <c r="AX112" s="58"/>
      <c r="AY112" s="58"/>
      <c r="AZ112" s="58" t="n">
        <v>38502</v>
      </c>
      <c r="BA112" s="59" t="n">
        <v>6190.8</v>
      </c>
      <c r="BB112" s="59" t="n">
        <v>199.7</v>
      </c>
      <c r="BC112" s="59" t="s">
        <v>355</v>
      </c>
      <c r="BD112" s="60" t="n">
        <v>38551</v>
      </c>
      <c r="BE112" s="60"/>
      <c r="BF112" s="60"/>
      <c r="BG112" s="60" t="n">
        <v>38824</v>
      </c>
      <c r="BH112" s="45" t="n">
        <v>6127.8</v>
      </c>
      <c r="BI112" s="45" t="n">
        <v>205</v>
      </c>
      <c r="BJ112" s="45" t="s">
        <v>356</v>
      </c>
      <c r="BK112" s="58" t="n">
        <v>38867</v>
      </c>
      <c r="BL112" s="58"/>
      <c r="BM112" s="58"/>
      <c r="BN112" s="58" t="n">
        <v>39117</v>
      </c>
      <c r="BO112" s="59" t="n">
        <v>6686.1</v>
      </c>
      <c r="BP112" s="59" t="n">
        <v>208.2</v>
      </c>
      <c r="BQ112" s="59" t="s">
        <v>357</v>
      </c>
      <c r="BR112" s="60" t="n">
        <v>39185</v>
      </c>
      <c r="BS112" s="60"/>
      <c r="BT112" s="60"/>
      <c r="BU112" s="60" t="n">
        <v>39476</v>
      </c>
      <c r="BV112" s="45" t="n">
        <v>6903.5</v>
      </c>
      <c r="BW112" s="45" t="n">
        <v>235.2</v>
      </c>
      <c r="BX112" s="45" t="s">
        <v>212</v>
      </c>
      <c r="BY112" s="58" t="n">
        <v>39526</v>
      </c>
      <c r="BZ112" s="58"/>
      <c r="CA112" s="58"/>
      <c r="CB112" s="58" t="n">
        <v>39781</v>
      </c>
      <c r="CC112" s="59" t="n">
        <v>6261</v>
      </c>
      <c r="CD112" s="59" t="n">
        <v>202.9</v>
      </c>
      <c r="CE112" s="59" t="s">
        <v>358</v>
      </c>
      <c r="CF112" s="60" t="n">
        <v>37320</v>
      </c>
      <c r="CG112" s="60"/>
      <c r="CH112" s="60"/>
      <c r="CI112" s="60" t="n">
        <v>37599</v>
      </c>
      <c r="CJ112" s="45" t="n">
        <v>4329.6</v>
      </c>
      <c r="CK112" s="45" t="n">
        <v>148.2</v>
      </c>
      <c r="CL112" s="45" t="s">
        <v>359</v>
      </c>
      <c r="CM112" s="58" t="n">
        <v>39839</v>
      </c>
      <c r="CN112" s="58"/>
      <c r="CO112" s="58"/>
      <c r="CP112" s="58"/>
      <c r="CQ112" s="59"/>
      <c r="CR112" s="59"/>
      <c r="CS112" s="59"/>
      <c r="CT112" s="62"/>
      <c r="CU112" s="62"/>
      <c r="CV112" s="62"/>
      <c r="CW112" s="62"/>
      <c r="CX112" s="62"/>
      <c r="CY112" s="62"/>
      <c r="CZ112" s="62"/>
      <c r="DB112" s="63" t="n">
        <v>39805</v>
      </c>
      <c r="DC112" s="64"/>
      <c r="DD112" s="64"/>
      <c r="DE112" s="64"/>
      <c r="DF112" s="64"/>
      <c r="DG112" s="65" t="n">
        <v>39843</v>
      </c>
      <c r="DH112" s="45"/>
      <c r="DI112" s="45"/>
      <c r="DJ112" s="45"/>
      <c r="DK112" s="45"/>
      <c r="DL112" s="63" t="n">
        <v>39872</v>
      </c>
      <c r="DM112" s="64"/>
      <c r="DN112" s="64"/>
      <c r="DO112" s="64"/>
      <c r="DP112" s="64"/>
      <c r="DQ112" s="65" t="n">
        <v>39900</v>
      </c>
      <c r="DR112" s="45"/>
      <c r="DS112" s="45"/>
      <c r="DT112" s="45"/>
      <c r="DU112" s="45"/>
      <c r="DV112" s="63" t="n">
        <v>39931</v>
      </c>
      <c r="DW112" s="64"/>
      <c r="DX112" s="64"/>
      <c r="DY112" s="64"/>
      <c r="DZ112" s="64"/>
      <c r="EA112" s="65" t="n">
        <v>39961</v>
      </c>
      <c r="EB112" s="45"/>
      <c r="EC112" s="45"/>
      <c r="ED112" s="45"/>
      <c r="EE112" s="45"/>
      <c r="EF112" s="63" t="n">
        <v>39988</v>
      </c>
      <c r="EG112" s="64"/>
      <c r="EH112" s="64"/>
      <c r="EI112" s="64"/>
      <c r="EJ112" s="64"/>
      <c r="EK112" s="65" t="n">
        <v>40019</v>
      </c>
      <c r="EL112" s="45"/>
      <c r="EM112" s="45"/>
      <c r="EN112" s="45"/>
      <c r="EO112" s="45"/>
      <c r="EP112" s="63" t="n">
        <v>40054</v>
      </c>
      <c r="EQ112" s="64"/>
      <c r="ER112" s="64"/>
      <c r="ES112" s="64"/>
      <c r="ET112" s="64"/>
      <c r="EU112" s="65" t="n">
        <v>40085</v>
      </c>
      <c r="EV112" s="45"/>
      <c r="EW112" s="66" t="n">
        <v>3.69</v>
      </c>
      <c r="EX112" s="66" t="n">
        <v>3.23</v>
      </c>
      <c r="EY112" s="45"/>
      <c r="EZ112" s="63" t="n">
        <v>40113</v>
      </c>
      <c r="FA112" s="64"/>
      <c r="FB112" s="64"/>
      <c r="FC112" s="64"/>
      <c r="FD112" s="64"/>
      <c r="FE112" s="65" t="n">
        <v>40138</v>
      </c>
      <c r="FF112" s="45"/>
      <c r="FG112" s="69"/>
      <c r="FH112" s="69"/>
      <c r="FI112" s="45"/>
    </row>
    <row r="113" customFormat="false" ht="12.75" hidden="false" customHeight="false" outlineLevel="0" collapsed="false">
      <c r="A113" s="45" t="n">
        <v>110</v>
      </c>
      <c r="B113" s="37" t="n">
        <v>827</v>
      </c>
      <c r="C113" s="46" t="n">
        <v>9</v>
      </c>
      <c r="D113" s="47" t="n">
        <f aca="false">INDEX($AB113:$CT113,1,(C113-1)*7+1)</f>
        <v>40037</v>
      </c>
      <c r="E113" s="48" t="n">
        <v>40090</v>
      </c>
      <c r="F113" s="49" t="n">
        <v>2</v>
      </c>
      <c r="G113" s="43" t="s">
        <v>105</v>
      </c>
      <c r="H113" s="50" t="n">
        <f aca="false">IF(G113="V",$B$1-D113,"")</f>
        <v>117</v>
      </c>
      <c r="I113" s="50" t="n">
        <f aca="false">IF(AND(G113="V",E113&gt;0),$B$1-E113,"")</f>
        <v>64</v>
      </c>
      <c r="J113" s="51" t="str">
        <f aca="false">IF(G113="P",E113-D113,"")</f>
        <v/>
      </c>
      <c r="K113" s="50" t="str">
        <f aca="false">IF(G113="P",$B$1-E113,"")</f>
        <v/>
      </c>
      <c r="L113" s="52" t="str">
        <f aca="false">IF(G113="P",E113+280,"")</f>
        <v/>
      </c>
      <c r="M113" s="53" t="str">
        <f aca="false">IF(L113&lt;&gt;"",(L113-D113)/30.5,"")</f>
        <v/>
      </c>
      <c r="N113" s="54" t="s">
        <v>98</v>
      </c>
      <c r="O113" s="55" t="n">
        <f aca="false">IF(N113="O",$B$1-D113,T113-D113)</f>
        <v>117</v>
      </c>
      <c r="P113" s="55" t="n">
        <f aca="false">INDEX(DB113:FI113,1,MATCH($P$1,DB113:FI113,0)+1)</f>
        <v>0</v>
      </c>
      <c r="Q113" s="56" t="n">
        <f aca="false">IF($DB113&gt;0,($DB113-$D113)*$DC113,0)+(IF($DG113&gt;0,($DG113-$DB113)*($DC113+$DH113),0)+IF($DL113&gt;0,($DL113-$DG113)*($DH113+$DM113),0)+IF($DQ113&gt;0,($DQ113-$DL113)*($DR113+$DM113),0)+IF($DV113&gt;0,($DV113-$DQ113)*($DW113+$DR113),0)+IF($EA113&gt;0,($EA113-$DV113)*($EB113+$DW113),0)+IF($EF113&gt;0,($EF113-$EA113)*($EG113+$EB113),0)+IF($EK113&gt;0,($EK113-$EF113)*($EL113+$EG113),0)+IF($EP113&gt;0,($EP113-$EK113)*($EQ113+$EL113),0)+IF($EU113&gt;0,($EU113-$EP113)*($EV113+$EQ113),0)+IF($EZ113&gt;0,($EZ113-$EU113)*($FA113+$EV113),0)+IF($FE113&gt;0,($FE113-$EZ113)*($FF113+$FA113),0))/2</f>
        <v>0</v>
      </c>
      <c r="R113" s="56" t="n">
        <f aca="false">($DB113-$D113)*DD113+(($DG113-$DC113)*(DD113+DI113)+($DL113-$DG113)*(DI113+DN113)+($DQ113-$DL113)*(DS113+DN113)+($DV113-$DQ113)*(DX113+DS113)+($EA113-$DV113)*(EC113+DX113)+($EF113-$EA113)*(EH113+EC113)+($EK113-$EF113)*(EM113+EH113)+($EP113-$EK113)*(ER113+EM113)+($EU113-$EP113)*(EW113+ER113)+($EZ113-$EU113)*(FB113+EW113)+($FE113-$EZ113)*(FG113+FB113))/2</f>
        <v>134.11</v>
      </c>
      <c r="S113" s="56" t="n">
        <f aca="false">($DB113-$D113)*DE113+(($DG113-$DC113)*(DE113+DJ113)+($DL113-$DG113)*(DJ113+DO113)+($DQ113-$DL113)*(DT113+DO113)+($DV113-$DQ113)*(DY113+DT113)+($EA113-$DV113)*(ED113+DY113)+($EF113-$EA113)*(EI113+ED113)+($EK113-$EF113)*(EN113+EI113)+($EP113-$EK113)*(ES113+EN113)+($EU113-$EP113)*(EX113+ES113)+($EZ113-$EU113)*(FC113+EX113)+($FE113-$EZ113)*(FH113+FC113))/2</f>
        <v>108.01</v>
      </c>
      <c r="T113" s="67"/>
      <c r="U113" s="57" t="str">
        <f aca="false">IF(L113&lt;&gt;"",L113-60,"")</f>
        <v/>
      </c>
      <c r="V113" s="45"/>
      <c r="W113" s="59" t="s">
        <v>360</v>
      </c>
      <c r="X113" s="59"/>
      <c r="Y113" s="59"/>
      <c r="Z113" s="59"/>
      <c r="AA113" s="59"/>
      <c r="AB113" s="60" t="n">
        <v>37320</v>
      </c>
      <c r="AC113" s="60"/>
      <c r="AD113" s="60"/>
      <c r="AE113" s="60" t="n">
        <v>37599</v>
      </c>
      <c r="AF113" s="45" t="n">
        <v>4329.6</v>
      </c>
      <c r="AG113" s="45" t="n">
        <v>148.2</v>
      </c>
      <c r="AH113" s="45" t="s">
        <v>359</v>
      </c>
      <c r="AI113" s="58" t="n">
        <v>37629</v>
      </c>
      <c r="AJ113" s="58"/>
      <c r="AK113" s="58"/>
      <c r="AL113" s="58" t="n">
        <v>37900</v>
      </c>
      <c r="AM113" s="59" t="n">
        <v>4333.5</v>
      </c>
      <c r="AN113" s="59" t="n">
        <v>159</v>
      </c>
      <c r="AO113" s="59" t="s">
        <v>361</v>
      </c>
      <c r="AP113" s="68" t="n">
        <v>37953</v>
      </c>
      <c r="AQ113" s="68"/>
      <c r="AR113" s="68"/>
      <c r="AS113" s="68" t="n">
        <v>38189</v>
      </c>
      <c r="AT113" s="45" t="n">
        <v>4543.2</v>
      </c>
      <c r="AU113" s="45" t="n">
        <v>158.4</v>
      </c>
      <c r="AV113" s="45" t="s">
        <v>339</v>
      </c>
      <c r="AW113" s="58" t="n">
        <v>38257</v>
      </c>
      <c r="AX113" s="58"/>
      <c r="AY113" s="58"/>
      <c r="AZ113" s="58" t="n">
        <v>38610</v>
      </c>
      <c r="BA113" s="59" t="n">
        <v>7061.4</v>
      </c>
      <c r="BB113" s="59" t="n">
        <v>248.7</v>
      </c>
      <c r="BC113" s="59" t="s">
        <v>362</v>
      </c>
      <c r="BD113" s="60" t="n">
        <v>38682</v>
      </c>
      <c r="BE113" s="60"/>
      <c r="BF113" s="60"/>
      <c r="BG113" s="60" t="n">
        <v>38988</v>
      </c>
      <c r="BH113" s="45" t="n">
        <v>6035.4</v>
      </c>
      <c r="BI113" s="45" t="n">
        <v>204</v>
      </c>
      <c r="BJ113" s="45" t="s">
        <v>363</v>
      </c>
      <c r="BK113" s="58" t="n">
        <v>39041</v>
      </c>
      <c r="BL113" s="58"/>
      <c r="BM113" s="58"/>
      <c r="BN113" s="58" t="n">
        <v>39322</v>
      </c>
      <c r="BO113" s="59" t="n">
        <v>5935.6</v>
      </c>
      <c r="BP113" s="59" t="n">
        <v>204.9</v>
      </c>
      <c r="BQ113" s="59" t="s">
        <v>104</v>
      </c>
      <c r="BR113" s="60" t="n">
        <v>39372</v>
      </c>
      <c r="BS113" s="60"/>
      <c r="BT113" s="60"/>
      <c r="BU113" s="60" t="n">
        <v>39659</v>
      </c>
      <c r="BV113" s="45" t="n">
        <v>6651.5</v>
      </c>
      <c r="BW113" s="45" t="n">
        <v>215.3</v>
      </c>
      <c r="BX113" s="45" t="s">
        <v>355</v>
      </c>
      <c r="BY113" s="58" t="n">
        <v>39689</v>
      </c>
      <c r="BZ113" s="58"/>
      <c r="CA113" s="58"/>
      <c r="CB113" s="58" t="n">
        <v>39986</v>
      </c>
      <c r="CC113" s="59" t="n">
        <v>5470.4</v>
      </c>
      <c r="CD113" s="59" t="n">
        <v>198.3</v>
      </c>
      <c r="CE113" s="59" t="s">
        <v>260</v>
      </c>
      <c r="CF113" s="60" t="n">
        <v>40037</v>
      </c>
      <c r="CG113" s="60"/>
      <c r="CH113" s="60"/>
      <c r="CI113" s="60"/>
      <c r="CJ113" s="45"/>
      <c r="CK113" s="45"/>
      <c r="CL113" s="45"/>
      <c r="CM113" s="58"/>
      <c r="CN113" s="58"/>
      <c r="CO113" s="58"/>
      <c r="CP113" s="58"/>
      <c r="CQ113" s="59"/>
      <c r="CR113" s="59"/>
      <c r="CS113" s="59"/>
      <c r="CT113" s="62"/>
      <c r="CU113" s="62"/>
      <c r="CV113" s="62"/>
      <c r="CW113" s="62"/>
      <c r="CX113" s="62"/>
      <c r="CY113" s="62"/>
      <c r="CZ113" s="62"/>
      <c r="DB113" s="63" t="n">
        <v>39805</v>
      </c>
      <c r="DC113" s="64"/>
      <c r="DD113" s="64"/>
      <c r="DE113" s="64"/>
      <c r="DF113" s="64"/>
      <c r="DG113" s="65" t="n">
        <v>39843</v>
      </c>
      <c r="DH113" s="45"/>
      <c r="DI113" s="45"/>
      <c r="DJ113" s="45"/>
      <c r="DK113" s="45"/>
      <c r="DL113" s="63" t="n">
        <v>39872</v>
      </c>
      <c r="DM113" s="64"/>
      <c r="DN113" s="64"/>
      <c r="DO113" s="64"/>
      <c r="DP113" s="64"/>
      <c r="DQ113" s="65" t="n">
        <v>39900</v>
      </c>
      <c r="DR113" s="45"/>
      <c r="DS113" s="45"/>
      <c r="DT113" s="45"/>
      <c r="DU113" s="45"/>
      <c r="DV113" s="63" t="n">
        <v>39931</v>
      </c>
      <c r="DW113" s="64"/>
      <c r="DX113" s="64"/>
      <c r="DY113" s="64"/>
      <c r="DZ113" s="64"/>
      <c r="EA113" s="65" t="n">
        <v>39961</v>
      </c>
      <c r="EB113" s="45"/>
      <c r="EC113" s="45"/>
      <c r="ED113" s="45"/>
      <c r="EE113" s="45"/>
      <c r="EF113" s="63" t="n">
        <v>39988</v>
      </c>
      <c r="EG113" s="64"/>
      <c r="EH113" s="64"/>
      <c r="EI113" s="64"/>
      <c r="EJ113" s="64"/>
      <c r="EK113" s="65" t="n">
        <v>40019</v>
      </c>
      <c r="EL113" s="45"/>
      <c r="EM113" s="45"/>
      <c r="EN113" s="45"/>
      <c r="EO113" s="45"/>
      <c r="EP113" s="63" t="n">
        <v>40054</v>
      </c>
      <c r="EQ113" s="64"/>
      <c r="ER113" s="64"/>
      <c r="ES113" s="64"/>
      <c r="ET113" s="64"/>
      <c r="EU113" s="65" t="n">
        <v>40085</v>
      </c>
      <c r="EV113" s="45"/>
      <c r="EW113" s="66" t="n">
        <v>3.33</v>
      </c>
      <c r="EX113" s="66" t="n">
        <v>2.53</v>
      </c>
      <c r="EY113" s="45"/>
      <c r="EZ113" s="63" t="n">
        <v>40113</v>
      </c>
      <c r="FA113" s="64"/>
      <c r="FB113" s="64"/>
      <c r="FC113" s="64"/>
      <c r="FD113" s="64"/>
      <c r="FE113" s="65" t="n">
        <v>40138</v>
      </c>
      <c r="FF113" s="45"/>
      <c r="FG113" s="66" t="n">
        <v>2.87</v>
      </c>
      <c r="FH113" s="66" t="n">
        <v>2.67</v>
      </c>
      <c r="FI113" s="45"/>
    </row>
    <row r="114" customFormat="false" ht="12.75" hidden="false" customHeight="false" outlineLevel="0" collapsed="false">
      <c r="A114" s="45" t="n">
        <v>111</v>
      </c>
      <c r="B114" s="37" t="n">
        <v>832</v>
      </c>
      <c r="C114" s="46" t="n">
        <v>8</v>
      </c>
      <c r="D114" s="47" t="n">
        <f aca="false">INDEX($AB114:$CT114,1,(C114-1)*7+1)</f>
        <v>39923</v>
      </c>
      <c r="E114" s="48" t="n">
        <v>40012</v>
      </c>
      <c r="F114" s="49" t="n">
        <v>3</v>
      </c>
      <c r="G114" s="43" t="s">
        <v>97</v>
      </c>
      <c r="H114" s="50" t="str">
        <f aca="false">IF(G114="V",$B$1-D114,"")</f>
        <v/>
      </c>
      <c r="I114" s="50" t="str">
        <f aca="false">IF(AND(G114="V",E114&gt;0),$B$1-E114,"")</f>
        <v/>
      </c>
      <c r="J114" s="51" t="n">
        <f aca="false">IF(G114="P",E114-D114,"")</f>
        <v>89</v>
      </c>
      <c r="K114" s="50" t="n">
        <f aca="false">IF(G114="P",$B$1-E114,"")</f>
        <v>142</v>
      </c>
      <c r="L114" s="52" t="n">
        <f aca="false">IF(G114="P",E114+280,"")</f>
        <v>40292</v>
      </c>
      <c r="M114" s="53" t="n">
        <f aca="false">IF(L114&lt;&gt;"",(L114-D114)/30.5,"")</f>
        <v>12.0983606557377</v>
      </c>
      <c r="N114" s="54" t="s">
        <v>98</v>
      </c>
      <c r="O114" s="55" t="n">
        <f aca="false">IF(N114="O",$B$1-D114,T114-D114)</f>
        <v>231</v>
      </c>
      <c r="P114" s="55" t="n">
        <f aca="false">INDEX(DB114:FI114,1,MATCH($P$1,DB114:FI114,0)+1)</f>
        <v>0</v>
      </c>
      <c r="Q114" s="56" t="n">
        <f aca="false">IF($DB114&gt;0,($DB114-$D114)*$DC114,0)+(IF($DG114&gt;0,($DG114-$DB114)*($DC114+$DH114),0)+IF($DL114&gt;0,($DL114-$DG114)*($DH114+$DM114),0)+IF($DQ114&gt;0,($DQ114-$DL114)*($DR114+$DM114),0)+IF($DV114&gt;0,($DV114-$DQ114)*($DW114+$DR114),0)+IF($EA114&gt;0,($EA114-$DV114)*($EB114+$DW114),0)+IF($EF114&gt;0,($EF114-$EA114)*($EG114+$EB114),0)+IF($EK114&gt;0,($EK114-$EF114)*($EL114+$EG114),0)+IF($EP114&gt;0,($EP114-$EK114)*($EQ114+$EL114),0)+IF($EU114&gt;0,($EU114-$EP114)*($EV114+$EQ114),0)+IF($EZ114&gt;0,($EZ114-$EU114)*($FA114+$EV114),0)+IF($FE114&gt;0,($FE114-$EZ114)*($FF114+$FA114),0))/2</f>
        <v>0</v>
      </c>
      <c r="R114" s="56" t="n">
        <f aca="false">($DB114-$D114)*DD114+(($DG114-$DC114)*(DD114+DI114)+($DL114-$DG114)*(DI114+DN114)+($DQ114-$DL114)*(DS114+DN114)+($DV114-$DQ114)*(DX114+DS114)+($EA114-$DV114)*(EC114+DX114)+($EF114-$EA114)*(EH114+EC114)+($EK114-$EF114)*(EM114+EH114)+($EP114-$EK114)*(ER114+EM114)+($EU114-$EP114)*(EW114+ER114)+($EZ114-$EU114)*(FB114+EW114)+($FE114-$EZ114)*(FG114+FB114))/2</f>
        <v>166.63</v>
      </c>
      <c r="S114" s="56" t="n">
        <f aca="false">($DB114-$D114)*DE114+(($DG114-$DC114)*(DE114+DJ114)+($DL114-$DG114)*(DJ114+DO114)+($DQ114-$DL114)*(DT114+DO114)+($DV114-$DQ114)*(DY114+DT114)+($EA114-$DV114)*(ED114+DY114)+($EF114-$EA114)*(EI114+ED114)+($EK114-$EF114)*(EN114+EI114)+($EP114-$EK114)*(ES114+EN114)+($EU114-$EP114)*(EX114+ES114)+($EZ114-$EU114)*(FC114+EX114)+($FE114-$EZ114)*(FH114+FC114))/2</f>
        <v>138.42</v>
      </c>
      <c r="T114" s="67"/>
      <c r="U114" s="57" t="n">
        <f aca="false">IF(L114&lt;&gt;"",L114-60,"")</f>
        <v>40232</v>
      </c>
      <c r="V114" s="45"/>
      <c r="W114" s="59" t="s">
        <v>360</v>
      </c>
      <c r="X114" s="59"/>
      <c r="Y114" s="59"/>
      <c r="Z114" s="59"/>
      <c r="AA114" s="59"/>
      <c r="AB114" s="60" t="n">
        <v>37326</v>
      </c>
      <c r="AC114" s="60"/>
      <c r="AD114" s="60"/>
      <c r="AE114" s="60" t="n">
        <v>37700</v>
      </c>
      <c r="AF114" s="45" t="n">
        <v>5338.9</v>
      </c>
      <c r="AG114" s="45" t="n">
        <v>214.3</v>
      </c>
      <c r="AH114" s="45" t="s">
        <v>364</v>
      </c>
      <c r="AI114" s="58" t="n">
        <v>37779</v>
      </c>
      <c r="AJ114" s="58"/>
      <c r="AK114" s="58"/>
      <c r="AL114" s="58" t="n">
        <v>38128</v>
      </c>
      <c r="AM114" s="59" t="n">
        <v>5422.9</v>
      </c>
      <c r="AN114" s="59" t="n">
        <v>220</v>
      </c>
      <c r="AO114" s="59" t="s">
        <v>365</v>
      </c>
      <c r="AP114" s="68" t="n">
        <v>38193</v>
      </c>
      <c r="AQ114" s="68"/>
      <c r="AR114" s="68"/>
      <c r="AS114" s="68" t="n">
        <v>38434</v>
      </c>
      <c r="AT114" s="45" t="n">
        <v>4421.4</v>
      </c>
      <c r="AU114" s="45" t="n">
        <v>156.9</v>
      </c>
      <c r="AV114" s="45" t="s">
        <v>366</v>
      </c>
      <c r="AW114" s="58" t="n">
        <v>38514</v>
      </c>
      <c r="AX114" s="58"/>
      <c r="AY114" s="58"/>
      <c r="AZ114" s="58" t="n">
        <v>38778</v>
      </c>
      <c r="BA114" s="59" t="n">
        <v>5119.7</v>
      </c>
      <c r="BB114" s="59" t="n">
        <v>193.9</v>
      </c>
      <c r="BC114" s="59" t="s">
        <v>367</v>
      </c>
      <c r="BD114" s="60" t="n">
        <v>38874</v>
      </c>
      <c r="BE114" s="60"/>
      <c r="BF114" s="60"/>
      <c r="BG114" s="60" t="n">
        <v>39179</v>
      </c>
      <c r="BH114" s="45" t="n">
        <v>6439.7</v>
      </c>
      <c r="BI114" s="45" t="n">
        <v>241.4</v>
      </c>
      <c r="BJ114" s="45" t="s">
        <v>368</v>
      </c>
      <c r="BK114" s="58" t="n">
        <v>39241</v>
      </c>
      <c r="BL114" s="58"/>
      <c r="BM114" s="58"/>
      <c r="BN114" s="58" t="n">
        <v>39564</v>
      </c>
      <c r="BO114" s="59" t="n">
        <v>6844.1</v>
      </c>
      <c r="BP114" s="59" t="n">
        <v>262.3</v>
      </c>
      <c r="BQ114" s="59" t="s">
        <v>369</v>
      </c>
      <c r="BR114" s="60" t="n">
        <v>39595</v>
      </c>
      <c r="BS114" s="60"/>
      <c r="BT114" s="60"/>
      <c r="BU114" s="60" t="n">
        <v>39862</v>
      </c>
      <c r="BV114" s="45" t="n">
        <v>4692.1</v>
      </c>
      <c r="BW114" s="45" t="n">
        <v>199.1</v>
      </c>
      <c r="BX114" s="45" t="s">
        <v>370</v>
      </c>
      <c r="BY114" s="58" t="n">
        <v>39923</v>
      </c>
      <c r="BZ114" s="58"/>
      <c r="CA114" s="58"/>
      <c r="CB114" s="58"/>
      <c r="CC114" s="59"/>
      <c r="CD114" s="59"/>
      <c r="CE114" s="59"/>
      <c r="CF114" s="60"/>
      <c r="CG114" s="60"/>
      <c r="CH114" s="60"/>
      <c r="CI114" s="60"/>
      <c r="CJ114" s="45"/>
      <c r="CK114" s="45"/>
      <c r="CL114" s="45"/>
      <c r="CM114" s="58"/>
      <c r="CN114" s="58"/>
      <c r="CO114" s="58"/>
      <c r="CP114" s="58"/>
      <c r="CQ114" s="59"/>
      <c r="CR114" s="59"/>
      <c r="CS114" s="59"/>
      <c r="CT114" s="62"/>
      <c r="CU114" s="62"/>
      <c r="CV114" s="62"/>
      <c r="CW114" s="62"/>
      <c r="CX114" s="62"/>
      <c r="CY114" s="62"/>
      <c r="CZ114" s="62"/>
      <c r="DB114" s="63" t="n">
        <v>39805</v>
      </c>
      <c r="DC114" s="64"/>
      <c r="DD114" s="64"/>
      <c r="DE114" s="64"/>
      <c r="DF114" s="64"/>
      <c r="DG114" s="65" t="n">
        <v>39843</v>
      </c>
      <c r="DH114" s="45"/>
      <c r="DI114" s="45"/>
      <c r="DJ114" s="45"/>
      <c r="DK114" s="45"/>
      <c r="DL114" s="63" t="n">
        <v>39872</v>
      </c>
      <c r="DM114" s="64"/>
      <c r="DN114" s="64"/>
      <c r="DO114" s="64"/>
      <c r="DP114" s="64"/>
      <c r="DQ114" s="65" t="n">
        <v>39900</v>
      </c>
      <c r="DR114" s="45"/>
      <c r="DS114" s="45"/>
      <c r="DT114" s="45"/>
      <c r="DU114" s="45"/>
      <c r="DV114" s="63" t="n">
        <v>39931</v>
      </c>
      <c r="DW114" s="64"/>
      <c r="DX114" s="64"/>
      <c r="DY114" s="64"/>
      <c r="DZ114" s="64"/>
      <c r="EA114" s="65" t="n">
        <v>39961</v>
      </c>
      <c r="EB114" s="45"/>
      <c r="EC114" s="45"/>
      <c r="ED114" s="45"/>
      <c r="EE114" s="45"/>
      <c r="EF114" s="63" t="n">
        <v>39988</v>
      </c>
      <c r="EG114" s="64"/>
      <c r="EH114" s="64"/>
      <c r="EI114" s="64"/>
      <c r="EJ114" s="64"/>
      <c r="EK114" s="65" t="n">
        <v>40019</v>
      </c>
      <c r="EL114" s="45"/>
      <c r="EM114" s="45"/>
      <c r="EN114" s="45"/>
      <c r="EO114" s="45"/>
      <c r="EP114" s="63" t="n">
        <v>40054</v>
      </c>
      <c r="EQ114" s="64"/>
      <c r="ER114" s="64"/>
      <c r="ES114" s="64"/>
      <c r="ET114" s="64"/>
      <c r="EU114" s="65" t="n">
        <v>40085</v>
      </c>
      <c r="EV114" s="45"/>
      <c r="EW114" s="66" t="n">
        <v>3.89</v>
      </c>
      <c r="EX114" s="66" t="n">
        <v>3.26</v>
      </c>
      <c r="EY114" s="45"/>
      <c r="EZ114" s="63" t="n">
        <v>40113</v>
      </c>
      <c r="FA114" s="64"/>
      <c r="FB114" s="64"/>
      <c r="FC114" s="64"/>
      <c r="FD114" s="64"/>
      <c r="FE114" s="65" t="n">
        <v>40138</v>
      </c>
      <c r="FF114" s="45"/>
      <c r="FG114" s="66" t="n">
        <v>4.15</v>
      </c>
      <c r="FH114" s="66" t="n">
        <v>3.38</v>
      </c>
      <c r="FI114" s="45"/>
    </row>
    <row r="115" customFormat="false" ht="12.75" hidden="false" customHeight="false" outlineLevel="0" collapsed="false">
      <c r="A115" s="45" t="n">
        <v>112</v>
      </c>
      <c r="B115" s="37" t="n">
        <v>843</v>
      </c>
      <c r="C115" s="46" t="n">
        <v>8</v>
      </c>
      <c r="D115" s="47" t="n">
        <f aca="false">INDEX($AB115:$CT115,1,(C115-1)*7+1)</f>
        <v>39896</v>
      </c>
      <c r="E115" s="48" t="n">
        <v>39919</v>
      </c>
      <c r="F115" s="49" t="n">
        <v>1</v>
      </c>
      <c r="G115" s="43" t="s">
        <v>97</v>
      </c>
      <c r="H115" s="50" t="str">
        <f aca="false">IF(G115="V",$B$1-D115,"")</f>
        <v/>
      </c>
      <c r="I115" s="50" t="str">
        <f aca="false">IF(AND(G115="V",E115&gt;0),$B$1-E115,"")</f>
        <v/>
      </c>
      <c r="J115" s="51" t="n">
        <f aca="false">IF(G115="P",E115-D115,"")</f>
        <v>23</v>
      </c>
      <c r="K115" s="50" t="n">
        <f aca="false">IF(G115="P",$B$1-E115,"")</f>
        <v>235</v>
      </c>
      <c r="L115" s="52" t="n">
        <f aca="false">IF(G115="P",E115+280,"")</f>
        <v>40199</v>
      </c>
      <c r="M115" s="53" t="n">
        <f aca="false">IF(L115&lt;&gt;"",(L115-D115)/30.5,"")</f>
        <v>9.9344262295082</v>
      </c>
      <c r="N115" s="54" t="s">
        <v>98</v>
      </c>
      <c r="O115" s="55" t="n">
        <f aca="false">IF(N115="O",$B$1-D115,T115-D115)</f>
        <v>258</v>
      </c>
      <c r="P115" s="55" t="n">
        <f aca="false">INDEX(DB115:FI115,1,MATCH($P$1,DB115:FI115,0)+1)</f>
        <v>0</v>
      </c>
      <c r="Q115" s="56" t="n">
        <f aca="false">IF($DB115&gt;0,($DB115-$D115)*$DC115,0)+(IF($DG115&gt;0,($DG115-$DB115)*($DC115+$DH115),0)+IF($DL115&gt;0,($DL115-$DG115)*($DH115+$DM115),0)+IF($DQ115&gt;0,($DQ115-$DL115)*($DR115+$DM115),0)+IF($DV115&gt;0,($DV115-$DQ115)*($DW115+$DR115),0)+IF($EA115&gt;0,($EA115-$DV115)*($EB115+$DW115),0)+IF($EF115&gt;0,($EF115-$EA115)*($EG115+$EB115),0)+IF($EK115&gt;0,($EK115-$EF115)*($EL115+$EG115),0)+IF($EP115&gt;0,($EP115-$EK115)*($EQ115+$EL115),0)+IF($EU115&gt;0,($EU115-$EP115)*($EV115+$EQ115),0)+IF($EZ115&gt;0,($EZ115-$EU115)*($FA115+$EV115),0)+IF($FE115&gt;0,($FE115-$EZ115)*($FF115+$FA115),0))/2</f>
        <v>0</v>
      </c>
      <c r="R115" s="56" t="n">
        <f aca="false">($DB115-$D115)*DD115+(($DG115-$DC115)*(DD115+DI115)+($DL115-$DG115)*(DI115+DN115)+($DQ115-$DL115)*(DS115+DN115)+($DV115-$DQ115)*(DX115+DS115)+($EA115-$DV115)*(EC115+DX115)+($EF115-$EA115)*(EH115+EC115)+($EK115-$EF115)*(EM115+EH115)+($EP115-$EK115)*(ER115+EM115)+($EU115-$EP115)*(EW115+ER115)+($EZ115-$EU115)*(FB115+EW115)+($FE115-$EZ115)*(FG115+FB115))/2</f>
        <v>146.635</v>
      </c>
      <c r="S115" s="56" t="n">
        <f aca="false">($DB115-$D115)*DE115+(($DG115-$DC115)*(DE115+DJ115)+($DL115-$DG115)*(DJ115+DO115)+($DQ115-$DL115)*(DT115+DO115)+($DV115-$DQ115)*(DY115+DT115)+($EA115-$DV115)*(ED115+DY115)+($EF115-$EA115)*(EI115+ED115)+($EK115-$EF115)*(EN115+EI115)+($EP115-$EK115)*(ES115+EN115)+($EU115-$EP115)*(EX115+ES115)+($EZ115-$EU115)*(FC115+EX115)+($FE115-$EZ115)*(FH115+FC115))/2</f>
        <v>131.84</v>
      </c>
      <c r="T115" s="67"/>
      <c r="U115" s="57" t="n">
        <f aca="false">IF(L115&lt;&gt;"",L115-60,"")</f>
        <v>40139</v>
      </c>
      <c r="V115" s="45"/>
      <c r="W115" s="59" t="s">
        <v>371</v>
      </c>
      <c r="X115" s="59"/>
      <c r="Y115" s="59"/>
      <c r="Z115" s="59"/>
      <c r="AA115" s="59"/>
      <c r="AB115" s="60" t="n">
        <v>37357</v>
      </c>
      <c r="AC115" s="60"/>
      <c r="AD115" s="60"/>
      <c r="AE115" s="60" t="n">
        <v>37599</v>
      </c>
      <c r="AF115" s="45" t="n">
        <v>2729.9</v>
      </c>
      <c r="AG115" s="45" t="n">
        <v>73.5</v>
      </c>
      <c r="AH115" s="45" t="s">
        <v>372</v>
      </c>
      <c r="AI115" s="58" t="n">
        <v>37667</v>
      </c>
      <c r="AJ115" s="58"/>
      <c r="AK115" s="58"/>
      <c r="AL115" s="58" t="n">
        <v>37916</v>
      </c>
      <c r="AM115" s="59" t="n">
        <v>3681.2</v>
      </c>
      <c r="AN115" s="59" t="n">
        <v>118.6</v>
      </c>
      <c r="AO115" s="59" t="s">
        <v>373</v>
      </c>
      <c r="AP115" s="68" t="n">
        <v>38111</v>
      </c>
      <c r="AQ115" s="68"/>
      <c r="AR115" s="68"/>
      <c r="AS115" s="68" t="n">
        <v>38393</v>
      </c>
      <c r="AT115" s="45" t="n">
        <v>4790.2</v>
      </c>
      <c r="AU115" s="45" t="n">
        <v>152</v>
      </c>
      <c r="AV115" s="45" t="s">
        <v>374</v>
      </c>
      <c r="AW115" s="58" t="n">
        <v>38446</v>
      </c>
      <c r="AX115" s="58"/>
      <c r="AY115" s="58"/>
      <c r="AZ115" s="58" t="n">
        <v>38791</v>
      </c>
      <c r="BA115" s="59" t="n">
        <v>7272.8</v>
      </c>
      <c r="BB115" s="59" t="n">
        <v>220.7</v>
      </c>
      <c r="BC115" s="59" t="s">
        <v>375</v>
      </c>
      <c r="BD115" s="60" t="n">
        <v>38872</v>
      </c>
      <c r="BE115" s="60"/>
      <c r="BF115" s="60"/>
      <c r="BG115" s="60" t="n">
        <v>39097</v>
      </c>
      <c r="BH115" s="45" t="n">
        <v>5772.2</v>
      </c>
      <c r="BI115" s="45" t="n">
        <v>188</v>
      </c>
      <c r="BJ115" s="45" t="s">
        <v>376</v>
      </c>
      <c r="BK115" s="58" t="n">
        <v>39191</v>
      </c>
      <c r="BL115" s="58"/>
      <c r="BM115" s="58"/>
      <c r="BN115" s="58" t="n">
        <v>39507</v>
      </c>
      <c r="BO115" s="59" t="n">
        <v>7597.7</v>
      </c>
      <c r="BP115" s="59" t="n">
        <v>234</v>
      </c>
      <c r="BQ115" s="59" t="s">
        <v>377</v>
      </c>
      <c r="BR115" s="60" t="n">
        <v>39536</v>
      </c>
      <c r="BS115" s="60"/>
      <c r="BT115" s="60"/>
      <c r="BU115" s="60" t="n">
        <v>39806</v>
      </c>
      <c r="BV115" s="45" t="n">
        <v>5842.6</v>
      </c>
      <c r="BW115" s="45" t="n">
        <v>168.4</v>
      </c>
      <c r="BX115" s="45" t="s">
        <v>110</v>
      </c>
      <c r="BY115" s="58" t="n">
        <v>39896</v>
      </c>
      <c r="BZ115" s="58"/>
      <c r="CA115" s="58"/>
      <c r="CB115" s="58"/>
      <c r="CC115" s="59"/>
      <c r="CD115" s="59"/>
      <c r="CE115" s="59"/>
      <c r="CF115" s="60"/>
      <c r="CG115" s="60"/>
      <c r="CH115" s="60"/>
      <c r="CI115" s="60"/>
      <c r="CJ115" s="45"/>
      <c r="CK115" s="45"/>
      <c r="CL115" s="45"/>
      <c r="CM115" s="58"/>
      <c r="CN115" s="58"/>
      <c r="CO115" s="58"/>
      <c r="CP115" s="58"/>
      <c r="CQ115" s="59"/>
      <c r="CR115" s="59"/>
      <c r="CS115" s="59"/>
      <c r="CT115" s="62"/>
      <c r="CU115" s="62"/>
      <c r="CV115" s="62"/>
      <c r="CW115" s="62"/>
      <c r="CX115" s="62"/>
      <c r="CY115" s="62"/>
      <c r="CZ115" s="62"/>
      <c r="DB115" s="63" t="n">
        <v>39805</v>
      </c>
      <c r="DC115" s="64"/>
      <c r="DD115" s="64"/>
      <c r="DE115" s="64"/>
      <c r="DF115" s="64"/>
      <c r="DG115" s="65" t="n">
        <v>39843</v>
      </c>
      <c r="DH115" s="45"/>
      <c r="DI115" s="45"/>
      <c r="DJ115" s="45"/>
      <c r="DK115" s="45"/>
      <c r="DL115" s="63" t="n">
        <v>39872</v>
      </c>
      <c r="DM115" s="64"/>
      <c r="DN115" s="64"/>
      <c r="DO115" s="64"/>
      <c r="DP115" s="64"/>
      <c r="DQ115" s="65" t="n">
        <v>39900</v>
      </c>
      <c r="DR115" s="45"/>
      <c r="DS115" s="45"/>
      <c r="DT115" s="45"/>
      <c r="DU115" s="45"/>
      <c r="DV115" s="63" t="n">
        <v>39931</v>
      </c>
      <c r="DW115" s="64"/>
      <c r="DX115" s="64"/>
      <c r="DY115" s="64"/>
      <c r="DZ115" s="64"/>
      <c r="EA115" s="65" t="n">
        <v>39961</v>
      </c>
      <c r="EB115" s="45"/>
      <c r="EC115" s="45"/>
      <c r="ED115" s="45"/>
      <c r="EE115" s="45"/>
      <c r="EF115" s="63" t="n">
        <v>39988</v>
      </c>
      <c r="EG115" s="64"/>
      <c r="EH115" s="64"/>
      <c r="EI115" s="64"/>
      <c r="EJ115" s="64"/>
      <c r="EK115" s="65" t="n">
        <v>40019</v>
      </c>
      <c r="EL115" s="45"/>
      <c r="EM115" s="45"/>
      <c r="EN115" s="45"/>
      <c r="EO115" s="45"/>
      <c r="EP115" s="63" t="n">
        <v>40054</v>
      </c>
      <c r="EQ115" s="64"/>
      <c r="ER115" s="64"/>
      <c r="ES115" s="64"/>
      <c r="ET115" s="64"/>
      <c r="EU115" s="65" t="n">
        <v>40085</v>
      </c>
      <c r="EV115" s="45"/>
      <c r="EW115" s="66" t="n">
        <v>3.53</v>
      </c>
      <c r="EX115" s="66" t="n">
        <v>3.02</v>
      </c>
      <c r="EY115" s="45"/>
      <c r="EZ115" s="63" t="n">
        <v>40113</v>
      </c>
      <c r="FA115" s="64"/>
      <c r="FB115" s="64"/>
      <c r="FC115" s="64"/>
      <c r="FD115" s="64"/>
      <c r="FE115" s="65" t="n">
        <v>40138</v>
      </c>
      <c r="FF115" s="45"/>
      <c r="FG115" s="66" t="n">
        <v>3.4</v>
      </c>
      <c r="FH115" s="66" t="n">
        <v>3.42</v>
      </c>
      <c r="FI115" s="45"/>
    </row>
    <row r="116" customFormat="false" ht="12.75" hidden="false" customHeight="false" outlineLevel="0" collapsed="false">
      <c r="A116" s="45" t="n">
        <v>113</v>
      </c>
      <c r="B116" s="37" t="n">
        <v>882</v>
      </c>
      <c r="C116" s="46" t="n">
        <v>7</v>
      </c>
      <c r="D116" s="47" t="n">
        <f aca="false">INDEX($AB116:$CT116,1,(C116-1)*7+1)</f>
        <v>39633</v>
      </c>
      <c r="E116" s="48" t="n">
        <v>39997</v>
      </c>
      <c r="F116" s="49" t="n">
        <v>10</v>
      </c>
      <c r="G116" s="43" t="s">
        <v>97</v>
      </c>
      <c r="H116" s="50" t="str">
        <f aca="false">IF(G116="V",$B$1-D116,"")</f>
        <v/>
      </c>
      <c r="I116" s="50" t="str">
        <f aca="false">IF(AND(G116="V",E116&gt;0),$B$1-E116,"")</f>
        <v/>
      </c>
      <c r="J116" s="51" t="n">
        <f aca="false">IF(G116="P",E116-D116,"")</f>
        <v>364</v>
      </c>
      <c r="K116" s="50" t="n">
        <f aca="false">IF(G116="P",$B$1-E116,"")</f>
        <v>157</v>
      </c>
      <c r="L116" s="52" t="n">
        <f aca="false">IF(G116="P",E116+280,"")</f>
        <v>40277</v>
      </c>
      <c r="M116" s="53" t="n">
        <f aca="false">IF(L116&lt;&gt;"",(L116-D116)/30.5,"")</f>
        <v>21.1147540983607</v>
      </c>
      <c r="N116" s="54" t="s">
        <v>98</v>
      </c>
      <c r="O116" s="55" t="n">
        <f aca="false">IF(N116="O",$B$1-D116,T116-D116)</f>
        <v>521</v>
      </c>
      <c r="P116" s="55" t="n">
        <f aca="false">INDEX(DB116:FI116,1,MATCH($P$1,DB116:FI116,0)+1)</f>
        <v>0</v>
      </c>
      <c r="Q116" s="56" t="n">
        <f aca="false">IF($DB116&gt;0,($DB116-$D116)*$DC116,0)+(IF($DG116&gt;0,($DG116-$DB116)*($DC116+$DH116),0)+IF($DL116&gt;0,($DL116-$DG116)*($DH116+$DM116),0)+IF($DQ116&gt;0,($DQ116-$DL116)*($DR116+$DM116),0)+IF($DV116&gt;0,($DV116-$DQ116)*($DW116+$DR116),0)+IF($EA116&gt;0,($EA116-$DV116)*($EB116+$DW116),0)+IF($EF116&gt;0,($EF116-$EA116)*($EG116+$EB116),0)+IF($EK116&gt;0,($EK116-$EF116)*($EL116+$EG116),0)+IF($EP116&gt;0,($EP116-$EK116)*($EQ116+$EL116),0)+IF($EU116&gt;0,($EU116-$EP116)*($EV116+$EQ116),0)+IF($EZ116&gt;0,($EZ116-$EU116)*($FA116+$EV116),0)+IF($FE116&gt;0,($FE116-$EZ116)*($FF116+$FA116),0))/2</f>
        <v>0</v>
      </c>
      <c r="R116" s="56" t="n">
        <f aca="false">($DB116-$D116)*DD116+(($DG116-$DC116)*(DD116+DI116)+($DL116-$DG116)*(DI116+DN116)+($DQ116-$DL116)*(DS116+DN116)+($DV116-$DQ116)*(DX116+DS116)+($EA116-$DV116)*(EC116+DX116)+($EF116-$EA116)*(EH116+EC116)+($EK116-$EF116)*(EM116+EH116)+($EP116-$EK116)*(ER116+EM116)+($EU116-$EP116)*(EW116+ER116)+($EZ116-$EU116)*(FB116+EW116)+($FE116-$EZ116)*(FG116+FB116))/2</f>
        <v>163.155</v>
      </c>
      <c r="S116" s="56" t="n">
        <f aca="false">($DB116-$D116)*DE116+(($DG116-$DC116)*(DE116+DJ116)+($DL116-$DG116)*(DJ116+DO116)+($DQ116-$DL116)*(DT116+DO116)+($DV116-$DQ116)*(DY116+DT116)+($EA116-$DV116)*(ED116+DY116)+($EF116-$EA116)*(EI116+ED116)+($EK116-$EF116)*(EN116+EI116)+($EP116-$EK116)*(ES116+EN116)+($EU116-$EP116)*(EX116+ES116)+($EZ116-$EU116)*(FC116+EX116)+($FE116-$EZ116)*(FH116+FC116))/2</f>
        <v>155.91</v>
      </c>
      <c r="T116" s="67"/>
      <c r="U116" s="57" t="n">
        <f aca="false">IF(L116&lt;&gt;"",L116-60,"")</f>
        <v>40217</v>
      </c>
      <c r="V116" s="45"/>
      <c r="W116" s="59" t="s">
        <v>378</v>
      </c>
      <c r="X116" s="59"/>
      <c r="Y116" s="59"/>
      <c r="Z116" s="59"/>
      <c r="AA116" s="59"/>
      <c r="AB116" s="60" t="n">
        <v>37369</v>
      </c>
      <c r="AC116" s="60"/>
      <c r="AD116" s="60"/>
      <c r="AE116" s="60" t="n">
        <v>37658</v>
      </c>
      <c r="AF116" s="45" t="n">
        <v>3138.4</v>
      </c>
      <c r="AG116" s="45" t="n">
        <v>116.7</v>
      </c>
      <c r="AH116" s="45" t="s">
        <v>249</v>
      </c>
      <c r="AI116" s="58" t="n">
        <v>37755</v>
      </c>
      <c r="AJ116" s="58"/>
      <c r="AK116" s="58"/>
      <c r="AL116" s="58" t="n">
        <v>38007</v>
      </c>
      <c r="AM116" s="59" t="n">
        <v>3567.1</v>
      </c>
      <c r="AN116" s="59" t="n">
        <v>132.5</v>
      </c>
      <c r="AO116" s="59" t="s">
        <v>379</v>
      </c>
      <c r="AP116" s="68" t="n">
        <v>38089</v>
      </c>
      <c r="AQ116" s="68"/>
      <c r="AR116" s="68"/>
      <c r="AS116" s="68" t="n">
        <v>38425</v>
      </c>
      <c r="AT116" s="45" t="n">
        <v>5425.5</v>
      </c>
      <c r="AU116" s="45" t="n">
        <v>185.1</v>
      </c>
      <c r="AV116" s="45" t="s">
        <v>380</v>
      </c>
      <c r="AW116" s="58" t="n">
        <v>38529</v>
      </c>
      <c r="AX116" s="58"/>
      <c r="AY116" s="58"/>
      <c r="AZ116" s="58" t="n">
        <v>38840</v>
      </c>
      <c r="BA116" s="59" t="n">
        <v>5553.5</v>
      </c>
      <c r="BB116" s="59" t="n">
        <v>184.5</v>
      </c>
      <c r="BC116" s="59" t="s">
        <v>376</v>
      </c>
      <c r="BD116" s="60" t="n">
        <v>38897</v>
      </c>
      <c r="BE116" s="60"/>
      <c r="BF116" s="60"/>
      <c r="BG116" s="60" t="n">
        <v>39187</v>
      </c>
      <c r="BH116" s="45" t="n">
        <v>6317.8</v>
      </c>
      <c r="BI116" s="45" t="n">
        <v>204.7</v>
      </c>
      <c r="BJ116" s="45" t="s">
        <v>381</v>
      </c>
      <c r="BK116" s="58" t="n">
        <v>39266</v>
      </c>
      <c r="BL116" s="58"/>
      <c r="BM116" s="58"/>
      <c r="BN116" s="58" t="n">
        <v>39535</v>
      </c>
      <c r="BO116" s="59" t="n">
        <v>5510.2</v>
      </c>
      <c r="BP116" s="59" t="n">
        <v>186.6</v>
      </c>
      <c r="BQ116" s="59" t="s">
        <v>149</v>
      </c>
      <c r="BR116" s="60" t="n">
        <v>39633</v>
      </c>
      <c r="BS116" s="60"/>
      <c r="BT116" s="60"/>
      <c r="BU116" s="60"/>
      <c r="BV116" s="45"/>
      <c r="BW116" s="45"/>
      <c r="BX116" s="45"/>
      <c r="BY116" s="58"/>
      <c r="BZ116" s="58"/>
      <c r="CA116" s="58"/>
      <c r="CB116" s="58"/>
      <c r="CC116" s="59"/>
      <c r="CD116" s="59"/>
      <c r="CE116" s="59"/>
      <c r="CF116" s="60"/>
      <c r="CG116" s="60"/>
      <c r="CH116" s="60"/>
      <c r="CI116" s="60"/>
      <c r="CJ116" s="45"/>
      <c r="CK116" s="45"/>
      <c r="CL116" s="45"/>
      <c r="CM116" s="58"/>
      <c r="CN116" s="58"/>
      <c r="CO116" s="58"/>
      <c r="CP116" s="58"/>
      <c r="CQ116" s="59"/>
      <c r="CR116" s="59"/>
      <c r="CS116" s="59"/>
      <c r="CT116" s="62"/>
      <c r="CU116" s="62"/>
      <c r="CV116" s="62"/>
      <c r="CW116" s="62"/>
      <c r="CX116" s="62"/>
      <c r="CY116" s="62"/>
      <c r="CZ116" s="62"/>
      <c r="DB116" s="63" t="n">
        <v>39805</v>
      </c>
      <c r="DC116" s="64"/>
      <c r="DD116" s="64"/>
      <c r="DE116" s="64"/>
      <c r="DF116" s="64"/>
      <c r="DG116" s="65" t="n">
        <v>39843</v>
      </c>
      <c r="DH116" s="45"/>
      <c r="DI116" s="45"/>
      <c r="DJ116" s="45"/>
      <c r="DK116" s="45"/>
      <c r="DL116" s="63" t="n">
        <v>39872</v>
      </c>
      <c r="DM116" s="64"/>
      <c r="DN116" s="64"/>
      <c r="DO116" s="64"/>
      <c r="DP116" s="64"/>
      <c r="DQ116" s="65" t="n">
        <v>39900</v>
      </c>
      <c r="DR116" s="45"/>
      <c r="DS116" s="45"/>
      <c r="DT116" s="45"/>
      <c r="DU116" s="45"/>
      <c r="DV116" s="63" t="n">
        <v>39931</v>
      </c>
      <c r="DW116" s="64"/>
      <c r="DX116" s="64"/>
      <c r="DY116" s="64"/>
      <c r="DZ116" s="64"/>
      <c r="EA116" s="65" t="n">
        <v>39961</v>
      </c>
      <c r="EB116" s="45"/>
      <c r="EC116" s="45"/>
      <c r="ED116" s="45"/>
      <c r="EE116" s="45"/>
      <c r="EF116" s="63" t="n">
        <v>39988</v>
      </c>
      <c r="EG116" s="64"/>
      <c r="EH116" s="64"/>
      <c r="EI116" s="64"/>
      <c r="EJ116" s="64"/>
      <c r="EK116" s="65" t="n">
        <v>40019</v>
      </c>
      <c r="EL116" s="45"/>
      <c r="EM116" s="45"/>
      <c r="EN116" s="45"/>
      <c r="EO116" s="45"/>
      <c r="EP116" s="63" t="n">
        <v>40054</v>
      </c>
      <c r="EQ116" s="64"/>
      <c r="ER116" s="64"/>
      <c r="ES116" s="64"/>
      <c r="ET116" s="64"/>
      <c r="EU116" s="65" t="n">
        <v>40085</v>
      </c>
      <c r="EV116" s="45"/>
      <c r="EW116" s="66" t="n">
        <v>4.09</v>
      </c>
      <c r="EX116" s="66" t="n">
        <v>3.73</v>
      </c>
      <c r="EY116" s="45"/>
      <c r="EZ116" s="63" t="n">
        <v>40113</v>
      </c>
      <c r="FA116" s="64"/>
      <c r="FB116" s="64"/>
      <c r="FC116" s="64"/>
      <c r="FD116" s="64"/>
      <c r="FE116" s="65" t="n">
        <v>40138</v>
      </c>
      <c r="FF116" s="45"/>
      <c r="FG116" s="66" t="n">
        <v>3.4</v>
      </c>
      <c r="FH116" s="66" t="n">
        <v>3.67</v>
      </c>
      <c r="FI116" s="45"/>
    </row>
    <row r="117" customFormat="false" ht="12.75" hidden="false" customHeight="false" outlineLevel="0" collapsed="false">
      <c r="A117" s="45" t="n">
        <v>114</v>
      </c>
      <c r="B117" s="37" t="n">
        <v>883</v>
      </c>
      <c r="C117" s="46" t="n">
        <v>6</v>
      </c>
      <c r="D117" s="47" t="n">
        <f aca="false">INDEX($AB117:$CT117,1,(C117-1)*7+1)</f>
        <v>39570</v>
      </c>
      <c r="E117" s="48" t="n">
        <v>39916</v>
      </c>
      <c r="F117" s="49" t="n">
        <v>6</v>
      </c>
      <c r="G117" s="43" t="s">
        <v>97</v>
      </c>
      <c r="H117" s="50" t="str">
        <f aca="false">IF(G117="V",$B$1-D117,"")</f>
        <v/>
      </c>
      <c r="I117" s="50" t="str">
        <f aca="false">IF(AND(G117="V",E117&gt;0),$B$1-E117,"")</f>
        <v/>
      </c>
      <c r="J117" s="51" t="n">
        <f aca="false">IF(G117="P",E117-D117,"")</f>
        <v>346</v>
      </c>
      <c r="K117" s="50" t="n">
        <f aca="false">IF(G117="P",$B$1-E117,"")</f>
        <v>238</v>
      </c>
      <c r="L117" s="52" t="n">
        <f aca="false">IF(G117="P",E117+280,"")</f>
        <v>40196</v>
      </c>
      <c r="M117" s="53" t="n">
        <f aca="false">IF(L117&lt;&gt;"",(L117-D117)/30.5,"")</f>
        <v>20.5245901639344</v>
      </c>
      <c r="N117" s="54" t="s">
        <v>98</v>
      </c>
      <c r="O117" s="55" t="n">
        <f aca="false">IF(N117="O",$B$1-D117,T117-D117)</f>
        <v>584</v>
      </c>
      <c r="P117" s="55" t="n">
        <f aca="false">INDEX(DB117:FI117,1,MATCH($P$1,DB117:FI117,0)+1)</f>
        <v>0</v>
      </c>
      <c r="Q117" s="56" t="n">
        <f aca="false">IF($DB117&gt;0,($DB117-$D117)*$DC117,0)+(IF($DG117&gt;0,($DG117-$DB117)*($DC117+$DH117),0)+IF($DL117&gt;0,($DL117-$DG117)*($DH117+$DM117),0)+IF($DQ117&gt;0,($DQ117-$DL117)*($DR117+$DM117),0)+IF($DV117&gt;0,($DV117-$DQ117)*($DW117+$DR117),0)+IF($EA117&gt;0,($EA117-$DV117)*($EB117+$DW117),0)+IF($EF117&gt;0,($EF117-$EA117)*($EG117+$EB117),0)+IF($EK117&gt;0,($EK117-$EF117)*($EL117+$EG117),0)+IF($EP117&gt;0,($EP117-$EK117)*($EQ117+$EL117),0)+IF($EU117&gt;0,($EU117-$EP117)*($EV117+$EQ117),0)+IF($EZ117&gt;0,($EZ117-$EU117)*($FA117+$EV117),0)+IF($FE117&gt;0,($FE117-$EZ117)*($FF117+$FA117),0))/2</f>
        <v>0</v>
      </c>
      <c r="R117" s="56" t="n">
        <f aca="false">($DB117-$D117)*DD117+(($DG117-$DC117)*(DD117+DI117)+($DL117-$DG117)*(DI117+DN117)+($DQ117-$DL117)*(DS117+DN117)+($DV117-$DQ117)*(DX117+DS117)+($EA117-$DV117)*(EC117+DX117)+($EF117-$EA117)*(EH117+EC117)+($EK117-$EF117)*(EM117+EH117)+($EP117-$EK117)*(ER117+EM117)+($EU117-$EP117)*(EW117+ER117)+($EZ117-$EU117)*(FB117+EW117)+($FE117-$EZ117)*(FG117+FB117))/2</f>
        <v>110.035</v>
      </c>
      <c r="S117" s="56" t="n">
        <f aca="false">($DB117-$D117)*DE117+(($DG117-$DC117)*(DE117+DJ117)+($DL117-$DG117)*(DJ117+DO117)+($DQ117-$DL117)*(DT117+DO117)+($DV117-$DQ117)*(DY117+DT117)+($EA117-$DV117)*(ED117+DY117)+($EF117-$EA117)*(EI117+ED117)+($EK117-$EF117)*(EN117+EI117)+($EP117-$EK117)*(ES117+EN117)+($EU117-$EP117)*(EX117+ES117)+($EZ117-$EU117)*(FC117+EX117)+($FE117-$EZ117)*(FH117+FC117))/2</f>
        <v>101.185</v>
      </c>
      <c r="T117" s="67"/>
      <c r="U117" s="57" t="n">
        <f aca="false">IF(L117&lt;&gt;"",L117-60,"")</f>
        <v>40136</v>
      </c>
      <c r="V117" s="45"/>
      <c r="W117" s="59" t="s">
        <v>378</v>
      </c>
      <c r="X117" s="59"/>
      <c r="Y117" s="59"/>
      <c r="Z117" s="59"/>
      <c r="AA117" s="59"/>
      <c r="AB117" s="60" t="n">
        <v>37395</v>
      </c>
      <c r="AC117" s="60"/>
      <c r="AD117" s="60"/>
      <c r="AE117" s="60" t="n">
        <v>37783</v>
      </c>
      <c r="AF117" s="45" t="n">
        <v>6446.6</v>
      </c>
      <c r="AG117" s="45" t="n">
        <v>202.4</v>
      </c>
      <c r="AH117" s="45" t="s">
        <v>382</v>
      </c>
      <c r="AI117" s="58" t="n">
        <v>37833</v>
      </c>
      <c r="AJ117" s="58"/>
      <c r="AK117" s="58"/>
      <c r="AL117" s="58" t="n">
        <v>38283</v>
      </c>
      <c r="AM117" s="59" t="n">
        <v>6877.7</v>
      </c>
      <c r="AN117" s="59" t="n">
        <v>228.1</v>
      </c>
      <c r="AO117" s="59" t="s">
        <v>383</v>
      </c>
      <c r="AP117" s="68" t="n">
        <v>38353</v>
      </c>
      <c r="AQ117" s="68"/>
      <c r="AR117" s="68"/>
      <c r="AS117" s="68" t="n">
        <v>38659</v>
      </c>
      <c r="AT117" s="45" t="n">
        <v>5985.1</v>
      </c>
      <c r="AU117" s="45" t="n">
        <v>213.2</v>
      </c>
      <c r="AV117" s="45" t="s">
        <v>384</v>
      </c>
      <c r="AW117" s="58" t="n">
        <v>38692</v>
      </c>
      <c r="AX117" s="58"/>
      <c r="AY117" s="58"/>
      <c r="AZ117" s="58" t="n">
        <v>39070</v>
      </c>
      <c r="BA117" s="59" t="n">
        <v>7085.5</v>
      </c>
      <c r="BB117" s="59" t="n">
        <v>243.2</v>
      </c>
      <c r="BC117" s="59" t="s">
        <v>385</v>
      </c>
      <c r="BD117" s="60" t="n">
        <v>39124</v>
      </c>
      <c r="BE117" s="60"/>
      <c r="BF117" s="60"/>
      <c r="BG117" s="60" t="n">
        <v>39498</v>
      </c>
      <c r="BH117" s="45" t="n">
        <v>7833.4</v>
      </c>
      <c r="BI117" s="45" t="n">
        <v>254.2</v>
      </c>
      <c r="BJ117" s="45" t="s">
        <v>386</v>
      </c>
      <c r="BK117" s="58" t="n">
        <v>39570</v>
      </c>
      <c r="BL117" s="58"/>
      <c r="BM117" s="58"/>
      <c r="BN117" s="58"/>
      <c r="BO117" s="59"/>
      <c r="BP117" s="59"/>
      <c r="BQ117" s="59"/>
      <c r="BR117" s="60"/>
      <c r="BS117" s="60"/>
      <c r="BT117" s="60"/>
      <c r="BU117" s="60"/>
      <c r="BV117" s="45"/>
      <c r="BW117" s="45"/>
      <c r="BX117" s="45"/>
      <c r="BY117" s="58"/>
      <c r="BZ117" s="58"/>
      <c r="CA117" s="58"/>
      <c r="CB117" s="58"/>
      <c r="CC117" s="59"/>
      <c r="CD117" s="59"/>
      <c r="CE117" s="59"/>
      <c r="CF117" s="60"/>
      <c r="CG117" s="60"/>
      <c r="CH117" s="60"/>
      <c r="CI117" s="60"/>
      <c r="CJ117" s="45"/>
      <c r="CK117" s="45"/>
      <c r="CL117" s="45"/>
      <c r="CM117" s="58"/>
      <c r="CN117" s="58"/>
      <c r="CO117" s="58"/>
      <c r="CP117" s="58"/>
      <c r="CQ117" s="59"/>
      <c r="CR117" s="59"/>
      <c r="CS117" s="59"/>
      <c r="CT117" s="62"/>
      <c r="CU117" s="62"/>
      <c r="CV117" s="62"/>
      <c r="CW117" s="62"/>
      <c r="CX117" s="62"/>
      <c r="CY117" s="62"/>
      <c r="CZ117" s="62"/>
      <c r="DB117" s="63" t="n">
        <v>39805</v>
      </c>
      <c r="DC117" s="64"/>
      <c r="DD117" s="64"/>
      <c r="DE117" s="64"/>
      <c r="DF117" s="64"/>
      <c r="DG117" s="65" t="n">
        <v>39843</v>
      </c>
      <c r="DH117" s="45"/>
      <c r="DI117" s="45"/>
      <c r="DJ117" s="45"/>
      <c r="DK117" s="45"/>
      <c r="DL117" s="63" t="n">
        <v>39872</v>
      </c>
      <c r="DM117" s="64"/>
      <c r="DN117" s="64"/>
      <c r="DO117" s="64"/>
      <c r="DP117" s="64"/>
      <c r="DQ117" s="65" t="n">
        <v>39900</v>
      </c>
      <c r="DR117" s="45"/>
      <c r="DS117" s="45"/>
      <c r="DT117" s="45"/>
      <c r="DU117" s="45"/>
      <c r="DV117" s="63" t="n">
        <v>39931</v>
      </c>
      <c r="DW117" s="64"/>
      <c r="DX117" s="64"/>
      <c r="DY117" s="64"/>
      <c r="DZ117" s="64"/>
      <c r="EA117" s="65" t="n">
        <v>39961</v>
      </c>
      <c r="EB117" s="45"/>
      <c r="EC117" s="45"/>
      <c r="ED117" s="45"/>
      <c r="EE117" s="45"/>
      <c r="EF117" s="63" t="n">
        <v>39988</v>
      </c>
      <c r="EG117" s="64"/>
      <c r="EH117" s="64"/>
      <c r="EI117" s="64"/>
      <c r="EJ117" s="64"/>
      <c r="EK117" s="65" t="n">
        <v>40019</v>
      </c>
      <c r="EL117" s="45"/>
      <c r="EM117" s="45"/>
      <c r="EN117" s="45"/>
      <c r="EO117" s="45"/>
      <c r="EP117" s="63" t="n">
        <v>40054</v>
      </c>
      <c r="EQ117" s="64"/>
      <c r="ER117" s="64"/>
      <c r="ES117" s="64"/>
      <c r="ET117" s="64"/>
      <c r="EU117" s="65" t="n">
        <v>40085</v>
      </c>
      <c r="EV117" s="45"/>
      <c r="EW117" s="66" t="n">
        <v>3.73</v>
      </c>
      <c r="EX117" s="66" t="n">
        <v>3.43</v>
      </c>
      <c r="EY117" s="45"/>
      <c r="EZ117" s="63" t="n">
        <v>40113</v>
      </c>
      <c r="FA117" s="64"/>
      <c r="FB117" s="64"/>
      <c r="FC117" s="64"/>
      <c r="FD117" s="64"/>
      <c r="FE117" s="65" t="n">
        <v>40138</v>
      </c>
      <c r="FF117" s="45"/>
      <c r="FG117" s="69"/>
      <c r="FH117" s="69"/>
      <c r="FI117" s="45"/>
    </row>
    <row r="118" customFormat="false" ht="12.75" hidden="false" customHeight="false" outlineLevel="0" collapsed="false">
      <c r="A118" s="45" t="n">
        <v>115</v>
      </c>
      <c r="B118" s="37" t="n">
        <v>884</v>
      </c>
      <c r="C118" s="46" t="n">
        <v>7</v>
      </c>
      <c r="D118" s="47" t="n">
        <f aca="false">INDEX($AB118:$CT118,1,(C118-1)*7+1)</f>
        <v>39825</v>
      </c>
      <c r="E118" s="48" t="n">
        <v>39879</v>
      </c>
      <c r="F118" s="49" t="n">
        <v>1</v>
      </c>
      <c r="G118" s="43" t="s">
        <v>97</v>
      </c>
      <c r="H118" s="50" t="str">
        <f aca="false">IF(G118="V",$B$1-D118,"")</f>
        <v/>
      </c>
      <c r="I118" s="50" t="str">
        <f aca="false">IF(AND(G118="V",E118&gt;0),$B$1-E118,"")</f>
        <v/>
      </c>
      <c r="J118" s="51" t="n">
        <f aca="false">IF(G118="P",E118-D118,"")</f>
        <v>54</v>
      </c>
      <c r="K118" s="50" t="n">
        <f aca="false">IF(G118="P",$B$1-E118,"")</f>
        <v>275</v>
      </c>
      <c r="L118" s="52" t="n">
        <f aca="false">IF(G118="P",E118+280,"")</f>
        <v>40159</v>
      </c>
      <c r="M118" s="53" t="n">
        <f aca="false">IF(L118&lt;&gt;"",(L118-D118)/30.5,"")</f>
        <v>10.9508196721311</v>
      </c>
      <c r="N118" s="54" t="s">
        <v>141</v>
      </c>
      <c r="O118" s="55" t="n">
        <f aca="false">IF(N118="O",$B$1-D118,T118-D118)</f>
        <v>170</v>
      </c>
      <c r="P118" s="55" t="n">
        <f aca="false">INDEX(DB118:FI118,1,MATCH($P$1,DB118:FI118,0)+1)</f>
        <v>0</v>
      </c>
      <c r="Q118" s="56" t="n">
        <f aca="false">IF($DB118&gt;0,($DB118-$D118)*$DC118,0)+(IF($DG118&gt;0,($DG118-$DB118)*($DC118+$DH118),0)+IF($DL118&gt;0,($DL118-$DG118)*($DH118+$DM118),0)+IF($DQ118&gt;0,($DQ118-$DL118)*($DR118+$DM118),0)+IF($DV118&gt;0,($DV118-$DQ118)*($DW118+$DR118),0)+IF($EA118&gt;0,($EA118-$DV118)*($EB118+$DW118),0)+IF($EF118&gt;0,($EF118-$EA118)*($EG118+$EB118),0)+IF($EK118&gt;0,($EK118-$EF118)*($EL118+$EG118),0)+IF($EP118&gt;0,($EP118-$EK118)*($EQ118+$EL118),0)+IF($EU118&gt;0,($EU118-$EP118)*($EV118+$EQ118),0)+IF($EZ118&gt;0,($EZ118-$EU118)*($FA118+$EV118),0)+IF($FE118&gt;0,($FE118-$EZ118)*($FF118+$FA118),0))/2</f>
        <v>0</v>
      </c>
      <c r="R118" s="56" t="n">
        <f aca="false">($DB118-$D118)*DD118+(($DG118-$DC118)*(DD118+DI118)+($DL118-$DG118)*(DI118+DN118)+($DQ118-$DL118)*(DS118+DN118)+($DV118-$DQ118)*(DX118+DS118)+($EA118-$DV118)*(EC118+DX118)+($EF118-$EA118)*(EH118+EC118)+($EK118-$EF118)*(EM118+EH118)+($EP118-$EK118)*(ER118+EM118)+($EU118-$EP118)*(EW118+ER118)+($EZ118-$EU118)*(FB118+EW118)+($FE118-$EZ118)*(FG118+FB118))/2</f>
        <v>0</v>
      </c>
      <c r="S118" s="56" t="n">
        <f aca="false">($DB118-$D118)*DE118+(($DG118-$DC118)*(DE118+DJ118)+($DL118-$DG118)*(DJ118+DO118)+($DQ118-$DL118)*(DT118+DO118)+($DV118-$DQ118)*(DY118+DT118)+($EA118-$DV118)*(ED118+DY118)+($EF118-$EA118)*(EI118+ED118)+($EK118-$EF118)*(EN118+EI118)+($EP118-$EK118)*(ES118+EN118)+($EU118-$EP118)*(EX118+ES118)+($EZ118-$EU118)*(FC118+EX118)+($FE118-$EZ118)*(FH118+FC118))/2</f>
        <v>0</v>
      </c>
      <c r="T118" s="67" t="n">
        <v>39995</v>
      </c>
      <c r="U118" s="57" t="n">
        <f aca="false">IF(L118&lt;&gt;"",L118-60,"")</f>
        <v>40099</v>
      </c>
      <c r="V118" s="45"/>
      <c r="W118" s="59" t="n">
        <v>36361</v>
      </c>
      <c r="X118" s="59"/>
      <c r="Y118" s="59"/>
      <c r="Z118" s="59"/>
      <c r="AA118" s="59"/>
      <c r="AB118" s="60"/>
      <c r="AC118" s="60"/>
      <c r="AD118" s="60"/>
      <c r="AE118" s="60"/>
      <c r="AF118" s="45"/>
      <c r="AG118" s="45"/>
      <c r="AH118" s="45"/>
      <c r="AI118" s="58"/>
      <c r="AJ118" s="58"/>
      <c r="AK118" s="58"/>
      <c r="AL118" s="58"/>
      <c r="AM118" s="59"/>
      <c r="AN118" s="59"/>
      <c r="AO118" s="59"/>
      <c r="AP118" s="68"/>
      <c r="AQ118" s="68"/>
      <c r="AR118" s="68"/>
      <c r="AS118" s="68"/>
      <c r="AT118" s="45"/>
      <c r="AU118" s="45"/>
      <c r="AV118" s="45"/>
      <c r="AW118" s="58"/>
      <c r="AX118" s="58"/>
      <c r="AY118" s="58"/>
      <c r="AZ118" s="58"/>
      <c r="BA118" s="59"/>
      <c r="BB118" s="59"/>
      <c r="BC118" s="59"/>
      <c r="BD118" s="60"/>
      <c r="BE118" s="60"/>
      <c r="BF118" s="60"/>
      <c r="BG118" s="60"/>
      <c r="BH118" s="45"/>
      <c r="BI118" s="45"/>
      <c r="BJ118" s="45"/>
      <c r="BK118" s="58"/>
      <c r="BL118" s="58"/>
      <c r="BM118" s="58"/>
      <c r="BN118" s="58"/>
      <c r="BO118" s="59"/>
      <c r="BP118" s="59"/>
      <c r="BQ118" s="59"/>
      <c r="BR118" s="60" t="n">
        <v>39825</v>
      </c>
      <c r="BS118" s="60"/>
      <c r="BT118" s="60"/>
      <c r="BU118" s="60"/>
      <c r="BV118" s="45"/>
      <c r="BW118" s="45"/>
      <c r="BX118" s="45"/>
      <c r="BY118" s="58"/>
      <c r="BZ118" s="58"/>
      <c r="CA118" s="58"/>
      <c r="CB118" s="58"/>
      <c r="CC118" s="59"/>
      <c r="CD118" s="59"/>
      <c r="CE118" s="59"/>
      <c r="CF118" s="60"/>
      <c r="CG118" s="60"/>
      <c r="CH118" s="60"/>
      <c r="CI118" s="60"/>
      <c r="CJ118" s="45"/>
      <c r="CK118" s="45"/>
      <c r="CL118" s="45"/>
      <c r="CM118" s="58"/>
      <c r="CN118" s="58"/>
      <c r="CO118" s="58"/>
      <c r="CP118" s="58"/>
      <c r="CQ118" s="59"/>
      <c r="CR118" s="59"/>
      <c r="CS118" s="59"/>
      <c r="CT118" s="62"/>
      <c r="CU118" s="62"/>
      <c r="CV118" s="62"/>
      <c r="CW118" s="62"/>
      <c r="CX118" s="62"/>
      <c r="CY118" s="62"/>
      <c r="CZ118" s="62"/>
      <c r="DB118" s="63" t="n">
        <v>39805</v>
      </c>
      <c r="DC118" s="64"/>
      <c r="DD118" s="64"/>
      <c r="DE118" s="64"/>
      <c r="DF118" s="64"/>
      <c r="DG118" s="65" t="n">
        <v>39843</v>
      </c>
      <c r="DH118" s="45"/>
      <c r="DI118" s="45"/>
      <c r="DJ118" s="45"/>
      <c r="DK118" s="45"/>
      <c r="DL118" s="63" t="n">
        <v>39872</v>
      </c>
      <c r="DM118" s="64"/>
      <c r="DN118" s="64"/>
      <c r="DO118" s="64"/>
      <c r="DP118" s="64"/>
      <c r="DQ118" s="65" t="n">
        <v>39900</v>
      </c>
      <c r="DR118" s="45"/>
      <c r="DS118" s="45"/>
      <c r="DT118" s="45"/>
      <c r="DU118" s="45"/>
      <c r="DV118" s="63" t="n">
        <v>39931</v>
      </c>
      <c r="DW118" s="64"/>
      <c r="DX118" s="64"/>
      <c r="DY118" s="64"/>
      <c r="DZ118" s="64"/>
      <c r="EA118" s="65" t="n">
        <v>39961</v>
      </c>
      <c r="EB118" s="45"/>
      <c r="EC118" s="45"/>
      <c r="ED118" s="45"/>
      <c r="EE118" s="45"/>
      <c r="EF118" s="63" t="n">
        <v>39988</v>
      </c>
      <c r="EG118" s="64"/>
      <c r="EH118" s="64"/>
      <c r="EI118" s="64"/>
      <c r="EJ118" s="64"/>
      <c r="EK118" s="65" t="n">
        <v>40019</v>
      </c>
      <c r="EL118" s="45"/>
      <c r="EM118" s="45"/>
      <c r="EN118" s="45"/>
      <c r="EO118" s="45"/>
      <c r="EP118" s="63" t="n">
        <v>40054</v>
      </c>
      <c r="EQ118" s="64"/>
      <c r="ER118" s="64"/>
      <c r="ES118" s="64"/>
      <c r="ET118" s="64"/>
      <c r="EU118" s="65" t="n">
        <v>40085</v>
      </c>
      <c r="EV118" s="45"/>
      <c r="EW118" s="66"/>
      <c r="EX118" s="66"/>
      <c r="EY118" s="45"/>
      <c r="EZ118" s="63" t="n">
        <v>40113</v>
      </c>
      <c r="FA118" s="64"/>
      <c r="FB118" s="64"/>
      <c r="FC118" s="64"/>
      <c r="FD118" s="64"/>
      <c r="FE118" s="65" t="n">
        <v>40138</v>
      </c>
      <c r="FF118" s="45"/>
      <c r="FG118" s="66"/>
      <c r="FH118" s="66"/>
      <c r="FI118" s="45"/>
    </row>
    <row r="119" customFormat="false" ht="12.75" hidden="false" customHeight="false" outlineLevel="0" collapsed="false">
      <c r="A119" s="45" t="n">
        <v>116</v>
      </c>
      <c r="B119" s="37" t="n">
        <v>885</v>
      </c>
      <c r="C119" s="46" t="n">
        <v>8</v>
      </c>
      <c r="D119" s="47" t="n">
        <f aca="false">INDEX($AB119:$CT119,1,(C119-1)*7+1)</f>
        <v>39792</v>
      </c>
      <c r="E119" s="48" t="n">
        <v>39947</v>
      </c>
      <c r="F119" s="49" t="n">
        <v>3</v>
      </c>
      <c r="G119" s="43" t="s">
        <v>97</v>
      </c>
      <c r="H119" s="50" t="str">
        <f aca="false">IF(G119="V",$B$1-D119,"")</f>
        <v/>
      </c>
      <c r="I119" s="50" t="str">
        <f aca="false">IF(AND(G119="V",E119&gt;0),$B$1-E119,"")</f>
        <v/>
      </c>
      <c r="J119" s="51" t="n">
        <f aca="false">IF(G119="P",E119-D119,"")</f>
        <v>155</v>
      </c>
      <c r="K119" s="50" t="n">
        <f aca="false">IF(G119="P",$B$1-E119,"")</f>
        <v>207</v>
      </c>
      <c r="L119" s="52" t="n">
        <f aca="false">IF(G119="P",E119+280,"")</f>
        <v>40227</v>
      </c>
      <c r="M119" s="53" t="n">
        <f aca="false">IF(L119&lt;&gt;"",(L119-D119)/30.5,"")</f>
        <v>14.2622950819672</v>
      </c>
      <c r="N119" s="54" t="s">
        <v>141</v>
      </c>
      <c r="O119" s="55"/>
      <c r="P119" s="55" t="n">
        <f aca="false">INDEX(DB119:FI119,1,MATCH($P$1,DB119:FI119,0)+1)</f>
        <v>0</v>
      </c>
      <c r="Q119" s="56" t="n">
        <f aca="false">IF($DB119&gt;0,($DB119-$D119)*$DC119,0)+(IF($DG119&gt;0,($DG119-$DB119)*($DC119+$DH119),0)+IF($DL119&gt;0,($DL119-$DG119)*($DH119+$DM119),0)+IF($DQ119&gt;0,($DQ119-$DL119)*($DR119+$DM119),0)+IF($DV119&gt;0,($DV119-$DQ119)*($DW119+$DR119),0)+IF($EA119&gt;0,($EA119-$DV119)*($EB119+$DW119),0)+IF($EF119&gt;0,($EF119-$EA119)*($EG119+$EB119),0)+IF($EK119&gt;0,($EK119-$EF119)*($EL119+$EG119),0)+IF($EP119&gt;0,($EP119-$EK119)*($EQ119+$EL119),0)+IF($EU119&gt;0,($EU119-$EP119)*($EV119+$EQ119),0)+IF($EZ119&gt;0,($EZ119-$EU119)*($FA119+$EV119),0)+IF($FE119&gt;0,($FE119-$EZ119)*($FF119+$FA119),0))/2</f>
        <v>0</v>
      </c>
      <c r="R119" s="56" t="n">
        <f aca="false">($DB119-$D119)*DD119+(($DG119-$DC119)*(DD119+DI119)+($DL119-$DG119)*(DI119+DN119)+($DQ119-$DL119)*(DS119+DN119)+($DV119-$DQ119)*(DX119+DS119)+($EA119-$DV119)*(EC119+DX119)+($EF119-$EA119)*(EH119+EC119)+($EK119-$EF119)*(EM119+EH119)+($EP119-$EK119)*(ER119+EM119)+($EU119-$EP119)*(EW119+ER119)+($EZ119-$EU119)*(FB119+EW119)+($FE119-$EZ119)*(FG119+FB119))/2</f>
        <v>111.51</v>
      </c>
      <c r="S119" s="56" t="n">
        <f aca="false">($DB119-$D119)*DE119+(($DG119-$DC119)*(DE119+DJ119)+($DL119-$DG119)*(DJ119+DO119)+($DQ119-$DL119)*(DT119+DO119)+($DV119-$DQ119)*(DY119+DT119)+($EA119-$DV119)*(ED119+DY119)+($EF119-$EA119)*(EI119+ED119)+($EK119-$EF119)*(EN119+EI119)+($EP119-$EK119)*(ES119+EN119)+($EU119-$EP119)*(EX119+ES119)+($EZ119-$EU119)*(FC119+EX119)+($FE119-$EZ119)*(FH119+FC119))/2</f>
        <v>105.61</v>
      </c>
      <c r="T119" s="67" t="n">
        <v>40107</v>
      </c>
      <c r="U119" s="57" t="n">
        <f aca="false">IF(L119&lt;&gt;"",L119-60,"")</f>
        <v>40167</v>
      </c>
      <c r="V119" s="45"/>
      <c r="W119" s="59" t="s">
        <v>378</v>
      </c>
      <c r="X119" s="59"/>
      <c r="Y119" s="59"/>
      <c r="Z119" s="59"/>
      <c r="AA119" s="59"/>
      <c r="AB119" s="60" t="n">
        <v>37397</v>
      </c>
      <c r="AC119" s="60"/>
      <c r="AD119" s="60"/>
      <c r="AE119" s="60" t="n">
        <v>37658</v>
      </c>
      <c r="AF119" s="45" t="n">
        <v>3962.8</v>
      </c>
      <c r="AG119" s="45" t="n">
        <v>138.7</v>
      </c>
      <c r="AH119" s="45" t="s">
        <v>387</v>
      </c>
      <c r="AI119" s="58" t="n">
        <v>37712</v>
      </c>
      <c r="AJ119" s="58"/>
      <c r="AK119" s="58"/>
      <c r="AL119" s="58" t="n">
        <v>37959</v>
      </c>
      <c r="AM119" s="59" t="n">
        <v>4100.6</v>
      </c>
      <c r="AN119" s="59" t="n">
        <v>146.5</v>
      </c>
      <c r="AO119" s="59" t="s">
        <v>388</v>
      </c>
      <c r="AP119" s="68" t="n">
        <v>38027</v>
      </c>
      <c r="AQ119" s="68"/>
      <c r="AR119" s="68"/>
      <c r="AS119" s="68" t="n">
        <v>38283</v>
      </c>
      <c r="AT119" s="45" t="n">
        <v>4557.8</v>
      </c>
      <c r="AU119" s="45" t="n">
        <v>150.2</v>
      </c>
      <c r="AV119" s="45" t="s">
        <v>389</v>
      </c>
      <c r="AW119" s="58" t="n">
        <v>38383</v>
      </c>
      <c r="AX119" s="58"/>
      <c r="AY119" s="58"/>
      <c r="AZ119" s="58" t="n">
        <v>38674</v>
      </c>
      <c r="BA119" s="59" t="n">
        <v>5921.8</v>
      </c>
      <c r="BB119" s="59" t="n">
        <v>194.5</v>
      </c>
      <c r="BC119" s="59" t="s">
        <v>390</v>
      </c>
      <c r="BD119" s="60" t="n">
        <v>38725</v>
      </c>
      <c r="BE119" s="60"/>
      <c r="BF119" s="60"/>
      <c r="BG119" s="60" t="n">
        <v>38951</v>
      </c>
      <c r="BH119" s="45" t="n">
        <v>5388</v>
      </c>
      <c r="BI119" s="45" t="n">
        <v>176.6</v>
      </c>
      <c r="BJ119" s="45" t="s">
        <v>391</v>
      </c>
      <c r="BK119" s="58" t="n">
        <v>39056</v>
      </c>
      <c r="BL119" s="58"/>
      <c r="BM119" s="58"/>
      <c r="BN119" s="58" t="n">
        <v>39382</v>
      </c>
      <c r="BO119" s="59" t="n">
        <v>7463.1</v>
      </c>
      <c r="BP119" s="59" t="n">
        <v>234.6</v>
      </c>
      <c r="BQ119" s="59" t="s">
        <v>392</v>
      </c>
      <c r="BR119" s="60" t="n">
        <v>39454</v>
      </c>
      <c r="BS119" s="60"/>
      <c r="BT119" s="60"/>
      <c r="BU119" s="60" t="n">
        <v>39750</v>
      </c>
      <c r="BV119" s="45" t="n">
        <v>6356.5</v>
      </c>
      <c r="BW119" s="45" t="n">
        <v>208.8</v>
      </c>
      <c r="BX119" s="45" t="s">
        <v>393</v>
      </c>
      <c r="BY119" s="58" t="n">
        <v>39792</v>
      </c>
      <c r="BZ119" s="58"/>
      <c r="CA119" s="58"/>
      <c r="CB119" s="58"/>
      <c r="CC119" s="59"/>
      <c r="CD119" s="59"/>
      <c r="CE119" s="59"/>
      <c r="CF119" s="60"/>
      <c r="CG119" s="60"/>
      <c r="CH119" s="60"/>
      <c r="CI119" s="60"/>
      <c r="CJ119" s="45"/>
      <c r="CK119" s="45"/>
      <c r="CL119" s="45"/>
      <c r="CM119" s="58"/>
      <c r="CN119" s="58"/>
      <c r="CO119" s="58"/>
      <c r="CP119" s="58"/>
      <c r="CQ119" s="59"/>
      <c r="CR119" s="59"/>
      <c r="CS119" s="59"/>
      <c r="CT119" s="62"/>
      <c r="CU119" s="62"/>
      <c r="CV119" s="62"/>
      <c r="CW119" s="62"/>
      <c r="CX119" s="62"/>
      <c r="CY119" s="62"/>
      <c r="CZ119" s="62"/>
      <c r="DB119" s="63" t="n">
        <v>39805</v>
      </c>
      <c r="DC119" s="64"/>
      <c r="DD119" s="64"/>
      <c r="DE119" s="64"/>
      <c r="DF119" s="64"/>
      <c r="DG119" s="65" t="n">
        <v>39843</v>
      </c>
      <c r="DH119" s="45"/>
      <c r="DI119" s="45"/>
      <c r="DJ119" s="45"/>
      <c r="DK119" s="45"/>
      <c r="DL119" s="63" t="n">
        <v>39872</v>
      </c>
      <c r="DM119" s="64"/>
      <c r="DN119" s="64"/>
      <c r="DO119" s="64"/>
      <c r="DP119" s="64"/>
      <c r="DQ119" s="65" t="n">
        <v>39900</v>
      </c>
      <c r="DR119" s="45"/>
      <c r="DS119" s="45"/>
      <c r="DT119" s="45"/>
      <c r="DU119" s="45"/>
      <c r="DV119" s="63" t="n">
        <v>39931</v>
      </c>
      <c r="DW119" s="64"/>
      <c r="DX119" s="64"/>
      <c r="DY119" s="64"/>
      <c r="DZ119" s="64"/>
      <c r="EA119" s="65" t="n">
        <v>39961</v>
      </c>
      <c r="EB119" s="45"/>
      <c r="EC119" s="45"/>
      <c r="ED119" s="45"/>
      <c r="EE119" s="45"/>
      <c r="EF119" s="63" t="n">
        <v>39988</v>
      </c>
      <c r="EG119" s="64"/>
      <c r="EH119" s="64"/>
      <c r="EI119" s="64"/>
      <c r="EJ119" s="64"/>
      <c r="EK119" s="65" t="n">
        <v>40019</v>
      </c>
      <c r="EL119" s="45"/>
      <c r="EM119" s="45"/>
      <c r="EN119" s="45"/>
      <c r="EO119" s="45"/>
      <c r="EP119" s="63" t="n">
        <v>40054</v>
      </c>
      <c r="EQ119" s="64"/>
      <c r="ER119" s="64"/>
      <c r="ES119" s="64"/>
      <c r="ET119" s="64"/>
      <c r="EU119" s="65" t="n">
        <v>40085</v>
      </c>
      <c r="EV119" s="45"/>
      <c r="EW119" s="66" t="n">
        <v>3.78</v>
      </c>
      <c r="EX119" s="66" t="n">
        <v>3.58</v>
      </c>
      <c r="EY119" s="45"/>
      <c r="EZ119" s="63" t="n">
        <v>40113</v>
      </c>
      <c r="FA119" s="64"/>
      <c r="FB119" s="64"/>
      <c r="FC119" s="64"/>
      <c r="FD119" s="64"/>
      <c r="FE119" s="65" t="n">
        <v>40138</v>
      </c>
      <c r="FF119" s="45"/>
      <c r="FG119" s="69"/>
      <c r="FH119" s="69"/>
      <c r="FI119" s="45"/>
    </row>
    <row r="120" customFormat="false" ht="12.75" hidden="false" customHeight="false" outlineLevel="0" collapsed="false">
      <c r="A120" s="45" t="n">
        <v>117</v>
      </c>
      <c r="B120" s="37" t="n">
        <v>886</v>
      </c>
      <c r="C120" s="46" t="n">
        <v>8</v>
      </c>
      <c r="D120" s="47" t="n">
        <f aca="false">INDEX($AB120:$CT120,1,(C120-1)*7+1)</f>
        <v>39753</v>
      </c>
      <c r="E120" s="48" t="n">
        <v>39880</v>
      </c>
      <c r="F120" s="49" t="n">
        <v>2</v>
      </c>
      <c r="G120" s="43" t="s">
        <v>97</v>
      </c>
      <c r="H120" s="50" t="str">
        <f aca="false">IF(G120="V",$B$1-D120,"")</f>
        <v/>
      </c>
      <c r="I120" s="50" t="str">
        <f aca="false">IF(AND(G120="V",E120&gt;0),$B$1-E120,"")</f>
        <v/>
      </c>
      <c r="J120" s="51" t="n">
        <f aca="false">IF(G120="P",E120-D120,"")</f>
        <v>127</v>
      </c>
      <c r="K120" s="50" t="n">
        <f aca="false">IF(G120="P",$B$1-E120,"")</f>
        <v>274</v>
      </c>
      <c r="L120" s="52" t="n">
        <f aca="false">IF(G120="P",E120+280,"")</f>
        <v>40160</v>
      </c>
      <c r="M120" s="53" t="n">
        <f aca="false">IF(L120&lt;&gt;"",(L120-D120)/30.5,"")</f>
        <v>13.344262295082</v>
      </c>
      <c r="N120" s="54" t="s">
        <v>141</v>
      </c>
      <c r="O120" s="55" t="n">
        <f aca="false">IF(N120="O",$B$1-D120,T120-D120)</f>
        <v>226</v>
      </c>
      <c r="P120" s="55" t="n">
        <f aca="false">INDEX(DB120:FI120,1,MATCH($P$1,DB120:FI120,0)+1)</f>
        <v>0</v>
      </c>
      <c r="Q120" s="56" t="n">
        <f aca="false">IF($DB120&gt;0,($DB120-$D120)*$DC120,0)+(IF($DG120&gt;0,($DG120-$DB120)*($DC120+$DH120),0)+IF($DL120&gt;0,($DL120-$DG120)*($DH120+$DM120),0)+IF($DQ120&gt;0,($DQ120-$DL120)*($DR120+$DM120),0)+IF($DV120&gt;0,($DV120-$DQ120)*($DW120+$DR120),0)+IF($EA120&gt;0,($EA120-$DV120)*($EB120+$DW120),0)+IF($EF120&gt;0,($EF120-$EA120)*($EG120+$EB120),0)+IF($EK120&gt;0,($EK120-$EF120)*($EL120+$EG120),0)+IF($EP120&gt;0,($EP120-$EK120)*($EQ120+$EL120),0)+IF($EU120&gt;0,($EU120-$EP120)*($EV120+$EQ120),0)+IF($EZ120&gt;0,($EZ120-$EU120)*($FA120+$EV120),0)+IF($FE120&gt;0,($FE120-$EZ120)*($FF120+$FA120),0))/2</f>
        <v>0</v>
      </c>
      <c r="R120" s="56" t="n">
        <f aca="false">($DB120-$D120)*DD120+(($DG120-$DC120)*(DD120+DI120)+($DL120-$DG120)*(DI120+DN120)+($DQ120-$DL120)*(DS120+DN120)+($DV120-$DQ120)*(DX120+DS120)+($EA120-$DV120)*(EC120+DX120)+($EF120-$EA120)*(EH120+EC120)+($EK120-$EF120)*(EM120+EH120)+($EP120-$EK120)*(ER120+EM120)+($EU120-$EP120)*(EW120+ER120)+($EZ120-$EU120)*(FB120+EW120)+($FE120-$EZ120)*(FG120+FB120))/2</f>
        <v>0</v>
      </c>
      <c r="S120" s="56" t="n">
        <f aca="false">($DB120-$D120)*DE120+(($DG120-$DC120)*(DE120+DJ120)+($DL120-$DG120)*(DJ120+DO120)+($DQ120-$DL120)*(DT120+DO120)+($DV120-$DQ120)*(DY120+DT120)+($EA120-$DV120)*(ED120+DY120)+($EF120-$EA120)*(EI120+ED120)+($EK120-$EF120)*(EN120+EI120)+($EP120-$EK120)*(ES120+EN120)+($EU120-$EP120)*(EX120+ES120)+($EZ120-$EU120)*(FC120+EX120)+($FE120-$EZ120)*(FH120+FC120))/2</f>
        <v>0</v>
      </c>
      <c r="T120" s="67" t="n">
        <v>39979</v>
      </c>
      <c r="U120" s="57" t="n">
        <f aca="false">IF(L120&lt;&gt;"",L120-60,"")</f>
        <v>40100</v>
      </c>
      <c r="V120" s="45"/>
      <c r="W120" s="59" t="n">
        <v>36361</v>
      </c>
      <c r="X120" s="59"/>
      <c r="Y120" s="59"/>
      <c r="Z120" s="59"/>
      <c r="AA120" s="59"/>
      <c r="AB120" s="60"/>
      <c r="AC120" s="60"/>
      <c r="AD120" s="60"/>
      <c r="AE120" s="60"/>
      <c r="AF120" s="45"/>
      <c r="AG120" s="45"/>
      <c r="AH120" s="45"/>
      <c r="AI120" s="58"/>
      <c r="AJ120" s="58"/>
      <c r="AK120" s="58"/>
      <c r="AL120" s="58"/>
      <c r="AM120" s="59"/>
      <c r="AN120" s="59"/>
      <c r="AO120" s="59"/>
      <c r="AP120" s="68"/>
      <c r="AQ120" s="68"/>
      <c r="AR120" s="68"/>
      <c r="AS120" s="68"/>
      <c r="AT120" s="45"/>
      <c r="AU120" s="45"/>
      <c r="AV120" s="45"/>
      <c r="AW120" s="58"/>
      <c r="AX120" s="58"/>
      <c r="AY120" s="58"/>
      <c r="AZ120" s="58"/>
      <c r="BA120" s="59"/>
      <c r="BB120" s="59"/>
      <c r="BC120" s="59"/>
      <c r="BD120" s="60"/>
      <c r="BE120" s="60"/>
      <c r="BF120" s="60"/>
      <c r="BG120" s="60"/>
      <c r="BH120" s="45"/>
      <c r="BI120" s="45"/>
      <c r="BJ120" s="45"/>
      <c r="BK120" s="58"/>
      <c r="BL120" s="58"/>
      <c r="BM120" s="58"/>
      <c r="BN120" s="58"/>
      <c r="BO120" s="59"/>
      <c r="BP120" s="59"/>
      <c r="BQ120" s="59"/>
      <c r="BR120" s="60"/>
      <c r="BS120" s="60"/>
      <c r="BT120" s="60"/>
      <c r="BU120" s="60"/>
      <c r="BV120" s="45"/>
      <c r="BW120" s="45"/>
      <c r="BX120" s="45"/>
      <c r="BY120" s="58" t="n">
        <v>39753</v>
      </c>
      <c r="BZ120" s="58"/>
      <c r="CA120" s="58"/>
      <c r="CB120" s="58"/>
      <c r="CC120" s="59"/>
      <c r="CD120" s="59"/>
      <c r="CE120" s="59"/>
      <c r="CF120" s="60"/>
      <c r="CG120" s="60"/>
      <c r="CH120" s="60"/>
      <c r="CI120" s="60"/>
      <c r="CJ120" s="45"/>
      <c r="CK120" s="45"/>
      <c r="CL120" s="45"/>
      <c r="CM120" s="58"/>
      <c r="CN120" s="58"/>
      <c r="CO120" s="58"/>
      <c r="CP120" s="58"/>
      <c r="CQ120" s="59"/>
      <c r="CR120" s="59"/>
      <c r="CS120" s="59"/>
      <c r="CT120" s="62"/>
      <c r="CU120" s="62"/>
      <c r="CV120" s="62"/>
      <c r="CW120" s="62"/>
      <c r="CX120" s="62"/>
      <c r="CY120" s="62"/>
      <c r="CZ120" s="62"/>
      <c r="DB120" s="63" t="n">
        <v>39805</v>
      </c>
      <c r="DC120" s="64"/>
      <c r="DD120" s="64"/>
      <c r="DE120" s="64"/>
      <c r="DF120" s="64"/>
      <c r="DG120" s="65" t="n">
        <v>39843</v>
      </c>
      <c r="DH120" s="45"/>
      <c r="DI120" s="45"/>
      <c r="DJ120" s="45"/>
      <c r="DK120" s="45"/>
      <c r="DL120" s="63" t="n">
        <v>39872</v>
      </c>
      <c r="DM120" s="64"/>
      <c r="DN120" s="64"/>
      <c r="DO120" s="64"/>
      <c r="DP120" s="64"/>
      <c r="DQ120" s="65" t="n">
        <v>39900</v>
      </c>
      <c r="DR120" s="45"/>
      <c r="DS120" s="45"/>
      <c r="DT120" s="45"/>
      <c r="DU120" s="45"/>
      <c r="DV120" s="63" t="n">
        <v>39931</v>
      </c>
      <c r="DW120" s="64"/>
      <c r="DX120" s="64"/>
      <c r="DY120" s="64"/>
      <c r="DZ120" s="64"/>
      <c r="EA120" s="65" t="n">
        <v>39961</v>
      </c>
      <c r="EB120" s="45"/>
      <c r="EC120" s="45"/>
      <c r="ED120" s="45"/>
      <c r="EE120" s="45"/>
      <c r="EF120" s="63" t="n">
        <v>39988</v>
      </c>
      <c r="EG120" s="64"/>
      <c r="EH120" s="64"/>
      <c r="EI120" s="64"/>
      <c r="EJ120" s="64"/>
      <c r="EK120" s="65" t="n">
        <v>40019</v>
      </c>
      <c r="EL120" s="45"/>
      <c r="EM120" s="45"/>
      <c r="EN120" s="45"/>
      <c r="EO120" s="45"/>
      <c r="EP120" s="63" t="n">
        <v>40054</v>
      </c>
      <c r="EQ120" s="64"/>
      <c r="ER120" s="64"/>
      <c r="ES120" s="64"/>
      <c r="ET120" s="64"/>
      <c r="EU120" s="65" t="n">
        <v>40085</v>
      </c>
      <c r="EV120" s="45"/>
      <c r="EW120" s="66"/>
      <c r="EX120" s="66"/>
      <c r="EY120" s="45"/>
      <c r="EZ120" s="63" t="n">
        <v>40113</v>
      </c>
      <c r="FA120" s="64"/>
      <c r="FB120" s="64"/>
      <c r="FC120" s="64"/>
      <c r="FD120" s="64"/>
      <c r="FE120" s="65" t="n">
        <v>40138</v>
      </c>
      <c r="FF120" s="45"/>
      <c r="FG120" s="66"/>
      <c r="FH120" s="66"/>
      <c r="FI120" s="45"/>
    </row>
    <row r="121" customFormat="false" ht="12.75" hidden="false" customHeight="false" outlineLevel="0" collapsed="false">
      <c r="A121" s="45" t="n">
        <v>118</v>
      </c>
      <c r="B121" s="37" t="n">
        <v>889</v>
      </c>
      <c r="C121" s="46" t="n">
        <v>8</v>
      </c>
      <c r="D121" s="47" t="n">
        <f aca="false">INDEX($AB121:$CT121,1,(C121-1)*7+1)</f>
        <v>39845</v>
      </c>
      <c r="E121" s="48" t="n">
        <v>39962</v>
      </c>
      <c r="F121" s="49" t="n">
        <v>4</v>
      </c>
      <c r="G121" s="43" t="s">
        <v>97</v>
      </c>
      <c r="H121" s="50" t="str">
        <f aca="false">IF(G121="V",$B$1-D121,"")</f>
        <v/>
      </c>
      <c r="I121" s="50" t="str">
        <f aca="false">IF(AND(G121="V",E121&gt;0),$B$1-E121,"")</f>
        <v/>
      </c>
      <c r="J121" s="51" t="n">
        <f aca="false">IF(G121="P",E121-D121,"")</f>
        <v>117</v>
      </c>
      <c r="K121" s="50" t="n">
        <f aca="false">IF(G121="P",$B$1-E121,"")</f>
        <v>192</v>
      </c>
      <c r="L121" s="52" t="n">
        <f aca="false">IF(G121="P",E121+280,"")</f>
        <v>40242</v>
      </c>
      <c r="M121" s="53" t="n">
        <f aca="false">IF(L121&lt;&gt;"",(L121-D121)/30.5,"")</f>
        <v>13.016393442623</v>
      </c>
      <c r="N121" s="54" t="s">
        <v>98</v>
      </c>
      <c r="O121" s="55" t="n">
        <f aca="false">IF(N121="O",$B$1-D121,T121-D121)</f>
        <v>309</v>
      </c>
      <c r="P121" s="55" t="n">
        <f aca="false">INDEX(DB121:FI121,1,MATCH($P$1,DB121:FI121,0)+1)</f>
        <v>0</v>
      </c>
      <c r="Q121" s="56" t="n">
        <f aca="false">IF($DB121&gt;0,($DB121-$D121)*$DC121,0)+(IF($DG121&gt;0,($DG121-$DB121)*($DC121+$DH121),0)+IF($DL121&gt;0,($DL121-$DG121)*($DH121+$DM121),0)+IF($DQ121&gt;0,($DQ121-$DL121)*($DR121+$DM121),0)+IF($DV121&gt;0,($DV121-$DQ121)*($DW121+$DR121),0)+IF($EA121&gt;0,($EA121-$DV121)*($EB121+$DW121),0)+IF($EF121&gt;0,($EF121-$EA121)*($EG121+$EB121),0)+IF($EK121&gt;0,($EK121-$EF121)*($EL121+$EG121),0)+IF($EP121&gt;0,($EP121-$EK121)*($EQ121+$EL121),0)+IF($EU121&gt;0,($EU121-$EP121)*($EV121+$EQ121),0)+IF($EZ121&gt;0,($EZ121-$EU121)*($FA121+$EV121),0)+IF($FE121&gt;0,($FE121-$EZ121)*($FF121+$FA121),0))/2</f>
        <v>0</v>
      </c>
      <c r="R121" s="56" t="n">
        <f aca="false">($DB121-$D121)*DD121+(($DG121-$DC121)*(DD121+DI121)+($DL121-$DG121)*(DI121+DN121)+($DQ121-$DL121)*(DS121+DN121)+($DV121-$DQ121)*(DX121+DS121)+($EA121-$DV121)*(EC121+DX121)+($EF121-$EA121)*(EH121+EC121)+($EK121-$EF121)*(EM121+EH121)+($EP121-$EK121)*(ER121+EM121)+($EU121-$EP121)*(EW121+ER121)+($EZ121-$EU121)*(FB121+EW121)+($FE121-$EZ121)*(FG121+FB121))/2</f>
        <v>135.78</v>
      </c>
      <c r="S121" s="56" t="n">
        <f aca="false">($DB121-$D121)*DE121+(($DG121-$DC121)*(DE121+DJ121)+($DL121-$DG121)*(DJ121+DO121)+($DQ121-$DL121)*(DT121+DO121)+($DV121-$DQ121)*(DY121+DT121)+($EA121-$DV121)*(ED121+DY121)+($EF121-$EA121)*(EI121+ED121)+($EK121-$EF121)*(EN121+EI121)+($EP121-$EK121)*(ES121+EN121)+($EU121-$EP121)*(EX121+ES121)+($EZ121-$EU121)*(FC121+EX121)+($FE121-$EZ121)*(FH121+FC121))/2</f>
        <v>131.395</v>
      </c>
      <c r="T121" s="67"/>
      <c r="U121" s="57" t="n">
        <f aca="false">IF(L121&lt;&gt;"",L121-60,"")</f>
        <v>40182</v>
      </c>
      <c r="V121" s="45"/>
      <c r="W121" s="59" t="s">
        <v>378</v>
      </c>
      <c r="X121" s="59"/>
      <c r="Y121" s="59"/>
      <c r="Z121" s="59"/>
      <c r="AA121" s="59"/>
      <c r="AB121" s="60" t="n">
        <v>37402</v>
      </c>
      <c r="AC121" s="60"/>
      <c r="AD121" s="60"/>
      <c r="AE121" s="60" t="n">
        <v>37725</v>
      </c>
      <c r="AF121" s="45" t="n">
        <v>4760.5</v>
      </c>
      <c r="AG121" s="45" t="n">
        <v>148.4</v>
      </c>
      <c r="AH121" s="45" t="s">
        <v>394</v>
      </c>
      <c r="AI121" s="58" t="n">
        <v>37773</v>
      </c>
      <c r="AJ121" s="58"/>
      <c r="AK121" s="58"/>
      <c r="AL121" s="58" t="n">
        <v>38043</v>
      </c>
      <c r="AM121" s="59" t="n">
        <v>4106.4</v>
      </c>
      <c r="AN121" s="59" t="n">
        <v>138.6</v>
      </c>
      <c r="AO121" s="59" t="s">
        <v>395</v>
      </c>
      <c r="AP121" s="68" t="n">
        <v>38076</v>
      </c>
      <c r="AQ121" s="68"/>
      <c r="AR121" s="68"/>
      <c r="AS121" s="68" t="n">
        <v>38400</v>
      </c>
      <c r="AT121" s="45" t="n">
        <v>5719.2</v>
      </c>
      <c r="AU121" s="45" t="n">
        <v>180.5</v>
      </c>
      <c r="AV121" s="45" t="s">
        <v>110</v>
      </c>
      <c r="AW121" s="58" t="n">
        <v>38461</v>
      </c>
      <c r="AX121" s="58"/>
      <c r="AY121" s="58"/>
      <c r="AZ121" s="58" t="n">
        <v>38728</v>
      </c>
      <c r="BA121" s="59" t="n">
        <v>5768.9</v>
      </c>
      <c r="BB121" s="59" t="n">
        <v>188.5</v>
      </c>
      <c r="BC121" s="59" t="s">
        <v>296</v>
      </c>
      <c r="BD121" s="60" t="n">
        <v>38793</v>
      </c>
      <c r="BE121" s="60"/>
      <c r="BF121" s="60"/>
      <c r="BG121" s="60" t="n">
        <v>39049</v>
      </c>
      <c r="BH121" s="45" t="n">
        <v>5077.4</v>
      </c>
      <c r="BI121" s="45" t="n">
        <v>165.9</v>
      </c>
      <c r="BJ121" s="45" t="s">
        <v>396</v>
      </c>
      <c r="BK121" s="58" t="n">
        <v>39091</v>
      </c>
      <c r="BL121" s="58"/>
      <c r="BM121" s="58"/>
      <c r="BN121" s="58" t="n">
        <v>39273</v>
      </c>
      <c r="BO121" s="59" t="n">
        <v>3558.3</v>
      </c>
      <c r="BP121" s="59" t="n">
        <v>107.6</v>
      </c>
      <c r="BQ121" s="59" t="s">
        <v>397</v>
      </c>
      <c r="BR121" s="60" t="n">
        <v>39502</v>
      </c>
      <c r="BS121" s="60"/>
      <c r="BT121" s="60"/>
      <c r="BU121" s="60" t="n">
        <v>39781</v>
      </c>
      <c r="BV121" s="45" t="n">
        <v>5894.8</v>
      </c>
      <c r="BW121" s="45" t="n">
        <v>163.7</v>
      </c>
      <c r="BX121" s="45" t="s">
        <v>398</v>
      </c>
      <c r="BY121" s="58" t="n">
        <v>39845</v>
      </c>
      <c r="BZ121" s="58"/>
      <c r="CA121" s="58"/>
      <c r="CB121" s="58"/>
      <c r="CC121" s="59"/>
      <c r="CD121" s="59"/>
      <c r="CE121" s="59"/>
      <c r="CF121" s="60"/>
      <c r="CG121" s="60"/>
      <c r="CH121" s="60"/>
      <c r="CI121" s="60"/>
      <c r="CJ121" s="45"/>
      <c r="CK121" s="45"/>
      <c r="CL121" s="45"/>
      <c r="CM121" s="58"/>
      <c r="CN121" s="58"/>
      <c r="CO121" s="58"/>
      <c r="CP121" s="58"/>
      <c r="CQ121" s="59"/>
      <c r="CR121" s="59"/>
      <c r="CS121" s="59"/>
      <c r="CT121" s="62"/>
      <c r="CU121" s="62"/>
      <c r="CV121" s="62"/>
      <c r="CW121" s="62"/>
      <c r="CX121" s="62"/>
      <c r="CY121" s="62"/>
      <c r="CZ121" s="62"/>
      <c r="DB121" s="63" t="n">
        <v>39805</v>
      </c>
      <c r="DC121" s="64"/>
      <c r="DD121" s="64"/>
      <c r="DE121" s="64"/>
      <c r="DF121" s="64"/>
      <c r="DG121" s="65" t="n">
        <v>39843</v>
      </c>
      <c r="DH121" s="45"/>
      <c r="DI121" s="45"/>
      <c r="DJ121" s="45"/>
      <c r="DK121" s="45"/>
      <c r="DL121" s="63" t="n">
        <v>39872</v>
      </c>
      <c r="DM121" s="64"/>
      <c r="DN121" s="64"/>
      <c r="DO121" s="64"/>
      <c r="DP121" s="64"/>
      <c r="DQ121" s="65" t="n">
        <v>39900</v>
      </c>
      <c r="DR121" s="45"/>
      <c r="DS121" s="45"/>
      <c r="DT121" s="45"/>
      <c r="DU121" s="45"/>
      <c r="DV121" s="63" t="n">
        <v>39931</v>
      </c>
      <c r="DW121" s="64"/>
      <c r="DX121" s="64"/>
      <c r="DY121" s="64"/>
      <c r="DZ121" s="64"/>
      <c r="EA121" s="65" t="n">
        <v>39961</v>
      </c>
      <c r="EB121" s="45"/>
      <c r="EC121" s="45"/>
      <c r="ED121" s="45"/>
      <c r="EE121" s="45"/>
      <c r="EF121" s="63" t="n">
        <v>39988</v>
      </c>
      <c r="EG121" s="64"/>
      <c r="EH121" s="64"/>
      <c r="EI121" s="64"/>
      <c r="EJ121" s="64"/>
      <c r="EK121" s="65" t="n">
        <v>40019</v>
      </c>
      <c r="EL121" s="45"/>
      <c r="EM121" s="45"/>
      <c r="EN121" s="45"/>
      <c r="EO121" s="45"/>
      <c r="EP121" s="63" t="n">
        <v>40054</v>
      </c>
      <c r="EQ121" s="64"/>
      <c r="ER121" s="64"/>
      <c r="ES121" s="64"/>
      <c r="ET121" s="64"/>
      <c r="EU121" s="65" t="n">
        <v>40085</v>
      </c>
      <c r="EV121" s="45"/>
      <c r="EW121" s="66" t="n">
        <v>3.34</v>
      </c>
      <c r="EX121" s="66" t="n">
        <v>3.06</v>
      </c>
      <c r="EY121" s="45"/>
      <c r="EZ121" s="63" t="n">
        <v>40113</v>
      </c>
      <c r="FA121" s="64"/>
      <c r="FB121" s="64"/>
      <c r="FC121" s="64"/>
      <c r="FD121" s="64"/>
      <c r="FE121" s="65" t="n">
        <v>40138</v>
      </c>
      <c r="FF121" s="45"/>
      <c r="FG121" s="66" t="n">
        <v>2.98</v>
      </c>
      <c r="FH121" s="66" t="n">
        <v>3.29</v>
      </c>
      <c r="FI121" s="45"/>
    </row>
    <row r="122" customFormat="false" ht="12.75" hidden="false" customHeight="false" outlineLevel="0" collapsed="false">
      <c r="A122" s="45" t="n">
        <v>119</v>
      </c>
      <c r="B122" s="37" t="n">
        <v>890</v>
      </c>
      <c r="C122" s="46" t="n">
        <v>7</v>
      </c>
      <c r="D122" s="47" t="n">
        <f aca="false">INDEX($AB122:$CT122,1,(C122-1)*7+1)</f>
        <v>39812</v>
      </c>
      <c r="E122" s="48" t="n">
        <v>40024</v>
      </c>
      <c r="F122" s="49" t="n">
        <v>4</v>
      </c>
      <c r="G122" s="43" t="s">
        <v>97</v>
      </c>
      <c r="H122" s="50" t="str">
        <f aca="false">IF(G122="V",$B$1-D122,"")</f>
        <v/>
      </c>
      <c r="I122" s="50" t="str">
        <f aca="false">IF(AND(G122="V",E122&gt;0),$B$1-E122,"")</f>
        <v/>
      </c>
      <c r="J122" s="51" t="n">
        <f aca="false">IF(G122="P",E122-D122,"")</f>
        <v>212</v>
      </c>
      <c r="K122" s="50" t="n">
        <f aca="false">IF(G122="P",$B$1-E122,"")</f>
        <v>130</v>
      </c>
      <c r="L122" s="52" t="n">
        <f aca="false">IF(G122="P",E122+280,"")</f>
        <v>40304</v>
      </c>
      <c r="M122" s="53" t="n">
        <f aca="false">IF(L122&lt;&gt;"",(L122-D122)/30.5,"")</f>
        <v>16.1311475409836</v>
      </c>
      <c r="N122" s="54" t="s">
        <v>98</v>
      </c>
      <c r="O122" s="55" t="n">
        <f aca="false">IF(N122="O",$B$1-D122,T122-D122)</f>
        <v>342</v>
      </c>
      <c r="P122" s="55" t="n">
        <f aca="false">INDEX(DB122:FI122,1,MATCH($P$1,DB122:FI122,0)+1)</f>
        <v>0</v>
      </c>
      <c r="Q122" s="56" t="n">
        <f aca="false">IF($DB122&gt;0,($DB122-$D122)*$DC122,0)+(IF($DG122&gt;0,($DG122-$DB122)*($DC122+$DH122),0)+IF($DL122&gt;0,($DL122-$DG122)*($DH122+$DM122),0)+IF($DQ122&gt;0,($DQ122-$DL122)*($DR122+$DM122),0)+IF($DV122&gt;0,($DV122-$DQ122)*($DW122+$DR122),0)+IF($EA122&gt;0,($EA122-$DV122)*($EB122+$DW122),0)+IF($EF122&gt;0,($EF122-$EA122)*($EG122+$EB122),0)+IF($EK122&gt;0,($EK122-$EF122)*($EL122+$EG122),0)+IF($EP122&gt;0,($EP122-$EK122)*($EQ122+$EL122),0)+IF($EU122&gt;0,($EU122-$EP122)*($EV122+$EQ122),0)+IF($EZ122&gt;0,($EZ122-$EU122)*($FA122+$EV122),0)+IF($FE122&gt;0,($FE122-$EZ122)*($FF122+$FA122),0))/2</f>
        <v>0</v>
      </c>
      <c r="R122" s="56" t="n">
        <f aca="false">($DB122-$D122)*DD122+(($DG122-$DC122)*(DD122+DI122)+($DL122-$DG122)*(DI122+DN122)+($DQ122-$DL122)*(DS122+DN122)+($DV122-$DQ122)*(DX122+DS122)+($EA122-$DV122)*(EC122+DX122)+($EF122-$EA122)*(EH122+EC122)+($EK122-$EF122)*(EM122+EH122)+($EP122-$EK122)*(ER122+EM122)+($EU122-$EP122)*(EW122+ER122)+($EZ122-$EU122)*(FB122+EW122)+($FE122-$EZ122)*(FG122+FB122))/2</f>
        <v>169.665</v>
      </c>
      <c r="S122" s="56" t="n">
        <f aca="false">($DB122-$D122)*DE122+(($DG122-$DC122)*(DE122+DJ122)+($DL122-$DG122)*(DJ122+DO122)+($DQ122-$DL122)*(DT122+DO122)+($DV122-$DQ122)*(DY122+DT122)+($EA122-$DV122)*(ED122+DY122)+($EF122-$EA122)*(EI122+ED122)+($EK122-$EF122)*(EN122+EI122)+($EP122-$EK122)*(ES122+EN122)+($EU122-$EP122)*(EX122+ES122)+($EZ122-$EU122)*(FC122+EX122)+($FE122-$EZ122)*(FH122+FC122))/2</f>
        <v>138.59</v>
      </c>
      <c r="T122" s="67"/>
      <c r="U122" s="57" t="n">
        <f aca="false">IF(L122&lt;&gt;"",L122-60,"")</f>
        <v>40244</v>
      </c>
      <c r="V122" s="45"/>
      <c r="W122" s="59" t="s">
        <v>378</v>
      </c>
      <c r="X122" s="59"/>
      <c r="Y122" s="59"/>
      <c r="Z122" s="59"/>
      <c r="AA122" s="59"/>
      <c r="AB122" s="60" t="n">
        <v>37417</v>
      </c>
      <c r="AC122" s="60"/>
      <c r="AD122" s="60"/>
      <c r="AE122" s="60" t="n">
        <v>37744</v>
      </c>
      <c r="AF122" s="45" t="n">
        <v>4510.2</v>
      </c>
      <c r="AG122" s="45" t="n">
        <v>154</v>
      </c>
      <c r="AH122" s="45" t="s">
        <v>399</v>
      </c>
      <c r="AI122" s="58" t="n">
        <v>37905</v>
      </c>
      <c r="AJ122" s="58"/>
      <c r="AK122" s="58"/>
      <c r="AL122" s="58" t="n">
        <v>38240</v>
      </c>
      <c r="AM122" s="59" t="n">
        <v>6317.4</v>
      </c>
      <c r="AN122" s="59" t="n">
        <v>217.7</v>
      </c>
      <c r="AO122" s="59" t="s">
        <v>400</v>
      </c>
      <c r="AP122" s="68" t="n">
        <v>38321</v>
      </c>
      <c r="AQ122" s="68"/>
      <c r="AR122" s="68"/>
      <c r="AS122" s="68" t="n">
        <v>38639</v>
      </c>
      <c r="AT122" s="45" t="n">
        <v>6308.9</v>
      </c>
      <c r="AU122" s="45" t="n">
        <v>207</v>
      </c>
      <c r="AV122" s="45" t="s">
        <v>273</v>
      </c>
      <c r="AW122" s="58" t="n">
        <v>38659</v>
      </c>
      <c r="AX122" s="58"/>
      <c r="AY122" s="58"/>
      <c r="AZ122" s="58" t="n">
        <v>38902</v>
      </c>
      <c r="BA122" s="59" t="n">
        <v>4524.9</v>
      </c>
      <c r="BB122" s="59" t="n">
        <v>165.3</v>
      </c>
      <c r="BC122" s="59" t="s">
        <v>181</v>
      </c>
      <c r="BD122" s="60" t="n">
        <v>39016</v>
      </c>
      <c r="BE122" s="60"/>
      <c r="BF122" s="60"/>
      <c r="BG122" s="60" t="n">
        <v>39287</v>
      </c>
      <c r="BH122" s="45" t="n">
        <v>6631.8</v>
      </c>
      <c r="BI122" s="45" t="n">
        <v>220.1</v>
      </c>
      <c r="BJ122" s="45" t="s">
        <v>401</v>
      </c>
      <c r="BK122" s="58" t="n">
        <v>39384</v>
      </c>
      <c r="BL122" s="58"/>
      <c r="BM122" s="58"/>
      <c r="BN122" s="58" t="n">
        <v>39781</v>
      </c>
      <c r="BO122" s="59" t="n">
        <v>8659.4</v>
      </c>
      <c r="BP122" s="59" t="n">
        <v>305.8</v>
      </c>
      <c r="BQ122" s="59" t="s">
        <v>402</v>
      </c>
      <c r="BR122" s="60" t="n">
        <v>39812</v>
      </c>
      <c r="BS122" s="60"/>
      <c r="BT122" s="60"/>
      <c r="BU122" s="60"/>
      <c r="BV122" s="45"/>
      <c r="BW122" s="45"/>
      <c r="BX122" s="45"/>
      <c r="BY122" s="58"/>
      <c r="BZ122" s="58"/>
      <c r="CA122" s="58"/>
      <c r="CB122" s="58"/>
      <c r="CC122" s="59"/>
      <c r="CD122" s="59"/>
      <c r="CE122" s="59"/>
      <c r="CF122" s="60"/>
      <c r="CG122" s="60"/>
      <c r="CH122" s="60"/>
      <c r="CI122" s="60"/>
      <c r="CJ122" s="45"/>
      <c r="CK122" s="45"/>
      <c r="CL122" s="45"/>
      <c r="CM122" s="58"/>
      <c r="CN122" s="58"/>
      <c r="CO122" s="58"/>
      <c r="CP122" s="58"/>
      <c r="CQ122" s="59"/>
      <c r="CR122" s="59"/>
      <c r="CS122" s="59"/>
      <c r="CT122" s="62"/>
      <c r="CU122" s="62"/>
      <c r="CV122" s="62"/>
      <c r="CW122" s="62"/>
      <c r="CX122" s="62"/>
      <c r="CY122" s="62"/>
      <c r="CZ122" s="62"/>
      <c r="DB122" s="63" t="n">
        <v>39805</v>
      </c>
      <c r="DC122" s="64"/>
      <c r="DD122" s="64"/>
      <c r="DE122" s="64"/>
      <c r="DF122" s="64"/>
      <c r="DG122" s="65" t="n">
        <v>39843</v>
      </c>
      <c r="DH122" s="45"/>
      <c r="DI122" s="45"/>
      <c r="DJ122" s="45"/>
      <c r="DK122" s="45"/>
      <c r="DL122" s="63" t="n">
        <v>39872</v>
      </c>
      <c r="DM122" s="64"/>
      <c r="DN122" s="64"/>
      <c r="DO122" s="64"/>
      <c r="DP122" s="64"/>
      <c r="DQ122" s="65" t="n">
        <v>39900</v>
      </c>
      <c r="DR122" s="45"/>
      <c r="DS122" s="45"/>
      <c r="DT122" s="45"/>
      <c r="DU122" s="45"/>
      <c r="DV122" s="63" t="n">
        <v>39931</v>
      </c>
      <c r="DW122" s="64"/>
      <c r="DX122" s="64"/>
      <c r="DY122" s="64"/>
      <c r="DZ122" s="64"/>
      <c r="EA122" s="65" t="n">
        <v>39961</v>
      </c>
      <c r="EB122" s="45"/>
      <c r="EC122" s="45"/>
      <c r="ED122" s="45"/>
      <c r="EE122" s="45"/>
      <c r="EF122" s="63" t="n">
        <v>39988</v>
      </c>
      <c r="EG122" s="64"/>
      <c r="EH122" s="64"/>
      <c r="EI122" s="64"/>
      <c r="EJ122" s="64"/>
      <c r="EK122" s="65" t="n">
        <v>40019</v>
      </c>
      <c r="EL122" s="45"/>
      <c r="EM122" s="45"/>
      <c r="EN122" s="45"/>
      <c r="EO122" s="45"/>
      <c r="EP122" s="63" t="n">
        <v>40054</v>
      </c>
      <c r="EQ122" s="64"/>
      <c r="ER122" s="64"/>
      <c r="ES122" s="64"/>
      <c r="ET122" s="64"/>
      <c r="EU122" s="65" t="n">
        <v>40085</v>
      </c>
      <c r="EV122" s="45"/>
      <c r="EW122" s="66" t="n">
        <v>4.12</v>
      </c>
      <c r="EX122" s="66" t="n">
        <v>3.27</v>
      </c>
      <c r="EY122" s="45"/>
      <c r="EZ122" s="63" t="n">
        <v>40113</v>
      </c>
      <c r="FA122" s="64"/>
      <c r="FB122" s="64"/>
      <c r="FC122" s="64"/>
      <c r="FD122" s="64"/>
      <c r="FE122" s="65" t="n">
        <v>40138</v>
      </c>
      <c r="FF122" s="45"/>
      <c r="FG122" s="66" t="n">
        <v>3.85</v>
      </c>
      <c r="FH122" s="66" t="n">
        <v>3.37</v>
      </c>
      <c r="FI122" s="45"/>
    </row>
    <row r="123" customFormat="false" ht="12.75" hidden="false" customHeight="false" outlineLevel="0" collapsed="false">
      <c r="A123" s="45" t="n">
        <v>120</v>
      </c>
      <c r="B123" s="37" t="n">
        <v>891</v>
      </c>
      <c r="C123" s="46" t="n">
        <v>8</v>
      </c>
      <c r="D123" s="47" t="n">
        <f aca="false">INDEX($AB123:$CT123,1,(C123-1)*7+1)</f>
        <v>39827</v>
      </c>
      <c r="E123" s="48" t="n">
        <v>39969</v>
      </c>
      <c r="F123" s="49" t="n">
        <v>1</v>
      </c>
      <c r="G123" s="43" t="s">
        <v>97</v>
      </c>
      <c r="H123" s="50" t="str">
        <f aca="false">IF(G123="V",$B$1-D123,"")</f>
        <v/>
      </c>
      <c r="I123" s="50" t="str">
        <f aca="false">IF(AND(G123="V",E123&gt;0),$B$1-E123,"")</f>
        <v/>
      </c>
      <c r="J123" s="51" t="n">
        <f aca="false">IF(G123="P",E123-D123,"")</f>
        <v>142</v>
      </c>
      <c r="K123" s="50" t="n">
        <f aca="false">IF(G123="P",$B$1-E123,"")</f>
        <v>185</v>
      </c>
      <c r="L123" s="52" t="n">
        <f aca="false">IF(G123="P",E123+280,"")</f>
        <v>40249</v>
      </c>
      <c r="M123" s="53" t="n">
        <f aca="false">IF(L123&lt;&gt;"",(L123-D123)/30.5,"")</f>
        <v>13.8360655737705</v>
      </c>
      <c r="N123" s="54" t="s">
        <v>98</v>
      </c>
      <c r="O123" s="55" t="n">
        <f aca="false">IF(N123="O",$B$1-D123,T123-D123)</f>
        <v>327</v>
      </c>
      <c r="P123" s="55" t="n">
        <f aca="false">INDEX(DB123:FI123,1,MATCH($P$1,DB123:FI123,0)+1)</f>
        <v>0</v>
      </c>
      <c r="Q123" s="56" t="n">
        <f aca="false">IF($DB123&gt;0,($DB123-$D123)*$DC123,0)+(IF($DG123&gt;0,($DG123-$DB123)*($DC123+$DH123),0)+IF($DL123&gt;0,($DL123-$DG123)*($DH123+$DM123),0)+IF($DQ123&gt;0,($DQ123-$DL123)*($DR123+$DM123),0)+IF($DV123&gt;0,($DV123-$DQ123)*($DW123+$DR123),0)+IF($EA123&gt;0,($EA123-$DV123)*($EB123+$DW123),0)+IF($EF123&gt;0,($EF123-$EA123)*($EG123+$EB123),0)+IF($EK123&gt;0,($EK123-$EF123)*($EL123+$EG123),0)+IF($EP123&gt;0,($EP123-$EK123)*($EQ123+$EL123),0)+IF($EU123&gt;0,($EU123-$EP123)*($EV123+$EQ123),0)+IF($EZ123&gt;0,($EZ123-$EU123)*($FA123+$EV123),0)+IF($FE123&gt;0,($FE123-$EZ123)*($FF123+$FA123),0))/2</f>
        <v>0</v>
      </c>
      <c r="R123" s="56" t="n">
        <f aca="false">($DB123-$D123)*DD123+(($DG123-$DC123)*(DD123+DI123)+($DL123-$DG123)*(DI123+DN123)+($DQ123-$DL123)*(DS123+DN123)+($DV123-$DQ123)*(DX123+DS123)+($EA123-$DV123)*(EC123+DX123)+($EF123-$EA123)*(EH123+EC123)+($EK123-$EF123)*(EM123+EH123)+($EP123-$EK123)*(ER123+EM123)+($EU123-$EP123)*(EW123+ER123)+($EZ123-$EU123)*(FB123+EW123)+($FE123-$EZ123)*(FG123+FB123))/2</f>
        <v>165.95</v>
      </c>
      <c r="S123" s="56" t="n">
        <f aca="false">($DB123-$D123)*DE123+(($DG123-$DC123)*(DE123+DJ123)+($DL123-$DG123)*(DJ123+DO123)+($DQ123-$DL123)*(DT123+DO123)+($DV123-$DQ123)*(DY123+DT123)+($EA123-$DV123)*(ED123+DY123)+($EF123-$EA123)*(EI123+ED123)+($EK123-$EF123)*(EN123+EI123)+($EP123-$EK123)*(ES123+EN123)+($EU123-$EP123)*(EX123+ES123)+($EZ123-$EU123)*(FC123+EX123)+($FE123-$EZ123)*(FH123+FC123))/2</f>
        <v>142.335</v>
      </c>
      <c r="T123" s="67"/>
      <c r="U123" s="57" t="n">
        <f aca="false">IF(L123&lt;&gt;"",L123-60,"")</f>
        <v>40189</v>
      </c>
      <c r="V123" s="45"/>
      <c r="W123" s="59" t="s">
        <v>378</v>
      </c>
      <c r="X123" s="59"/>
      <c r="Y123" s="59"/>
      <c r="Z123" s="59"/>
      <c r="AA123" s="59"/>
      <c r="AB123" s="60" t="n">
        <v>37419</v>
      </c>
      <c r="AC123" s="60"/>
      <c r="AD123" s="60"/>
      <c r="AE123" s="60" t="n">
        <v>37736</v>
      </c>
      <c r="AF123" s="45" t="n">
        <v>4680.2</v>
      </c>
      <c r="AG123" s="45" t="n">
        <v>180.9</v>
      </c>
      <c r="AH123" s="45" t="s">
        <v>403</v>
      </c>
      <c r="AI123" s="58" t="n">
        <v>37796</v>
      </c>
      <c r="AJ123" s="58"/>
      <c r="AK123" s="58"/>
      <c r="AL123" s="58" t="n">
        <v>38059</v>
      </c>
      <c r="AM123" s="59" t="n">
        <v>3608.6</v>
      </c>
      <c r="AN123" s="59" t="n">
        <v>135.5</v>
      </c>
      <c r="AO123" s="59" t="s">
        <v>404</v>
      </c>
      <c r="AP123" s="68" t="n">
        <v>38132</v>
      </c>
      <c r="AQ123" s="68"/>
      <c r="AR123" s="68"/>
      <c r="AS123" s="68" t="n">
        <v>38384</v>
      </c>
      <c r="AT123" s="45" t="n">
        <v>3797.2</v>
      </c>
      <c r="AU123" s="45" t="n">
        <v>134.8</v>
      </c>
      <c r="AV123" s="45" t="s">
        <v>405</v>
      </c>
      <c r="AW123" s="58" t="n">
        <v>38457</v>
      </c>
      <c r="AX123" s="58"/>
      <c r="AY123" s="58"/>
      <c r="AZ123" s="58" t="n">
        <v>38728</v>
      </c>
      <c r="BA123" s="59" t="n">
        <v>4531.7</v>
      </c>
      <c r="BB123" s="59" t="n">
        <v>173.3</v>
      </c>
      <c r="BC123" s="59" t="s">
        <v>406</v>
      </c>
      <c r="BD123" s="60" t="n">
        <v>38825</v>
      </c>
      <c r="BE123" s="60"/>
      <c r="BF123" s="60"/>
      <c r="BG123" s="60" t="n">
        <v>39117</v>
      </c>
      <c r="BH123" s="45" t="n">
        <v>5712.2</v>
      </c>
      <c r="BI123" s="45" t="n">
        <v>204.2</v>
      </c>
      <c r="BJ123" s="45" t="s">
        <v>390</v>
      </c>
      <c r="BK123" s="58" t="n">
        <v>38825</v>
      </c>
      <c r="BL123" s="58"/>
      <c r="BM123" s="58"/>
      <c r="BN123" s="58" t="n">
        <v>39102</v>
      </c>
      <c r="BO123" s="59" t="n">
        <v>5712.2</v>
      </c>
      <c r="BP123" s="59" t="n">
        <v>204.2</v>
      </c>
      <c r="BQ123" s="59" t="s">
        <v>390</v>
      </c>
      <c r="BR123" s="60" t="n">
        <v>39140</v>
      </c>
      <c r="BS123" s="60"/>
      <c r="BT123" s="60"/>
      <c r="BU123" s="60" t="n">
        <v>39498</v>
      </c>
      <c r="BV123" s="45" t="n">
        <v>6528.3</v>
      </c>
      <c r="BW123" s="45" t="n">
        <v>226.8</v>
      </c>
      <c r="BX123" s="45" t="s">
        <v>292</v>
      </c>
      <c r="BY123" s="58" t="n">
        <v>39827</v>
      </c>
      <c r="BZ123" s="58"/>
      <c r="CA123" s="58"/>
      <c r="CB123" s="58"/>
      <c r="CC123" s="59"/>
      <c r="CD123" s="59"/>
      <c r="CE123" s="59"/>
      <c r="CF123" s="60"/>
      <c r="CG123" s="60"/>
      <c r="CH123" s="60"/>
      <c r="CI123" s="60"/>
      <c r="CJ123" s="45"/>
      <c r="CK123" s="45"/>
      <c r="CL123" s="45"/>
      <c r="CM123" s="58"/>
      <c r="CN123" s="58"/>
      <c r="CO123" s="58"/>
      <c r="CP123" s="58"/>
      <c r="CQ123" s="59"/>
      <c r="CR123" s="59"/>
      <c r="CS123" s="59"/>
      <c r="CT123" s="62"/>
      <c r="CU123" s="62"/>
      <c r="CV123" s="62"/>
      <c r="CW123" s="62"/>
      <c r="CX123" s="62"/>
      <c r="CY123" s="62"/>
      <c r="CZ123" s="62"/>
      <c r="DB123" s="63" t="n">
        <v>39805</v>
      </c>
      <c r="DC123" s="64"/>
      <c r="DD123" s="64"/>
      <c r="DE123" s="64"/>
      <c r="DF123" s="64"/>
      <c r="DG123" s="65" t="n">
        <v>39843</v>
      </c>
      <c r="DH123" s="45"/>
      <c r="DI123" s="45"/>
      <c r="DJ123" s="45"/>
      <c r="DK123" s="45"/>
      <c r="DL123" s="63" t="n">
        <v>39872</v>
      </c>
      <c r="DM123" s="64"/>
      <c r="DN123" s="64"/>
      <c r="DO123" s="64"/>
      <c r="DP123" s="64"/>
      <c r="DQ123" s="65" t="n">
        <v>39900</v>
      </c>
      <c r="DR123" s="45"/>
      <c r="DS123" s="45"/>
      <c r="DT123" s="45"/>
      <c r="DU123" s="45"/>
      <c r="DV123" s="63" t="n">
        <v>39931</v>
      </c>
      <c r="DW123" s="64"/>
      <c r="DX123" s="64"/>
      <c r="DY123" s="64"/>
      <c r="DZ123" s="64"/>
      <c r="EA123" s="65" t="n">
        <v>39961</v>
      </c>
      <c r="EB123" s="45"/>
      <c r="EC123" s="45"/>
      <c r="ED123" s="45"/>
      <c r="EE123" s="45"/>
      <c r="EF123" s="63" t="n">
        <v>39988</v>
      </c>
      <c r="EG123" s="64"/>
      <c r="EH123" s="64"/>
      <c r="EI123" s="64"/>
      <c r="EJ123" s="64"/>
      <c r="EK123" s="65" t="n">
        <v>40019</v>
      </c>
      <c r="EL123" s="45"/>
      <c r="EM123" s="45"/>
      <c r="EN123" s="45"/>
      <c r="EO123" s="45"/>
      <c r="EP123" s="63" t="n">
        <v>40054</v>
      </c>
      <c r="EQ123" s="64"/>
      <c r="ER123" s="64"/>
      <c r="ES123" s="64"/>
      <c r="ET123" s="64"/>
      <c r="EU123" s="65" t="n">
        <v>40085</v>
      </c>
      <c r="EV123" s="45"/>
      <c r="EW123" s="66" t="n">
        <v>4.1</v>
      </c>
      <c r="EX123" s="66" t="n">
        <v>3.38</v>
      </c>
      <c r="EY123" s="45"/>
      <c r="EZ123" s="63" t="n">
        <v>40113</v>
      </c>
      <c r="FA123" s="64"/>
      <c r="FB123" s="64"/>
      <c r="FC123" s="64"/>
      <c r="FD123" s="64"/>
      <c r="FE123" s="65" t="n">
        <v>40138</v>
      </c>
      <c r="FF123" s="45"/>
      <c r="FG123" s="66" t="n">
        <v>3.6</v>
      </c>
      <c r="FH123" s="66" t="n">
        <v>3.41</v>
      </c>
      <c r="FI123" s="45"/>
    </row>
    <row r="124" customFormat="false" ht="12.75" hidden="false" customHeight="false" outlineLevel="0" collapsed="false">
      <c r="A124" s="45" t="n">
        <v>121</v>
      </c>
      <c r="B124" s="37" t="n">
        <v>900</v>
      </c>
      <c r="C124" s="46" t="n">
        <v>8</v>
      </c>
      <c r="D124" s="47" t="n">
        <f aca="false">INDEX($AB124:$CT124,1,(C124-1)*7+1)</f>
        <v>39842</v>
      </c>
      <c r="E124" s="48" t="n">
        <v>39936</v>
      </c>
      <c r="F124" s="49" t="n">
        <v>3</v>
      </c>
      <c r="G124" s="43" t="s">
        <v>97</v>
      </c>
      <c r="H124" s="50" t="str">
        <f aca="false">IF(G124="V",$B$1-D124,"")</f>
        <v/>
      </c>
      <c r="I124" s="50" t="str">
        <f aca="false">IF(AND(G124="V",E124&gt;0),$B$1-E124,"")</f>
        <v/>
      </c>
      <c r="J124" s="51" t="n">
        <f aca="false">IF(G124="P",E124-D124,"")</f>
        <v>94</v>
      </c>
      <c r="K124" s="50" t="n">
        <f aca="false">IF(G124="P",$B$1-E124,"")</f>
        <v>218</v>
      </c>
      <c r="L124" s="52" t="n">
        <f aca="false">IF(G124="P",E124+280,"")</f>
        <v>40216</v>
      </c>
      <c r="M124" s="53" t="n">
        <f aca="false">IF(L124&lt;&gt;"",(L124-D124)/30.5,"")</f>
        <v>12.2622950819672</v>
      </c>
      <c r="N124" s="54" t="s">
        <v>141</v>
      </c>
      <c r="O124" s="55" t="n">
        <f aca="false">IF(N124="O",$B$1-D124,T124-D124)</f>
        <v>246</v>
      </c>
      <c r="P124" s="55" t="n">
        <f aca="false">INDEX(DB124:FI124,1,MATCH($P$1,DB124:FI124,0)+1)</f>
        <v>0</v>
      </c>
      <c r="Q124" s="56" t="n">
        <f aca="false">IF($DB124&gt;0,($DB124-$D124)*$DC124,0)+(IF($DG124&gt;0,($DG124-$DB124)*($DC124+$DH124),0)+IF($DL124&gt;0,($DL124-$DG124)*($DH124+$DM124),0)+IF($DQ124&gt;0,($DQ124-$DL124)*($DR124+$DM124),0)+IF($DV124&gt;0,($DV124-$DQ124)*($DW124+$DR124),0)+IF($EA124&gt;0,($EA124-$DV124)*($EB124+$DW124),0)+IF($EF124&gt;0,($EF124-$EA124)*($EG124+$EB124),0)+IF($EK124&gt;0,($EK124-$EF124)*($EL124+$EG124),0)+IF($EP124&gt;0,($EP124-$EK124)*($EQ124+$EL124),0)+IF($EU124&gt;0,($EU124-$EP124)*($EV124+$EQ124),0)+IF($EZ124&gt;0,($EZ124-$EU124)*($FA124+$EV124),0)+IF($FE124&gt;0,($FE124-$EZ124)*($FF124+$FA124),0))/2</f>
        <v>0</v>
      </c>
      <c r="R124" s="56" t="n">
        <f aca="false">($DB124-$D124)*DD124+(($DG124-$DC124)*(DD124+DI124)+($DL124-$DG124)*(DI124+DN124)+($DQ124-$DL124)*(DS124+DN124)+($DV124-$DQ124)*(DX124+DS124)+($EA124-$DV124)*(EC124+DX124)+($EF124-$EA124)*(EH124+EC124)+($EK124-$EF124)*(EM124+EH124)+($EP124-$EK124)*(ER124+EM124)+($EU124-$EP124)*(EW124+ER124)+($EZ124-$EU124)*(FB124+EW124)+($FE124-$EZ124)*(FG124+FB124))/2</f>
        <v>115.05</v>
      </c>
      <c r="S124" s="56" t="n">
        <f aca="false">($DB124-$D124)*DE124+(($DG124-$DC124)*(DE124+DJ124)+($DL124-$DG124)*(DJ124+DO124)+($DQ124-$DL124)*(DT124+DO124)+($DV124-$DQ124)*(DY124+DT124)+($EA124-$DV124)*(ED124+DY124)+($EF124-$EA124)*(EI124+ED124)+($EK124-$EF124)*(EN124+EI124)+($EP124-$EK124)*(ES124+EN124)+($EU124-$EP124)*(EX124+ES124)+($EZ124-$EU124)*(FC124+EX124)+($FE124-$EZ124)*(FH124+FC124))/2</f>
        <v>97.055</v>
      </c>
      <c r="T124" s="67" t="n">
        <v>40088</v>
      </c>
      <c r="U124" s="57" t="n">
        <f aca="false">IF(L124&lt;&gt;"",L124-60,"")</f>
        <v>40156</v>
      </c>
      <c r="V124" s="45"/>
      <c r="W124" s="59" t="s">
        <v>407</v>
      </c>
      <c r="X124" s="59"/>
      <c r="Y124" s="59"/>
      <c r="Z124" s="59"/>
      <c r="AA124" s="59"/>
      <c r="AB124" s="60" t="n">
        <v>37512</v>
      </c>
      <c r="AC124" s="60"/>
      <c r="AD124" s="60"/>
      <c r="AE124" s="60" t="n">
        <v>37796</v>
      </c>
      <c r="AF124" s="45" t="n">
        <v>4282.6</v>
      </c>
      <c r="AG124" s="45" t="n">
        <v>135.8</v>
      </c>
      <c r="AH124" s="45" t="s">
        <v>408</v>
      </c>
      <c r="AI124" s="58" t="n">
        <v>37829</v>
      </c>
      <c r="AJ124" s="58"/>
      <c r="AK124" s="58"/>
      <c r="AL124" s="58" t="n">
        <v>38059</v>
      </c>
      <c r="AM124" s="59" t="n">
        <v>3691.9</v>
      </c>
      <c r="AN124" s="59" t="n">
        <v>110.9</v>
      </c>
      <c r="AO124" s="59" t="s">
        <v>409</v>
      </c>
      <c r="AP124" s="68" t="n">
        <v>38178</v>
      </c>
      <c r="AQ124" s="68"/>
      <c r="AR124" s="68"/>
      <c r="AS124" s="68" t="n">
        <v>38434</v>
      </c>
      <c r="AT124" s="45" t="n">
        <v>4729.8</v>
      </c>
      <c r="AU124" s="45" t="n">
        <v>146.8</v>
      </c>
      <c r="AV124" s="45" t="s">
        <v>410</v>
      </c>
      <c r="AW124" s="58" t="n">
        <v>38515</v>
      </c>
      <c r="AX124" s="58"/>
      <c r="AY124" s="58"/>
      <c r="AZ124" s="58" t="n">
        <v>38758</v>
      </c>
      <c r="BA124" s="59" t="n">
        <v>4260.8</v>
      </c>
      <c r="BB124" s="59" t="n">
        <v>156</v>
      </c>
      <c r="BC124" s="59" t="s">
        <v>268</v>
      </c>
      <c r="BD124" s="60" t="n">
        <v>38855</v>
      </c>
      <c r="BE124" s="60"/>
      <c r="BF124" s="60"/>
      <c r="BG124" s="60" t="n">
        <v>39102</v>
      </c>
      <c r="BH124" s="45" t="n">
        <v>5382.5</v>
      </c>
      <c r="BI124" s="45" t="n">
        <v>171.5</v>
      </c>
      <c r="BJ124" s="45" t="s">
        <v>411</v>
      </c>
      <c r="BK124" s="58" t="n">
        <v>39164</v>
      </c>
      <c r="BL124" s="58"/>
      <c r="BM124" s="58"/>
      <c r="BN124" s="58" t="n">
        <v>39388</v>
      </c>
      <c r="BO124" s="59" t="n">
        <v>3957</v>
      </c>
      <c r="BP124" s="59" t="n">
        <v>129.8</v>
      </c>
      <c r="BQ124" s="59" t="s">
        <v>412</v>
      </c>
      <c r="BR124" s="60" t="n">
        <v>39526</v>
      </c>
      <c r="BS124" s="60"/>
      <c r="BT124" s="60"/>
      <c r="BU124" s="60" t="n">
        <v>39762</v>
      </c>
      <c r="BV124" s="45" t="n">
        <v>4667.4</v>
      </c>
      <c r="BW124" s="45" t="n">
        <v>162.9</v>
      </c>
      <c r="BX124" s="45" t="s">
        <v>374</v>
      </c>
      <c r="BY124" s="58" t="n">
        <v>39842</v>
      </c>
      <c r="BZ124" s="58"/>
      <c r="CA124" s="58"/>
      <c r="CB124" s="58"/>
      <c r="CC124" s="59"/>
      <c r="CD124" s="59"/>
      <c r="CE124" s="59"/>
      <c r="CF124" s="60"/>
      <c r="CG124" s="60"/>
      <c r="CH124" s="60"/>
      <c r="CI124" s="60"/>
      <c r="CJ124" s="45"/>
      <c r="CK124" s="45"/>
      <c r="CL124" s="45"/>
      <c r="CM124" s="58"/>
      <c r="CN124" s="58"/>
      <c r="CO124" s="58"/>
      <c r="CP124" s="58"/>
      <c r="CQ124" s="59"/>
      <c r="CR124" s="59"/>
      <c r="CS124" s="59"/>
      <c r="CT124" s="62"/>
      <c r="CU124" s="62"/>
      <c r="CV124" s="62"/>
      <c r="CW124" s="62"/>
      <c r="CX124" s="62"/>
      <c r="CY124" s="62"/>
      <c r="CZ124" s="62"/>
      <c r="DB124" s="63" t="n">
        <v>39805</v>
      </c>
      <c r="DC124" s="64"/>
      <c r="DD124" s="64"/>
      <c r="DE124" s="64"/>
      <c r="DF124" s="64"/>
      <c r="DG124" s="65" t="n">
        <v>39843</v>
      </c>
      <c r="DH124" s="45"/>
      <c r="DI124" s="45"/>
      <c r="DJ124" s="45"/>
      <c r="DK124" s="45"/>
      <c r="DL124" s="63" t="n">
        <v>39872</v>
      </c>
      <c r="DM124" s="64"/>
      <c r="DN124" s="64"/>
      <c r="DO124" s="64"/>
      <c r="DP124" s="64"/>
      <c r="DQ124" s="65" t="n">
        <v>39900</v>
      </c>
      <c r="DR124" s="45"/>
      <c r="DS124" s="45"/>
      <c r="DT124" s="45"/>
      <c r="DU124" s="45"/>
      <c r="DV124" s="63" t="n">
        <v>39931</v>
      </c>
      <c r="DW124" s="64"/>
      <c r="DX124" s="64"/>
      <c r="DY124" s="64"/>
      <c r="DZ124" s="64"/>
      <c r="EA124" s="65" t="n">
        <v>39961</v>
      </c>
      <c r="EB124" s="45"/>
      <c r="EC124" s="45"/>
      <c r="ED124" s="45"/>
      <c r="EE124" s="45"/>
      <c r="EF124" s="63" t="n">
        <v>39988</v>
      </c>
      <c r="EG124" s="64"/>
      <c r="EH124" s="64"/>
      <c r="EI124" s="64"/>
      <c r="EJ124" s="64"/>
      <c r="EK124" s="65" t="n">
        <v>40019</v>
      </c>
      <c r="EL124" s="45"/>
      <c r="EM124" s="45"/>
      <c r="EN124" s="45"/>
      <c r="EO124" s="45"/>
      <c r="EP124" s="63" t="n">
        <v>40054</v>
      </c>
      <c r="EQ124" s="64"/>
      <c r="ER124" s="64"/>
      <c r="ES124" s="64"/>
      <c r="ET124" s="64"/>
      <c r="EU124" s="65" t="n">
        <v>40085</v>
      </c>
      <c r="EV124" s="45"/>
      <c r="EW124" s="66" t="n">
        <v>3.9</v>
      </c>
      <c r="EX124" s="66" t="n">
        <v>3.29</v>
      </c>
      <c r="EY124" s="45"/>
      <c r="EZ124" s="63" t="n">
        <v>40113</v>
      </c>
      <c r="FA124" s="64"/>
      <c r="FB124" s="64"/>
      <c r="FC124" s="64"/>
      <c r="FD124" s="64"/>
      <c r="FE124" s="65" t="n">
        <v>40138</v>
      </c>
      <c r="FF124" s="45"/>
      <c r="FG124" s="69"/>
      <c r="FH124" s="69"/>
      <c r="FI124" s="45"/>
    </row>
    <row r="125" customFormat="false" ht="12.75" hidden="false" customHeight="false" outlineLevel="0" collapsed="false">
      <c r="A125" s="45" t="n">
        <v>122</v>
      </c>
      <c r="B125" s="37" t="n">
        <v>902</v>
      </c>
      <c r="C125" s="46" t="n">
        <v>8</v>
      </c>
      <c r="D125" s="47" t="n">
        <f aca="false">INDEX($AB125:$CT125,1,(C125-1)*7+1)</f>
        <v>39843</v>
      </c>
      <c r="E125" s="48" t="n">
        <v>39880</v>
      </c>
      <c r="F125" s="49" t="n">
        <v>1</v>
      </c>
      <c r="G125" s="43" t="s">
        <v>97</v>
      </c>
      <c r="H125" s="50" t="str">
        <f aca="false">IF(G125="V",$B$1-D125,"")</f>
        <v/>
      </c>
      <c r="I125" s="50" t="str">
        <f aca="false">IF(AND(G125="V",E125&gt;0),$B$1-E125,"")</f>
        <v/>
      </c>
      <c r="J125" s="51" t="n">
        <f aca="false">IF(G125="P",E125-D125,"")</f>
        <v>37</v>
      </c>
      <c r="K125" s="50" t="n">
        <f aca="false">IF(G125="P",$B$1-E125,"")</f>
        <v>274</v>
      </c>
      <c r="L125" s="52" t="n">
        <f aca="false">IF(G125="P",E125+280,"")</f>
        <v>40160</v>
      </c>
      <c r="M125" s="53" t="n">
        <f aca="false">IF(L125&lt;&gt;"",(L125-D125)/30.5,"")</f>
        <v>10.3934426229508</v>
      </c>
      <c r="N125" s="54" t="s">
        <v>98</v>
      </c>
      <c r="O125" s="55" t="n">
        <f aca="false">IF(N125="O",$B$1-D125,T125-D125)</f>
        <v>311</v>
      </c>
      <c r="P125" s="55" t="n">
        <f aca="false">INDEX(DB125:FI125,1,MATCH($P$1,DB125:FI125,0)+1)</f>
        <v>0</v>
      </c>
      <c r="Q125" s="56" t="n">
        <f aca="false">IF($DB125&gt;0,($DB125-$D125)*$DC125,0)+(IF($DG125&gt;0,($DG125-$DB125)*($DC125+$DH125),0)+IF($DL125&gt;0,($DL125-$DG125)*($DH125+$DM125),0)+IF($DQ125&gt;0,($DQ125-$DL125)*($DR125+$DM125),0)+IF($DV125&gt;0,($DV125-$DQ125)*($DW125+$DR125),0)+IF($EA125&gt;0,($EA125-$DV125)*($EB125+$DW125),0)+IF($EF125&gt;0,($EF125-$EA125)*($EG125+$EB125),0)+IF($EK125&gt;0,($EK125-$EF125)*($EL125+$EG125),0)+IF($EP125&gt;0,($EP125-$EK125)*($EQ125+$EL125),0)+IF($EU125&gt;0,($EU125-$EP125)*($EV125+$EQ125),0)+IF($EZ125&gt;0,($EZ125-$EU125)*($FA125+$EV125),0)+IF($FE125&gt;0,($FE125-$EZ125)*($FF125+$FA125),0))/2</f>
        <v>0</v>
      </c>
      <c r="R125" s="56" t="n">
        <f aca="false">($DB125-$D125)*DD125+(($DG125-$DC125)*(DD125+DI125)+($DL125-$DG125)*(DI125+DN125)+($DQ125-$DL125)*(DS125+DN125)+($DV125-$DQ125)*(DX125+DS125)+($EA125-$DV125)*(EC125+DX125)+($EF125-$EA125)*(EH125+EC125)+($EK125-$EF125)*(EM125+EH125)+($EP125-$EK125)*(ER125+EM125)+($EU125-$EP125)*(EW125+ER125)+($EZ125-$EU125)*(FB125+EW125)+($FE125-$EZ125)*(FG125+FB125))/2</f>
        <v>125.8</v>
      </c>
      <c r="S125" s="56" t="n">
        <f aca="false">($DB125-$D125)*DE125+(($DG125-$DC125)*(DE125+DJ125)+($DL125-$DG125)*(DJ125+DO125)+($DQ125-$DL125)*(DT125+DO125)+($DV125-$DQ125)*(DY125+DT125)+($EA125-$DV125)*(ED125+DY125)+($EF125-$EA125)*(EI125+ED125)+($EK125-$EF125)*(EN125+EI125)+($EP125-$EK125)*(ES125+EN125)+($EU125-$EP125)*(EX125+ES125)+($EZ125-$EU125)*(FC125+EX125)+($FE125-$EZ125)*(FH125+FC125))/2</f>
        <v>138.13</v>
      </c>
      <c r="T125" s="67"/>
      <c r="U125" s="57" t="n">
        <f aca="false">IF(L125&lt;&gt;"",L125-60,"")</f>
        <v>40100</v>
      </c>
      <c r="V125" s="45"/>
      <c r="W125" s="59" t="s">
        <v>413</v>
      </c>
      <c r="X125" s="59"/>
      <c r="Y125" s="59"/>
      <c r="Z125" s="59"/>
      <c r="AA125" s="59"/>
      <c r="AB125" s="60" t="n">
        <v>37575</v>
      </c>
      <c r="AC125" s="60"/>
      <c r="AD125" s="60"/>
      <c r="AE125" s="60" t="n">
        <v>37882</v>
      </c>
      <c r="AF125" s="45" t="n">
        <v>4358.2</v>
      </c>
      <c r="AG125" s="45" t="n">
        <v>151.9</v>
      </c>
      <c r="AH125" s="45" t="s">
        <v>211</v>
      </c>
      <c r="AI125" s="58" t="n">
        <v>37952</v>
      </c>
      <c r="AJ125" s="58"/>
      <c r="AK125" s="58"/>
      <c r="AL125" s="58" t="n">
        <v>38189</v>
      </c>
      <c r="AM125" s="59" t="n">
        <v>4420.6</v>
      </c>
      <c r="AN125" s="59" t="n">
        <v>138.7</v>
      </c>
      <c r="AO125" s="59" t="s">
        <v>281</v>
      </c>
      <c r="AP125" s="68" t="n">
        <v>38270</v>
      </c>
      <c r="AQ125" s="68"/>
      <c r="AR125" s="68"/>
      <c r="AS125" s="68" t="n">
        <v>38546</v>
      </c>
      <c r="AT125" s="45" t="n">
        <v>5463.5</v>
      </c>
      <c r="AU125" s="45" t="n">
        <v>184.8</v>
      </c>
      <c r="AV125" s="45" t="s">
        <v>414</v>
      </c>
      <c r="AW125" s="58" t="n">
        <v>38588</v>
      </c>
      <c r="AX125" s="58"/>
      <c r="AY125" s="58"/>
      <c r="AZ125" s="58" t="n">
        <v>38850</v>
      </c>
      <c r="BA125" s="59" t="n">
        <v>6065.9</v>
      </c>
      <c r="BB125" s="59" t="n">
        <v>187.2</v>
      </c>
      <c r="BC125" s="59" t="s">
        <v>415</v>
      </c>
      <c r="BD125" s="60" t="n">
        <v>38904</v>
      </c>
      <c r="BE125" s="60"/>
      <c r="BF125" s="60"/>
      <c r="BG125" s="60" t="n">
        <v>39166</v>
      </c>
      <c r="BH125" s="45" t="n">
        <v>6900.7</v>
      </c>
      <c r="BI125" s="45" t="n">
        <v>203.5</v>
      </c>
      <c r="BJ125" s="45" t="s">
        <v>416</v>
      </c>
      <c r="BK125" s="58" t="n">
        <v>39230</v>
      </c>
      <c r="BL125" s="58"/>
      <c r="BM125" s="58"/>
      <c r="BN125" s="58" t="n">
        <v>39498</v>
      </c>
      <c r="BO125" s="59" t="n">
        <v>6355.2</v>
      </c>
      <c r="BP125" s="59" t="n">
        <v>190</v>
      </c>
      <c r="BQ125" s="59" t="s">
        <v>417</v>
      </c>
      <c r="BR125" s="60" t="n">
        <v>39539</v>
      </c>
      <c r="BS125" s="60"/>
      <c r="BT125" s="60"/>
      <c r="BU125" s="60" t="n">
        <v>39791</v>
      </c>
      <c r="BV125" s="45" t="n">
        <v>3565.8</v>
      </c>
      <c r="BW125" s="45" t="n">
        <v>104.7</v>
      </c>
      <c r="BX125" s="45" t="s">
        <v>418</v>
      </c>
      <c r="BY125" s="58" t="n">
        <v>39843</v>
      </c>
      <c r="BZ125" s="58"/>
      <c r="CA125" s="58"/>
      <c r="CB125" s="58"/>
      <c r="CC125" s="59"/>
      <c r="CD125" s="59"/>
      <c r="CE125" s="59"/>
      <c r="CF125" s="60"/>
      <c r="CG125" s="60"/>
      <c r="CH125" s="60"/>
      <c r="CI125" s="60"/>
      <c r="CJ125" s="45"/>
      <c r="CK125" s="45"/>
      <c r="CL125" s="45"/>
      <c r="CM125" s="58"/>
      <c r="CN125" s="58"/>
      <c r="CO125" s="58"/>
      <c r="CP125" s="58"/>
      <c r="CQ125" s="59"/>
      <c r="CR125" s="59"/>
      <c r="CS125" s="59"/>
      <c r="CT125" s="62"/>
      <c r="CU125" s="62"/>
      <c r="CV125" s="62"/>
      <c r="CW125" s="62"/>
      <c r="CX125" s="62"/>
      <c r="CY125" s="62"/>
      <c r="CZ125" s="62"/>
      <c r="DB125" s="63" t="n">
        <v>39805</v>
      </c>
      <c r="DC125" s="64"/>
      <c r="DD125" s="64"/>
      <c r="DE125" s="64"/>
      <c r="DF125" s="64"/>
      <c r="DG125" s="65" t="n">
        <v>39843</v>
      </c>
      <c r="DH125" s="45"/>
      <c r="DI125" s="45"/>
      <c r="DJ125" s="45"/>
      <c r="DK125" s="45"/>
      <c r="DL125" s="63" t="n">
        <v>39872</v>
      </c>
      <c r="DM125" s="64"/>
      <c r="DN125" s="64"/>
      <c r="DO125" s="64"/>
      <c r="DP125" s="64"/>
      <c r="DQ125" s="65" t="n">
        <v>39900</v>
      </c>
      <c r="DR125" s="45"/>
      <c r="DS125" s="45"/>
      <c r="DT125" s="45"/>
      <c r="DU125" s="45"/>
      <c r="DV125" s="63" t="n">
        <v>39931</v>
      </c>
      <c r="DW125" s="64"/>
      <c r="DX125" s="64"/>
      <c r="DY125" s="64"/>
      <c r="DZ125" s="64"/>
      <c r="EA125" s="65" t="n">
        <v>39961</v>
      </c>
      <c r="EB125" s="45"/>
      <c r="EC125" s="45"/>
      <c r="ED125" s="45"/>
      <c r="EE125" s="45"/>
      <c r="EF125" s="63" t="n">
        <v>39988</v>
      </c>
      <c r="EG125" s="64"/>
      <c r="EH125" s="64"/>
      <c r="EI125" s="64"/>
      <c r="EJ125" s="64"/>
      <c r="EK125" s="65" t="n">
        <v>40019</v>
      </c>
      <c r="EL125" s="45"/>
      <c r="EM125" s="45"/>
      <c r="EN125" s="45"/>
      <c r="EO125" s="45"/>
      <c r="EP125" s="63" t="n">
        <v>40054</v>
      </c>
      <c r="EQ125" s="64"/>
      <c r="ER125" s="64"/>
      <c r="ES125" s="64"/>
      <c r="ET125" s="64"/>
      <c r="EU125" s="65" t="n">
        <v>40085</v>
      </c>
      <c r="EV125" s="45"/>
      <c r="EW125" s="66" t="n">
        <v>3.15</v>
      </c>
      <c r="EX125" s="66" t="n">
        <v>3.14</v>
      </c>
      <c r="EY125" s="45"/>
      <c r="EZ125" s="63" t="n">
        <v>40113</v>
      </c>
      <c r="FA125" s="64"/>
      <c r="FB125" s="64"/>
      <c r="FC125" s="64"/>
      <c r="FD125" s="64"/>
      <c r="FE125" s="65" t="n">
        <v>40138</v>
      </c>
      <c r="FF125" s="45"/>
      <c r="FG125" s="66" t="n">
        <v>2.63</v>
      </c>
      <c r="FH125" s="66" t="n">
        <v>3.64</v>
      </c>
      <c r="FI125" s="45"/>
    </row>
    <row r="126" customFormat="false" ht="12.75" hidden="false" customHeight="false" outlineLevel="0" collapsed="false">
      <c r="A126" s="45" t="n">
        <v>123</v>
      </c>
      <c r="B126" s="37" t="n">
        <v>946</v>
      </c>
      <c r="C126" s="46" t="n">
        <v>7</v>
      </c>
      <c r="D126" s="47" t="n">
        <f aca="false">INDEX($AB126:$CT126,1,(C126-1)*7+1)</f>
        <v>39794</v>
      </c>
      <c r="E126" s="48" t="n">
        <v>39892</v>
      </c>
      <c r="F126" s="49" t="n">
        <v>2</v>
      </c>
      <c r="G126" s="43" t="s">
        <v>97</v>
      </c>
      <c r="H126" s="50" t="str">
        <f aca="false">IF(G126="V",$B$1-D126,"")</f>
        <v/>
      </c>
      <c r="I126" s="50" t="str">
        <f aca="false">IF(AND(G126="V",E126&gt;0),$B$1-E126,"")</f>
        <v/>
      </c>
      <c r="J126" s="51" t="n">
        <f aca="false">IF(G126="P",E126-D126,"")</f>
        <v>98</v>
      </c>
      <c r="K126" s="50" t="n">
        <f aca="false">IF(G126="P",$B$1-E126,"")</f>
        <v>262</v>
      </c>
      <c r="L126" s="52" t="n">
        <f aca="false">IF(G126="P",E126+280,"")</f>
        <v>40172</v>
      </c>
      <c r="M126" s="53" t="n">
        <f aca="false">IF(L126&lt;&gt;"",(L126-D126)/30.5,"")</f>
        <v>12.3934426229508</v>
      </c>
      <c r="N126" s="54" t="s">
        <v>141</v>
      </c>
      <c r="O126" s="55"/>
      <c r="P126" s="55" t="n">
        <f aca="false">INDEX(DB126:FI126,1,MATCH($P$1,DB126:FI126,0)+1)</f>
        <v>0</v>
      </c>
      <c r="Q126" s="56" t="n">
        <f aca="false">IF($DB126&gt;0,($DB126-$D126)*$DC126,0)+(IF($DG126&gt;0,($DG126-$DB126)*($DC126+$DH126),0)+IF($DL126&gt;0,($DL126-$DG126)*($DH126+$DM126),0)+IF($DQ126&gt;0,($DQ126-$DL126)*($DR126+$DM126),0)+IF($DV126&gt;0,($DV126-$DQ126)*($DW126+$DR126),0)+IF($EA126&gt;0,($EA126-$DV126)*($EB126+$DW126),0)+IF($EF126&gt;0,($EF126-$EA126)*($EG126+$EB126),0)+IF($EK126&gt;0,($EK126-$EF126)*($EL126+$EG126),0)+IF($EP126&gt;0,($EP126-$EK126)*($EQ126+$EL126),0)+IF($EU126&gt;0,($EU126-$EP126)*($EV126+$EQ126),0)+IF($EZ126&gt;0,($EZ126-$EU126)*($FA126+$EV126),0)+IF($FE126&gt;0,($FE126-$EZ126)*($FF126+$FA126),0))/2</f>
        <v>0</v>
      </c>
      <c r="R126" s="56" t="n">
        <f aca="false">($DB126-$D126)*DD126+(($DG126-$DC126)*(DD126+DI126)+($DL126-$DG126)*(DI126+DN126)+($DQ126-$DL126)*(DS126+DN126)+($DV126-$DQ126)*(DX126+DS126)+($EA126-$DV126)*(EC126+DX126)+($EF126-$EA126)*(EH126+EC126)+($EK126-$EF126)*(EM126+EH126)+($EP126-$EK126)*(ER126+EM126)+($EU126-$EP126)*(EW126+ER126)+($EZ126-$EU126)*(FB126+EW126)+($FE126-$EZ126)*(FG126+FB126))/2</f>
        <v>130.685</v>
      </c>
      <c r="S126" s="56" t="n">
        <f aca="false">($DB126-$D126)*DE126+(($DG126-$DC126)*(DE126+DJ126)+($DL126-$DG126)*(DJ126+DO126)+($DQ126-$DL126)*(DT126+DO126)+($DV126-$DQ126)*(DY126+DT126)+($EA126-$DV126)*(ED126+DY126)+($EF126-$EA126)*(EI126+ED126)+($EK126-$EF126)*(EN126+EI126)+($EP126-$EK126)*(ES126+EN126)+($EU126-$EP126)*(EX126+ES126)+($EZ126-$EU126)*(FC126+EX126)+($FE126-$EZ126)*(FH126+FC126))/2</f>
        <v>115.05</v>
      </c>
      <c r="T126" s="67" t="n">
        <v>40116</v>
      </c>
      <c r="U126" s="57" t="n">
        <f aca="false">IF(L126&lt;&gt;"",L126-60,"")</f>
        <v>40112</v>
      </c>
      <c r="V126" s="45"/>
      <c r="W126" s="59" t="s">
        <v>419</v>
      </c>
      <c r="X126" s="59"/>
      <c r="Y126" s="59"/>
      <c r="Z126" s="59"/>
      <c r="AA126" s="59"/>
      <c r="AB126" s="60" t="n">
        <v>37728</v>
      </c>
      <c r="AC126" s="60"/>
      <c r="AD126" s="60"/>
      <c r="AE126" s="60" t="n">
        <v>37998</v>
      </c>
      <c r="AF126" s="45" t="n">
        <v>3068.5</v>
      </c>
      <c r="AG126" s="45" t="n">
        <v>110.1</v>
      </c>
      <c r="AH126" s="45" t="s">
        <v>420</v>
      </c>
      <c r="AI126" s="58" t="n">
        <v>38024</v>
      </c>
      <c r="AJ126" s="58"/>
      <c r="AK126" s="58"/>
      <c r="AL126" s="58" t="n">
        <v>38217</v>
      </c>
      <c r="AM126" s="59" t="n">
        <v>2006.2</v>
      </c>
      <c r="AN126" s="59" t="n">
        <v>81.7</v>
      </c>
      <c r="AO126" s="59" t="s">
        <v>421</v>
      </c>
      <c r="AP126" s="68" t="n">
        <v>38330</v>
      </c>
      <c r="AQ126" s="68"/>
      <c r="AR126" s="68"/>
      <c r="AS126" s="68" t="n">
        <v>38584</v>
      </c>
      <c r="AT126" s="45" t="n">
        <v>4287.4</v>
      </c>
      <c r="AU126" s="45" t="n">
        <v>154.7</v>
      </c>
      <c r="AV126" s="45" t="s">
        <v>422</v>
      </c>
      <c r="AW126" s="58" t="n">
        <v>38690</v>
      </c>
      <c r="AX126" s="58"/>
      <c r="AY126" s="58"/>
      <c r="AZ126" s="58" t="n">
        <v>39030</v>
      </c>
      <c r="BA126" s="59" t="n">
        <v>5228.8</v>
      </c>
      <c r="BB126" s="59" t="n">
        <v>186.2</v>
      </c>
      <c r="BC126" s="59" t="s">
        <v>423</v>
      </c>
      <c r="BD126" s="60" t="n">
        <v>39096</v>
      </c>
      <c r="BE126" s="60"/>
      <c r="BF126" s="60"/>
      <c r="BG126" s="60" t="n">
        <v>39413</v>
      </c>
      <c r="BH126" s="45" t="n">
        <v>5443.9</v>
      </c>
      <c r="BI126" s="45" t="n">
        <v>195.7</v>
      </c>
      <c r="BJ126" s="45" t="s">
        <v>424</v>
      </c>
      <c r="BK126" s="58" t="n">
        <v>39446</v>
      </c>
      <c r="BL126" s="58"/>
      <c r="BM126" s="58"/>
      <c r="BN126" s="58" t="n">
        <v>39728</v>
      </c>
      <c r="BO126" s="59" t="n">
        <v>5093.7</v>
      </c>
      <c r="BP126" s="59" t="n">
        <v>174.9</v>
      </c>
      <c r="BQ126" s="59" t="s">
        <v>425</v>
      </c>
      <c r="BR126" s="60" t="n">
        <v>39794</v>
      </c>
      <c r="BS126" s="60"/>
      <c r="BT126" s="60"/>
      <c r="BU126" s="60"/>
      <c r="BV126" s="45"/>
      <c r="BW126" s="45"/>
      <c r="BX126" s="45"/>
      <c r="BY126" s="58"/>
      <c r="BZ126" s="58"/>
      <c r="CA126" s="58"/>
      <c r="CB126" s="58"/>
      <c r="CC126" s="59"/>
      <c r="CD126" s="59"/>
      <c r="CE126" s="59"/>
      <c r="CF126" s="60"/>
      <c r="CG126" s="60"/>
      <c r="CH126" s="60"/>
      <c r="CI126" s="60"/>
      <c r="CJ126" s="45"/>
      <c r="CK126" s="45"/>
      <c r="CL126" s="45"/>
      <c r="CM126" s="58"/>
      <c r="CN126" s="58"/>
      <c r="CO126" s="58"/>
      <c r="CP126" s="58"/>
      <c r="CQ126" s="59"/>
      <c r="CR126" s="59"/>
      <c r="CS126" s="59"/>
      <c r="CT126" s="62"/>
      <c r="CU126" s="62"/>
      <c r="CV126" s="62"/>
      <c r="CW126" s="62"/>
      <c r="CX126" s="62"/>
      <c r="CY126" s="62"/>
      <c r="CZ126" s="62"/>
      <c r="DB126" s="63" t="n">
        <v>39805</v>
      </c>
      <c r="DC126" s="64"/>
      <c r="DD126" s="64"/>
      <c r="DE126" s="64"/>
      <c r="DF126" s="64"/>
      <c r="DG126" s="65" t="n">
        <v>39843</v>
      </c>
      <c r="DH126" s="45"/>
      <c r="DI126" s="45"/>
      <c r="DJ126" s="45"/>
      <c r="DK126" s="45"/>
      <c r="DL126" s="63" t="n">
        <v>39872</v>
      </c>
      <c r="DM126" s="64"/>
      <c r="DN126" s="64"/>
      <c r="DO126" s="64"/>
      <c r="DP126" s="64"/>
      <c r="DQ126" s="65" t="n">
        <v>39900</v>
      </c>
      <c r="DR126" s="45"/>
      <c r="DS126" s="45"/>
      <c r="DT126" s="45"/>
      <c r="DU126" s="45"/>
      <c r="DV126" s="63" t="n">
        <v>39931</v>
      </c>
      <c r="DW126" s="64"/>
      <c r="DX126" s="64"/>
      <c r="DY126" s="64"/>
      <c r="DZ126" s="64"/>
      <c r="EA126" s="65" t="n">
        <v>39961</v>
      </c>
      <c r="EB126" s="45"/>
      <c r="EC126" s="45"/>
      <c r="ED126" s="45"/>
      <c r="EE126" s="45"/>
      <c r="EF126" s="63" t="n">
        <v>39988</v>
      </c>
      <c r="EG126" s="64"/>
      <c r="EH126" s="64"/>
      <c r="EI126" s="64"/>
      <c r="EJ126" s="64"/>
      <c r="EK126" s="65" t="n">
        <v>40019</v>
      </c>
      <c r="EL126" s="45"/>
      <c r="EM126" s="45"/>
      <c r="EN126" s="45"/>
      <c r="EO126" s="45"/>
      <c r="EP126" s="63" t="n">
        <v>40054</v>
      </c>
      <c r="EQ126" s="64"/>
      <c r="ER126" s="64"/>
      <c r="ES126" s="64"/>
      <c r="ET126" s="64"/>
      <c r="EU126" s="65" t="n">
        <v>40085</v>
      </c>
      <c r="EV126" s="45"/>
      <c r="EW126" s="66" t="n">
        <v>4.43</v>
      </c>
      <c r="EX126" s="66" t="n">
        <v>3.9</v>
      </c>
      <c r="EY126" s="45"/>
      <c r="EZ126" s="63" t="n">
        <v>40113</v>
      </c>
      <c r="FA126" s="64"/>
      <c r="FB126" s="64"/>
      <c r="FC126" s="64"/>
      <c r="FD126" s="64"/>
      <c r="FE126" s="65" t="n">
        <v>40138</v>
      </c>
      <c r="FF126" s="45"/>
      <c r="FG126" s="69"/>
      <c r="FH126" s="69"/>
      <c r="FI126" s="45"/>
    </row>
    <row r="127" customFormat="false" ht="12.75" hidden="false" customHeight="false" outlineLevel="0" collapsed="false">
      <c r="A127" s="45" t="n">
        <v>124</v>
      </c>
      <c r="B127" s="37" t="n">
        <v>947</v>
      </c>
      <c r="C127" s="46" t="n">
        <v>7</v>
      </c>
      <c r="D127" s="47" t="n">
        <f aca="false">INDEX($AB127:$CT127,1,(C127-1)*7+1)</f>
        <v>39806</v>
      </c>
      <c r="E127" s="48" t="n">
        <v>39862</v>
      </c>
      <c r="F127" s="49" t="n">
        <v>3</v>
      </c>
      <c r="G127" s="43" t="s">
        <v>97</v>
      </c>
      <c r="H127" s="50" t="str">
        <f aca="false">IF(G127="V",$B$1-D127,"")</f>
        <v/>
      </c>
      <c r="I127" s="50" t="str">
        <f aca="false">IF(AND(G127="V",E127&gt;0),$B$1-E127,"")</f>
        <v/>
      </c>
      <c r="J127" s="51" t="n">
        <f aca="false">IF(G127="P",E127-D127,"")</f>
        <v>56</v>
      </c>
      <c r="K127" s="50" t="n">
        <f aca="false">IF(G127="P",$B$1-E127,"")</f>
        <v>292</v>
      </c>
      <c r="L127" s="52" t="n">
        <f aca="false">IF(G127="P",E127+280,"")</f>
        <v>40142</v>
      </c>
      <c r="M127" s="53" t="n">
        <f aca="false">IF(L127&lt;&gt;"",(L127-D127)/30.5,"")</f>
        <v>11.016393442623</v>
      </c>
      <c r="N127" s="54" t="s">
        <v>141</v>
      </c>
      <c r="O127" s="55" t="n">
        <f aca="false">IF(N127="O",$B$1-D127,T127-D127)</f>
        <v>227</v>
      </c>
      <c r="P127" s="55" t="n">
        <f aca="false">INDEX(DB127:FI127,1,MATCH($P$1,DB127:FI127,0)+1)</f>
        <v>0</v>
      </c>
      <c r="Q127" s="56" t="n">
        <f aca="false">IF($DB127&gt;0,($DB127-$D127)*$DC127,0)+(IF($DG127&gt;0,($DG127-$DB127)*($DC127+$DH127),0)+IF($DL127&gt;0,($DL127-$DG127)*($DH127+$DM127),0)+IF($DQ127&gt;0,($DQ127-$DL127)*($DR127+$DM127),0)+IF($DV127&gt;0,($DV127-$DQ127)*($DW127+$DR127),0)+IF($EA127&gt;0,($EA127-$DV127)*($EB127+$DW127),0)+IF($EF127&gt;0,($EF127-$EA127)*($EG127+$EB127),0)+IF($EK127&gt;0,($EK127-$EF127)*($EL127+$EG127),0)+IF($EP127&gt;0,($EP127-$EK127)*($EQ127+$EL127),0)+IF($EU127&gt;0,($EU127-$EP127)*($EV127+$EQ127),0)+IF($EZ127&gt;0,($EZ127-$EU127)*($FA127+$EV127),0)+IF($FE127&gt;0,($FE127-$EZ127)*($FF127+$FA127),0))/2</f>
        <v>0</v>
      </c>
      <c r="R127" s="56" t="n">
        <f aca="false">($DB127-$D127)*DD127+(($DG127-$DC127)*(DD127+DI127)+($DL127-$DG127)*(DI127+DN127)+($DQ127-$DL127)*(DS127+DN127)+($DV127-$DQ127)*(DX127+DS127)+($EA127-$DV127)*(EC127+DX127)+($EF127-$EA127)*(EH127+EC127)+($EK127-$EF127)*(EM127+EH127)+($EP127-$EK127)*(ER127+EM127)+($EU127-$EP127)*(EW127+ER127)+($EZ127-$EU127)*(FB127+EW127)+($FE127-$EZ127)*(FG127+FB127))/2</f>
        <v>0</v>
      </c>
      <c r="S127" s="56" t="n">
        <f aca="false">($DB127-$D127)*DE127+(($DG127-$DC127)*(DE127+DJ127)+($DL127-$DG127)*(DJ127+DO127)+($DQ127-$DL127)*(DT127+DO127)+($DV127-$DQ127)*(DY127+DT127)+($EA127-$DV127)*(ED127+DY127)+($EF127-$EA127)*(EI127+ED127)+($EK127-$EF127)*(EN127+EI127)+($EP127-$EK127)*(ES127+EN127)+($EU127-$EP127)*(EX127+ES127)+($EZ127-$EU127)*(FC127+EX127)+($FE127-$EZ127)*(FH127+FC127))/2</f>
        <v>0</v>
      </c>
      <c r="T127" s="67" t="n">
        <v>40033</v>
      </c>
      <c r="U127" s="57" t="n">
        <f aca="false">IF(L127&lt;&gt;"",L127-60,"")</f>
        <v>40082</v>
      </c>
      <c r="V127" s="45"/>
      <c r="W127" s="59" t="n">
        <v>36683</v>
      </c>
      <c r="X127" s="59"/>
      <c r="Y127" s="59"/>
      <c r="Z127" s="59"/>
      <c r="AA127" s="59"/>
      <c r="AB127" s="60"/>
      <c r="AC127" s="60"/>
      <c r="AD127" s="60"/>
      <c r="AE127" s="60"/>
      <c r="AF127" s="45"/>
      <c r="AG127" s="45"/>
      <c r="AH127" s="45"/>
      <c r="AI127" s="58"/>
      <c r="AJ127" s="58"/>
      <c r="AK127" s="58"/>
      <c r="AL127" s="58"/>
      <c r="AM127" s="59"/>
      <c r="AN127" s="59"/>
      <c r="AO127" s="59"/>
      <c r="AP127" s="68"/>
      <c r="AQ127" s="68"/>
      <c r="AR127" s="68"/>
      <c r="AS127" s="68"/>
      <c r="AT127" s="45"/>
      <c r="AU127" s="45"/>
      <c r="AV127" s="45"/>
      <c r="AW127" s="58"/>
      <c r="AX127" s="58"/>
      <c r="AY127" s="58"/>
      <c r="AZ127" s="58"/>
      <c r="BA127" s="59"/>
      <c r="BB127" s="59"/>
      <c r="BC127" s="59"/>
      <c r="BD127" s="60"/>
      <c r="BE127" s="60"/>
      <c r="BF127" s="60"/>
      <c r="BG127" s="60"/>
      <c r="BH127" s="45"/>
      <c r="BI127" s="45"/>
      <c r="BJ127" s="45"/>
      <c r="BK127" s="58"/>
      <c r="BL127" s="58"/>
      <c r="BM127" s="58"/>
      <c r="BN127" s="58"/>
      <c r="BO127" s="59"/>
      <c r="BP127" s="59"/>
      <c r="BQ127" s="59"/>
      <c r="BR127" s="60" t="n">
        <v>39806</v>
      </c>
      <c r="BS127" s="60"/>
      <c r="BT127" s="60"/>
      <c r="BU127" s="60"/>
      <c r="BV127" s="45"/>
      <c r="BW127" s="45"/>
      <c r="BX127" s="45"/>
      <c r="BY127" s="58"/>
      <c r="BZ127" s="58"/>
      <c r="CA127" s="58"/>
      <c r="CB127" s="58"/>
      <c r="CC127" s="59"/>
      <c r="CD127" s="59"/>
      <c r="CE127" s="59"/>
      <c r="CF127" s="60"/>
      <c r="CG127" s="60"/>
      <c r="CH127" s="60"/>
      <c r="CI127" s="60"/>
      <c r="CJ127" s="45"/>
      <c r="CK127" s="45"/>
      <c r="CL127" s="45"/>
      <c r="CM127" s="58"/>
      <c r="CN127" s="58"/>
      <c r="CO127" s="58"/>
      <c r="CP127" s="58"/>
      <c r="CQ127" s="59"/>
      <c r="CR127" s="59"/>
      <c r="CS127" s="59"/>
      <c r="CT127" s="62"/>
      <c r="CU127" s="62"/>
      <c r="CV127" s="62"/>
      <c r="CW127" s="62"/>
      <c r="CX127" s="62"/>
      <c r="CY127" s="62"/>
      <c r="CZ127" s="62"/>
      <c r="DB127" s="63" t="n">
        <v>39805</v>
      </c>
      <c r="DC127" s="64"/>
      <c r="DD127" s="64"/>
      <c r="DE127" s="64"/>
      <c r="DF127" s="64"/>
      <c r="DG127" s="65" t="n">
        <v>39843</v>
      </c>
      <c r="DH127" s="45"/>
      <c r="DI127" s="45"/>
      <c r="DJ127" s="45"/>
      <c r="DK127" s="45"/>
      <c r="DL127" s="63" t="n">
        <v>39872</v>
      </c>
      <c r="DM127" s="64"/>
      <c r="DN127" s="64"/>
      <c r="DO127" s="64"/>
      <c r="DP127" s="64"/>
      <c r="DQ127" s="65" t="n">
        <v>39900</v>
      </c>
      <c r="DR127" s="45"/>
      <c r="DS127" s="45"/>
      <c r="DT127" s="45"/>
      <c r="DU127" s="45"/>
      <c r="DV127" s="63" t="n">
        <v>39931</v>
      </c>
      <c r="DW127" s="64"/>
      <c r="DX127" s="64"/>
      <c r="DY127" s="64"/>
      <c r="DZ127" s="64"/>
      <c r="EA127" s="65" t="n">
        <v>39961</v>
      </c>
      <c r="EB127" s="45"/>
      <c r="EC127" s="45"/>
      <c r="ED127" s="45"/>
      <c r="EE127" s="45"/>
      <c r="EF127" s="63" t="n">
        <v>39988</v>
      </c>
      <c r="EG127" s="64"/>
      <c r="EH127" s="64"/>
      <c r="EI127" s="64"/>
      <c r="EJ127" s="64"/>
      <c r="EK127" s="65" t="n">
        <v>40019</v>
      </c>
      <c r="EL127" s="45"/>
      <c r="EM127" s="45"/>
      <c r="EN127" s="45"/>
      <c r="EO127" s="45"/>
      <c r="EP127" s="63" t="n">
        <v>40054</v>
      </c>
      <c r="EQ127" s="64"/>
      <c r="ER127" s="64"/>
      <c r="ES127" s="64"/>
      <c r="ET127" s="64"/>
      <c r="EU127" s="65" t="n">
        <v>40085</v>
      </c>
      <c r="EV127" s="45"/>
      <c r="EW127" s="66"/>
      <c r="EX127" s="66"/>
      <c r="EY127" s="45"/>
      <c r="EZ127" s="63" t="n">
        <v>40113</v>
      </c>
      <c r="FA127" s="64"/>
      <c r="FB127" s="64"/>
      <c r="FC127" s="64"/>
      <c r="FD127" s="64"/>
      <c r="FE127" s="65" t="n">
        <v>40138</v>
      </c>
      <c r="FF127" s="45"/>
      <c r="FG127" s="66"/>
      <c r="FH127" s="66"/>
      <c r="FI127" s="45"/>
    </row>
    <row r="128" customFormat="false" ht="12.75" hidden="false" customHeight="false" outlineLevel="0" collapsed="false">
      <c r="A128" s="45" t="n">
        <v>125</v>
      </c>
      <c r="B128" s="37" t="n">
        <v>948</v>
      </c>
      <c r="C128" s="46" t="n">
        <v>8</v>
      </c>
      <c r="D128" s="47" t="n">
        <f aca="false">INDEX($AB128:$CT128,1,(C128-1)*7+1)</f>
        <v>39948</v>
      </c>
      <c r="E128" s="48" t="n">
        <v>40009</v>
      </c>
      <c r="F128" s="49" t="n">
        <v>3</v>
      </c>
      <c r="G128" s="43" t="s">
        <v>97</v>
      </c>
      <c r="H128" s="50" t="str">
        <f aca="false">IF(G128="V",$B$1-D128,"")</f>
        <v/>
      </c>
      <c r="I128" s="50" t="str">
        <f aca="false">IF(AND(G128="V",E128&gt;0),$B$1-E128,"")</f>
        <v/>
      </c>
      <c r="J128" s="51" t="n">
        <f aca="false">IF(G128="P",E128-D128,"")</f>
        <v>61</v>
      </c>
      <c r="K128" s="50" t="n">
        <f aca="false">IF(G128="P",$B$1-E128,"")</f>
        <v>145</v>
      </c>
      <c r="L128" s="52" t="n">
        <f aca="false">IF(G128="P",E128+280,"")</f>
        <v>40289</v>
      </c>
      <c r="M128" s="53" t="n">
        <f aca="false">IF(L128&lt;&gt;"",(L128-D128)/30.5,"")</f>
        <v>11.1803278688525</v>
      </c>
      <c r="N128" s="54" t="s">
        <v>98</v>
      </c>
      <c r="O128" s="55" t="n">
        <f aca="false">IF(N128="O",$B$1-D128,T128-D128)</f>
        <v>206</v>
      </c>
      <c r="P128" s="55" t="n">
        <f aca="false">INDEX(DB128:FI128,1,MATCH($P$1,DB128:FI128,0)+1)</f>
        <v>0</v>
      </c>
      <c r="Q128" s="56" t="n">
        <f aca="false">IF($DB128&gt;0,($DB128-$D128)*$DC128,0)+(IF($DG128&gt;0,($DG128-$DB128)*($DC128+$DH128),0)+IF($DL128&gt;0,($DL128-$DG128)*($DH128+$DM128),0)+IF($DQ128&gt;0,($DQ128-$DL128)*($DR128+$DM128),0)+IF($DV128&gt;0,($DV128-$DQ128)*($DW128+$DR128),0)+IF($EA128&gt;0,($EA128-$DV128)*($EB128+$DW128),0)+IF($EF128&gt;0,($EF128-$EA128)*($EG128+$EB128),0)+IF($EK128&gt;0,($EK128-$EF128)*($EL128+$EG128),0)+IF($EP128&gt;0,($EP128-$EK128)*($EQ128+$EL128),0)+IF($EU128&gt;0,($EU128-$EP128)*($EV128+$EQ128),0)+IF($EZ128&gt;0,($EZ128-$EU128)*($FA128+$EV128),0)+IF($FE128&gt;0,($FE128-$EZ128)*($FF128+$FA128),0))/2</f>
        <v>0</v>
      </c>
      <c r="R128" s="56" t="n">
        <f aca="false">($DB128-$D128)*DD128+(($DG128-$DC128)*(DD128+DI128)+($DL128-$DG128)*(DI128+DN128)+($DQ128-$DL128)*(DS128+DN128)+($DV128-$DQ128)*(DX128+DS128)+($EA128-$DV128)*(EC128+DX128)+($EF128-$EA128)*(EH128+EC128)+($EK128-$EF128)*(EM128+EH128)+($EP128-$EK128)*(ER128+EM128)+($EU128-$EP128)*(EW128+ER128)+($EZ128-$EU128)*(FB128+EW128)+($FE128-$EZ128)*(FG128+FB128))/2</f>
        <v>179.215</v>
      </c>
      <c r="S128" s="56" t="n">
        <f aca="false">($DB128-$D128)*DE128+(($DG128-$DC128)*(DE128+DJ128)+($DL128-$DG128)*(DJ128+DO128)+($DQ128-$DL128)*(DT128+DO128)+($DV128-$DQ128)*(DY128+DT128)+($EA128-$DV128)*(ED128+DY128)+($EF128-$EA128)*(EI128+ED128)+($EK128-$EF128)*(EN128+EI128)+($EP128-$EK128)*(ES128+EN128)+($EU128-$EP128)*(EX128+ES128)+($EZ128-$EU128)*(FC128+EX128)+($FE128-$EZ128)*(FH128+FC128))/2</f>
        <v>138.5</v>
      </c>
      <c r="T128" s="67"/>
      <c r="U128" s="57" t="n">
        <f aca="false">IF(L128&lt;&gt;"",L128-60,"")</f>
        <v>40229</v>
      </c>
      <c r="V128" s="45"/>
      <c r="W128" s="59" t="s">
        <v>419</v>
      </c>
      <c r="X128" s="59"/>
      <c r="Y128" s="59"/>
      <c r="Z128" s="59"/>
      <c r="AA128" s="59"/>
      <c r="AB128" s="60" t="n">
        <v>37709</v>
      </c>
      <c r="AC128" s="60"/>
      <c r="AD128" s="60"/>
      <c r="AE128" s="60" t="n">
        <v>37959</v>
      </c>
      <c r="AF128" s="45" t="n">
        <v>3762.5</v>
      </c>
      <c r="AG128" s="45" t="n">
        <v>141</v>
      </c>
      <c r="AH128" s="45" t="s">
        <v>426</v>
      </c>
      <c r="AI128" s="58" t="n">
        <v>38023</v>
      </c>
      <c r="AJ128" s="58"/>
      <c r="AK128" s="58"/>
      <c r="AL128" s="58" t="n">
        <v>38239</v>
      </c>
      <c r="AM128" s="59" t="n">
        <v>3193.9</v>
      </c>
      <c r="AN128" s="59" t="n">
        <v>132.6</v>
      </c>
      <c r="AO128" s="59" t="s">
        <v>427</v>
      </c>
      <c r="AP128" s="68" t="n">
        <v>38354</v>
      </c>
      <c r="AQ128" s="68"/>
      <c r="AR128" s="68"/>
      <c r="AS128" s="68" t="n">
        <v>38618</v>
      </c>
      <c r="AT128" s="45" t="n">
        <v>5513.3</v>
      </c>
      <c r="AU128" s="45" t="n">
        <v>204.3</v>
      </c>
      <c r="AV128" s="45" t="s">
        <v>143</v>
      </c>
      <c r="AW128" s="58" t="n">
        <v>38683</v>
      </c>
      <c r="AX128" s="58"/>
      <c r="AY128" s="58"/>
      <c r="AZ128" s="58" t="n">
        <v>38960</v>
      </c>
      <c r="BA128" s="59" t="n">
        <v>5173.8</v>
      </c>
      <c r="BB128" s="59" t="n">
        <v>181.8</v>
      </c>
      <c r="BC128" s="59" t="s">
        <v>423</v>
      </c>
      <c r="BD128" s="60" t="n">
        <v>39022</v>
      </c>
      <c r="BE128" s="60"/>
      <c r="BF128" s="60"/>
      <c r="BG128" s="60" t="n">
        <v>39257</v>
      </c>
      <c r="BH128" s="45" t="n">
        <v>5285.6</v>
      </c>
      <c r="BI128" s="45" t="n">
        <v>190.1</v>
      </c>
      <c r="BJ128" s="45" t="s">
        <v>428</v>
      </c>
      <c r="BK128" s="58" t="n">
        <v>39329</v>
      </c>
      <c r="BL128" s="58"/>
      <c r="BM128" s="58"/>
      <c r="BN128" s="58" t="n">
        <v>39564</v>
      </c>
      <c r="BO128" s="59" t="n">
        <v>5290.8</v>
      </c>
      <c r="BP128" s="59" t="n">
        <v>195.4</v>
      </c>
      <c r="BQ128" s="59" t="s">
        <v>354</v>
      </c>
      <c r="BR128" s="60" t="n">
        <v>39647</v>
      </c>
      <c r="BS128" s="60"/>
      <c r="BT128" s="60"/>
      <c r="BU128" s="60" t="n">
        <v>39856</v>
      </c>
      <c r="BV128" s="45" t="n">
        <v>4597.4</v>
      </c>
      <c r="BW128" s="45" t="n">
        <v>170.1</v>
      </c>
      <c r="BX128" s="45" t="s">
        <v>283</v>
      </c>
      <c r="BY128" s="58" t="n">
        <v>39948</v>
      </c>
      <c r="BZ128" s="58"/>
      <c r="CA128" s="58"/>
      <c r="CB128" s="58"/>
      <c r="CC128" s="59"/>
      <c r="CD128" s="59"/>
      <c r="CE128" s="59"/>
      <c r="CF128" s="60"/>
      <c r="CG128" s="60"/>
      <c r="CH128" s="60"/>
      <c r="CI128" s="60"/>
      <c r="CJ128" s="45"/>
      <c r="CK128" s="45"/>
      <c r="CL128" s="45"/>
      <c r="CM128" s="58"/>
      <c r="CN128" s="58"/>
      <c r="CO128" s="58"/>
      <c r="CP128" s="58"/>
      <c r="CQ128" s="59"/>
      <c r="CR128" s="59"/>
      <c r="CS128" s="59"/>
      <c r="CT128" s="62"/>
      <c r="CU128" s="62"/>
      <c r="CV128" s="62"/>
      <c r="CW128" s="62"/>
      <c r="CX128" s="62"/>
      <c r="CY128" s="62"/>
      <c r="CZ128" s="62"/>
      <c r="DB128" s="63" t="n">
        <v>39805</v>
      </c>
      <c r="DC128" s="64"/>
      <c r="DD128" s="64"/>
      <c r="DE128" s="64"/>
      <c r="DF128" s="64"/>
      <c r="DG128" s="65" t="n">
        <v>39843</v>
      </c>
      <c r="DH128" s="45"/>
      <c r="DI128" s="45"/>
      <c r="DJ128" s="45"/>
      <c r="DK128" s="45"/>
      <c r="DL128" s="63" t="n">
        <v>39872</v>
      </c>
      <c r="DM128" s="64"/>
      <c r="DN128" s="64"/>
      <c r="DO128" s="64"/>
      <c r="DP128" s="64"/>
      <c r="DQ128" s="65" t="n">
        <v>39900</v>
      </c>
      <c r="DR128" s="45"/>
      <c r="DS128" s="45"/>
      <c r="DT128" s="45"/>
      <c r="DU128" s="45"/>
      <c r="DV128" s="63" t="n">
        <v>39931</v>
      </c>
      <c r="DW128" s="64"/>
      <c r="DX128" s="64"/>
      <c r="DY128" s="64"/>
      <c r="DZ128" s="64"/>
      <c r="EA128" s="65" t="n">
        <v>39961</v>
      </c>
      <c r="EB128" s="45"/>
      <c r="EC128" s="45"/>
      <c r="ED128" s="45"/>
      <c r="EE128" s="45"/>
      <c r="EF128" s="63" t="n">
        <v>39988</v>
      </c>
      <c r="EG128" s="64"/>
      <c r="EH128" s="64"/>
      <c r="EI128" s="64"/>
      <c r="EJ128" s="64"/>
      <c r="EK128" s="65" t="n">
        <v>40019</v>
      </c>
      <c r="EL128" s="45"/>
      <c r="EM128" s="45"/>
      <c r="EN128" s="45"/>
      <c r="EO128" s="45"/>
      <c r="EP128" s="63" t="n">
        <v>40054</v>
      </c>
      <c r="EQ128" s="64"/>
      <c r="ER128" s="64"/>
      <c r="ES128" s="64"/>
      <c r="ET128" s="64"/>
      <c r="EU128" s="65" t="n">
        <v>40085</v>
      </c>
      <c r="EV128" s="45"/>
      <c r="EW128" s="66" t="n">
        <v>4.27</v>
      </c>
      <c r="EX128" s="66" t="n">
        <v>3.25</v>
      </c>
      <c r="EY128" s="45"/>
      <c r="EZ128" s="63" t="n">
        <v>40113</v>
      </c>
      <c r="FA128" s="64"/>
      <c r="FB128" s="64"/>
      <c r="FC128" s="64"/>
      <c r="FD128" s="64"/>
      <c r="FE128" s="65" t="n">
        <v>40138</v>
      </c>
      <c r="FF128" s="45"/>
      <c r="FG128" s="66" t="n">
        <v>4.26</v>
      </c>
      <c r="FH128" s="66" t="n">
        <v>3.41</v>
      </c>
      <c r="FI128" s="45"/>
    </row>
    <row r="129" customFormat="false" ht="12.75" hidden="false" customHeight="false" outlineLevel="0" collapsed="false">
      <c r="A129" s="45" t="n">
        <v>126</v>
      </c>
      <c r="B129" s="37" t="n">
        <v>950</v>
      </c>
      <c r="C129" s="46" t="n">
        <v>7</v>
      </c>
      <c r="D129" s="47" t="n">
        <f aca="false">INDEX($AB129:$CT129,1,(C129-1)*7+1)</f>
        <v>40080</v>
      </c>
      <c r="E129" s="70"/>
      <c r="F129" s="71"/>
      <c r="G129" s="43" t="s">
        <v>105</v>
      </c>
      <c r="H129" s="50" t="n">
        <f aca="false">IF(G129="V",$B$1-D129,"")</f>
        <v>74</v>
      </c>
      <c r="I129" s="50" t="str">
        <f aca="false">IF(AND(G129="V",E129&gt;0),$B$1-E129,"")</f>
        <v/>
      </c>
      <c r="J129" s="51" t="str">
        <f aca="false">IF(G129="P",E129-D129,"")</f>
        <v/>
      </c>
      <c r="K129" s="50" t="str">
        <f aca="false">IF(G129="P",$B$1-E129,"")</f>
        <v/>
      </c>
      <c r="L129" s="52" t="str">
        <f aca="false">IF(G129="P",E129+280,"")</f>
        <v/>
      </c>
      <c r="M129" s="53" t="str">
        <f aca="false">IF(L129&lt;&gt;"",(L129-D129)/30.5,"")</f>
        <v/>
      </c>
      <c r="N129" s="54" t="s">
        <v>98</v>
      </c>
      <c r="O129" s="55" t="n">
        <f aca="false">IF(N129="O",$B$1-D129,T129-D129)</f>
        <v>74</v>
      </c>
      <c r="P129" s="55" t="n">
        <f aca="false">INDEX(DB129:FI129,1,MATCH($P$1,DB129:FI129,0)+1)</f>
        <v>0</v>
      </c>
      <c r="Q129" s="56" t="n">
        <f aca="false">IF($DB129&gt;0,($DB129-$D129)*$DC129,0)+(IF($DG129&gt;0,($DG129-$DB129)*($DC129+$DH129),0)+IF($DL129&gt;0,($DL129-$DG129)*($DH129+$DM129),0)+IF($DQ129&gt;0,($DQ129-$DL129)*($DR129+$DM129),0)+IF($DV129&gt;0,($DV129-$DQ129)*($DW129+$DR129),0)+IF($EA129&gt;0,($EA129-$DV129)*($EB129+$DW129),0)+IF($EF129&gt;0,($EF129-$EA129)*($EG129+$EB129),0)+IF($EK129&gt;0,($EK129-$EF129)*($EL129+$EG129),0)+IF($EP129&gt;0,($EP129-$EK129)*($EQ129+$EL129),0)+IF($EU129&gt;0,($EU129-$EP129)*($EV129+$EQ129),0)+IF($EZ129&gt;0,($EZ129-$EU129)*($FA129+$EV129),0)+IF($FE129&gt;0,($FE129-$EZ129)*($FF129+$FA129),0))/2</f>
        <v>0</v>
      </c>
      <c r="R129" s="56" t="n">
        <f aca="false">($DB129-$D129)*DD129+(($DG129-$DC129)*(DD129+DI129)+($DL129-$DG129)*(DI129+DN129)+($DQ129-$DL129)*(DS129+DN129)+($DV129-$DQ129)*(DX129+DS129)+($EA129-$DV129)*(EC129+DX129)+($EF129-$EA129)*(EH129+EC129)+($EK129-$EF129)*(EM129+EH129)+($EP129-$EK129)*(ER129+EM129)+($EU129-$EP129)*(EW129+ER129)+($EZ129-$EU129)*(FB129+EW129)+($FE129-$EZ129)*(FG129+FB129))/2</f>
        <v>65.12</v>
      </c>
      <c r="S129" s="56" t="n">
        <f aca="false">($DB129-$D129)*DE129+(($DG129-$DC129)*(DE129+DJ129)+($DL129-$DG129)*(DJ129+DO129)+($DQ129-$DL129)*(DT129+DO129)+($DV129-$DQ129)*(DY129+DT129)+($EA129-$DV129)*(ED129+DY129)+($EF129-$EA129)*(EI129+ED129)+($EK129-$EF129)*(EN129+EI129)+($EP129-$EK129)*(ES129+EN129)+($EU129-$EP129)*(EX129+ES129)+($EZ129-$EU129)*(FC129+EX129)+($FE129-$EZ129)*(FH129+FC129))/2</f>
        <v>131.9</v>
      </c>
      <c r="T129" s="67"/>
      <c r="U129" s="57" t="str">
        <f aca="false">IF(L129&lt;&gt;"",L129-60,"")</f>
        <v/>
      </c>
      <c r="V129" s="45"/>
      <c r="W129" s="59" t="s">
        <v>419</v>
      </c>
      <c r="X129" s="59"/>
      <c r="Y129" s="59"/>
      <c r="Z129" s="59"/>
      <c r="AA129" s="59"/>
      <c r="AB129" s="60" t="n">
        <v>37730</v>
      </c>
      <c r="AC129" s="60"/>
      <c r="AD129" s="60"/>
      <c r="AE129" s="60" t="n">
        <v>38059</v>
      </c>
      <c r="AF129" s="45" t="n">
        <v>4807.5</v>
      </c>
      <c r="AG129" s="45" t="n">
        <v>167.7</v>
      </c>
      <c r="AH129" s="45" t="s">
        <v>429</v>
      </c>
      <c r="AI129" s="58" t="n">
        <v>38083</v>
      </c>
      <c r="AJ129" s="58"/>
      <c r="AK129" s="58"/>
      <c r="AL129" s="58" t="n">
        <v>38341</v>
      </c>
      <c r="AM129" s="59" t="n">
        <v>3665.9</v>
      </c>
      <c r="AN129" s="59" t="n">
        <v>123.9</v>
      </c>
      <c r="AO129" s="59" t="s">
        <v>430</v>
      </c>
      <c r="AP129" s="68" t="n">
        <v>38421</v>
      </c>
      <c r="AQ129" s="68"/>
      <c r="AR129" s="68"/>
      <c r="AS129" s="68" t="n">
        <v>38888</v>
      </c>
      <c r="AT129" s="45" t="n">
        <v>8849.1</v>
      </c>
      <c r="AU129" s="45" t="n">
        <v>293.8</v>
      </c>
      <c r="AV129" s="45" t="s">
        <v>431</v>
      </c>
      <c r="AW129" s="58" t="n">
        <v>38934</v>
      </c>
      <c r="AX129" s="58"/>
      <c r="AY129" s="58"/>
      <c r="AZ129" s="58" t="n">
        <v>39199</v>
      </c>
      <c r="BA129" s="59" t="n">
        <v>5323.4</v>
      </c>
      <c r="BB129" s="59" t="n">
        <v>179.5</v>
      </c>
      <c r="BC129" s="59" t="s">
        <v>142</v>
      </c>
      <c r="BD129" s="60" t="n">
        <v>39276</v>
      </c>
      <c r="BE129" s="60"/>
      <c r="BF129" s="60"/>
      <c r="BG129" s="60" t="n">
        <v>39574</v>
      </c>
      <c r="BH129" s="45" t="n">
        <v>6541.4</v>
      </c>
      <c r="BI129" s="45" t="n">
        <v>219.7</v>
      </c>
      <c r="BJ129" s="45" t="s">
        <v>432</v>
      </c>
      <c r="BK129" s="58" t="n">
        <v>39613</v>
      </c>
      <c r="BL129" s="58"/>
      <c r="BM129" s="58"/>
      <c r="BN129" s="58" t="n">
        <v>39986</v>
      </c>
      <c r="BO129" s="59" t="n">
        <v>6921.4</v>
      </c>
      <c r="BP129" s="59" t="n">
        <v>248.3</v>
      </c>
      <c r="BQ129" s="59" t="s">
        <v>433</v>
      </c>
      <c r="BR129" s="60" t="n">
        <v>40080</v>
      </c>
      <c r="BS129" s="60"/>
      <c r="BT129" s="60"/>
      <c r="BU129" s="60"/>
      <c r="BV129" s="45"/>
      <c r="BW129" s="45"/>
      <c r="BX129" s="45"/>
      <c r="BY129" s="58"/>
      <c r="BZ129" s="58"/>
      <c r="CA129" s="58"/>
      <c r="CB129" s="58"/>
      <c r="CC129" s="59"/>
      <c r="CD129" s="59"/>
      <c r="CE129" s="59"/>
      <c r="CF129" s="60"/>
      <c r="CG129" s="60"/>
      <c r="CH129" s="60"/>
      <c r="CI129" s="60"/>
      <c r="CJ129" s="45"/>
      <c r="CK129" s="45"/>
      <c r="CL129" s="45"/>
      <c r="CM129" s="58"/>
      <c r="CN129" s="58"/>
      <c r="CO129" s="58"/>
      <c r="CP129" s="58"/>
      <c r="CQ129" s="59"/>
      <c r="CR129" s="59"/>
      <c r="CS129" s="59"/>
      <c r="CT129" s="62"/>
      <c r="CU129" s="62"/>
      <c r="CV129" s="62"/>
      <c r="CW129" s="62"/>
      <c r="CX129" s="62"/>
      <c r="CY129" s="62"/>
      <c r="CZ129" s="62"/>
      <c r="DB129" s="63" t="n">
        <v>39805</v>
      </c>
      <c r="DC129" s="64"/>
      <c r="DD129" s="64"/>
      <c r="DE129" s="64"/>
      <c r="DF129" s="64"/>
      <c r="DG129" s="65" t="n">
        <v>39843</v>
      </c>
      <c r="DH129" s="45"/>
      <c r="DI129" s="45"/>
      <c r="DJ129" s="45"/>
      <c r="DK129" s="45"/>
      <c r="DL129" s="63" t="n">
        <v>39872</v>
      </c>
      <c r="DM129" s="64"/>
      <c r="DN129" s="64"/>
      <c r="DO129" s="64"/>
      <c r="DP129" s="64"/>
      <c r="DQ129" s="65" t="n">
        <v>39900</v>
      </c>
      <c r="DR129" s="45"/>
      <c r="DS129" s="45"/>
      <c r="DT129" s="45"/>
      <c r="DU129" s="45"/>
      <c r="DV129" s="63" t="n">
        <v>39931</v>
      </c>
      <c r="DW129" s="64"/>
      <c r="DX129" s="64"/>
      <c r="DY129" s="64"/>
      <c r="DZ129" s="64"/>
      <c r="EA129" s="65" t="n">
        <v>39961</v>
      </c>
      <c r="EB129" s="45"/>
      <c r="EC129" s="45"/>
      <c r="ED129" s="45"/>
      <c r="EE129" s="45"/>
      <c r="EF129" s="63" t="n">
        <v>39988</v>
      </c>
      <c r="EG129" s="64"/>
      <c r="EH129" s="64"/>
      <c r="EI129" s="64"/>
      <c r="EJ129" s="64"/>
      <c r="EK129" s="65" t="n">
        <v>40019</v>
      </c>
      <c r="EL129" s="45"/>
      <c r="EM129" s="45"/>
      <c r="EN129" s="45"/>
      <c r="EO129" s="45"/>
      <c r="EP129" s="63" t="n">
        <v>40054</v>
      </c>
      <c r="EQ129" s="64"/>
      <c r="ER129" s="64"/>
      <c r="ES129" s="64"/>
      <c r="ET129" s="64"/>
      <c r="EU129" s="65" t="n">
        <v>40085</v>
      </c>
      <c r="EV129" s="45"/>
      <c r="EW129" s="66" t="n">
        <v>1.11</v>
      </c>
      <c r="EX129" s="66" t="n">
        <v>3.2</v>
      </c>
      <c r="EY129" s="45"/>
      <c r="EZ129" s="63" t="n">
        <v>40113</v>
      </c>
      <c r="FA129" s="64"/>
      <c r="FB129" s="64"/>
      <c r="FC129" s="64"/>
      <c r="FD129" s="64"/>
      <c r="FE129" s="65" t="n">
        <v>40138</v>
      </c>
      <c r="FF129" s="45"/>
      <c r="FG129" s="66" t="n">
        <v>2.59</v>
      </c>
      <c r="FH129" s="66" t="n">
        <v>3</v>
      </c>
      <c r="FI129" s="45"/>
    </row>
    <row r="130" customFormat="false" ht="12.75" hidden="false" customHeight="false" outlineLevel="0" collapsed="false">
      <c r="A130" s="45" t="n">
        <v>127</v>
      </c>
      <c r="B130" s="37" t="n">
        <v>951</v>
      </c>
      <c r="C130" s="46" t="n">
        <v>7</v>
      </c>
      <c r="D130" s="47" t="n">
        <f aca="false">INDEX($AB130:$CT130,1,(C130-1)*7+1)</f>
        <v>39772</v>
      </c>
      <c r="E130" s="48" t="n">
        <v>39865</v>
      </c>
      <c r="F130" s="49" t="n">
        <v>3</v>
      </c>
      <c r="G130" s="43" t="s">
        <v>97</v>
      </c>
      <c r="H130" s="50" t="str">
        <f aca="false">IF(G130="V",$B$1-D130,"")</f>
        <v/>
      </c>
      <c r="I130" s="50" t="str">
        <f aca="false">IF(AND(G130="V",E130&gt;0),$B$1-E130,"")</f>
        <v/>
      </c>
      <c r="J130" s="51" t="n">
        <f aca="false">IF(G130="P",E130-D130,"")</f>
        <v>93</v>
      </c>
      <c r="K130" s="50" t="n">
        <f aca="false">IF(G130="P",$B$1-E130,"")</f>
        <v>289</v>
      </c>
      <c r="L130" s="52" t="n">
        <f aca="false">IF(G130="P",E130+280,"")</f>
        <v>40145</v>
      </c>
      <c r="M130" s="53" t="n">
        <f aca="false">IF(L130&lt;&gt;"",(L130-D130)/30.5,"")</f>
        <v>12.2295081967213</v>
      </c>
      <c r="N130" s="54" t="s">
        <v>141</v>
      </c>
      <c r="O130" s="55" t="n">
        <f aca="false">IF(N130="O",$B$1-D130,T130-D130)</f>
        <v>288</v>
      </c>
      <c r="P130" s="55" t="n">
        <f aca="false">INDEX(DB130:FI130,1,MATCH($P$1,DB130:FI130,0)+1)</f>
        <v>0</v>
      </c>
      <c r="Q130" s="56" t="n">
        <f aca="false">IF($DB130&gt;0,($DB130-$D130)*$DC130,0)+(IF($DG130&gt;0,($DG130-$DB130)*($DC130+$DH130),0)+IF($DL130&gt;0,($DL130-$DG130)*($DH130+$DM130),0)+IF($DQ130&gt;0,($DQ130-$DL130)*($DR130+$DM130),0)+IF($DV130&gt;0,($DV130-$DQ130)*($DW130+$DR130),0)+IF($EA130&gt;0,($EA130-$DV130)*($EB130+$DW130),0)+IF($EF130&gt;0,($EF130-$EA130)*($EG130+$EB130),0)+IF($EK130&gt;0,($EK130-$EF130)*($EL130+$EG130),0)+IF($EP130&gt;0,($EP130-$EK130)*($EQ130+$EL130),0)+IF($EU130&gt;0,($EU130-$EP130)*($EV130+$EQ130),0)+IF($EZ130&gt;0,($EZ130-$EU130)*($FA130+$EV130),0)+IF($FE130&gt;0,($FE130-$EZ130)*($FF130+$FA130),0))/2</f>
        <v>0</v>
      </c>
      <c r="R130" s="56" t="n">
        <f aca="false">($DB130-$D130)*DD130+(($DG130-$DC130)*(DD130+DI130)+($DL130-$DG130)*(DI130+DN130)+($DQ130-$DL130)*(DS130+DN130)+($DV130-$DQ130)*(DX130+DS130)+($EA130-$DV130)*(EC130+DX130)+($EF130-$EA130)*(EH130+EC130)+($EK130-$EF130)*(EM130+EH130)+($EP130-$EK130)*(ER130+EM130)+($EU130-$EP130)*(EW130+ER130)+($EZ130-$EU130)*(FB130+EW130)+($FE130-$EZ130)*(FG130+FB130))/2</f>
        <v>0</v>
      </c>
      <c r="S130" s="56" t="n">
        <f aca="false">($DB130-$D130)*DE130+(($DG130-$DC130)*(DE130+DJ130)+($DL130-$DG130)*(DJ130+DO130)+($DQ130-$DL130)*(DT130+DO130)+($DV130-$DQ130)*(DY130+DT130)+($EA130-$DV130)*(ED130+DY130)+($EF130-$EA130)*(EI130+ED130)+($EK130-$EF130)*(EN130+EI130)+($EP130-$EK130)*(ES130+EN130)+($EU130-$EP130)*(EX130+ES130)+($EZ130-$EU130)*(FC130+EX130)+($FE130-$EZ130)*(FH130+FC130))/2</f>
        <v>0</v>
      </c>
      <c r="T130" s="67" t="n">
        <v>40060</v>
      </c>
      <c r="U130" s="57" t="n">
        <f aca="false">IF(L130&lt;&gt;"",L130-60,"")</f>
        <v>40085</v>
      </c>
      <c r="V130" s="45"/>
      <c r="W130" s="59" t="n">
        <v>36683</v>
      </c>
      <c r="X130" s="59"/>
      <c r="Y130" s="59"/>
      <c r="Z130" s="59"/>
      <c r="AA130" s="59"/>
      <c r="AB130" s="60"/>
      <c r="AC130" s="60"/>
      <c r="AD130" s="60"/>
      <c r="AE130" s="60"/>
      <c r="AF130" s="45"/>
      <c r="AG130" s="45"/>
      <c r="AH130" s="45"/>
      <c r="AI130" s="58"/>
      <c r="AJ130" s="58"/>
      <c r="AK130" s="58"/>
      <c r="AL130" s="58"/>
      <c r="AM130" s="59"/>
      <c r="AN130" s="59"/>
      <c r="AO130" s="59"/>
      <c r="AP130" s="68"/>
      <c r="AQ130" s="68"/>
      <c r="AR130" s="68"/>
      <c r="AS130" s="68"/>
      <c r="AT130" s="45"/>
      <c r="AU130" s="45"/>
      <c r="AV130" s="45"/>
      <c r="AW130" s="58"/>
      <c r="AX130" s="58"/>
      <c r="AY130" s="58"/>
      <c r="AZ130" s="58"/>
      <c r="BA130" s="59"/>
      <c r="BB130" s="59"/>
      <c r="BC130" s="59"/>
      <c r="BD130" s="60"/>
      <c r="BE130" s="60"/>
      <c r="BF130" s="60"/>
      <c r="BG130" s="60"/>
      <c r="BH130" s="45"/>
      <c r="BI130" s="45"/>
      <c r="BJ130" s="45"/>
      <c r="BK130" s="58"/>
      <c r="BL130" s="58"/>
      <c r="BM130" s="58"/>
      <c r="BN130" s="58"/>
      <c r="BO130" s="59"/>
      <c r="BP130" s="59"/>
      <c r="BQ130" s="59"/>
      <c r="BR130" s="60" t="n">
        <v>39772</v>
      </c>
      <c r="BS130" s="60"/>
      <c r="BT130" s="60"/>
      <c r="BU130" s="60"/>
      <c r="BV130" s="45"/>
      <c r="BW130" s="45"/>
      <c r="BX130" s="45"/>
      <c r="BY130" s="58"/>
      <c r="BZ130" s="58"/>
      <c r="CA130" s="58"/>
      <c r="CB130" s="58"/>
      <c r="CC130" s="59"/>
      <c r="CD130" s="59"/>
      <c r="CE130" s="59"/>
      <c r="CF130" s="60"/>
      <c r="CG130" s="60"/>
      <c r="CH130" s="60"/>
      <c r="CI130" s="60"/>
      <c r="CJ130" s="45"/>
      <c r="CK130" s="45"/>
      <c r="CL130" s="45"/>
      <c r="CM130" s="58"/>
      <c r="CN130" s="58"/>
      <c r="CO130" s="58"/>
      <c r="CP130" s="58"/>
      <c r="CQ130" s="59"/>
      <c r="CR130" s="59"/>
      <c r="CS130" s="59"/>
      <c r="CT130" s="62"/>
      <c r="CU130" s="62"/>
      <c r="CV130" s="62"/>
      <c r="CW130" s="62"/>
      <c r="CX130" s="62"/>
      <c r="CY130" s="62"/>
      <c r="CZ130" s="62"/>
      <c r="DB130" s="63" t="n">
        <v>39805</v>
      </c>
      <c r="DC130" s="64"/>
      <c r="DD130" s="64"/>
      <c r="DE130" s="64"/>
      <c r="DF130" s="64"/>
      <c r="DG130" s="65" t="n">
        <v>39843</v>
      </c>
      <c r="DH130" s="45"/>
      <c r="DI130" s="45"/>
      <c r="DJ130" s="45"/>
      <c r="DK130" s="45"/>
      <c r="DL130" s="63" t="n">
        <v>39872</v>
      </c>
      <c r="DM130" s="64"/>
      <c r="DN130" s="64"/>
      <c r="DO130" s="64"/>
      <c r="DP130" s="64"/>
      <c r="DQ130" s="65" t="n">
        <v>39900</v>
      </c>
      <c r="DR130" s="45"/>
      <c r="DS130" s="45"/>
      <c r="DT130" s="45"/>
      <c r="DU130" s="45"/>
      <c r="DV130" s="63" t="n">
        <v>39931</v>
      </c>
      <c r="DW130" s="64"/>
      <c r="DX130" s="64"/>
      <c r="DY130" s="64"/>
      <c r="DZ130" s="64"/>
      <c r="EA130" s="65" t="n">
        <v>39961</v>
      </c>
      <c r="EB130" s="45"/>
      <c r="EC130" s="45"/>
      <c r="ED130" s="45"/>
      <c r="EE130" s="45"/>
      <c r="EF130" s="63" t="n">
        <v>39988</v>
      </c>
      <c r="EG130" s="64"/>
      <c r="EH130" s="64"/>
      <c r="EI130" s="64"/>
      <c r="EJ130" s="64"/>
      <c r="EK130" s="65" t="n">
        <v>40019</v>
      </c>
      <c r="EL130" s="45"/>
      <c r="EM130" s="45"/>
      <c r="EN130" s="45"/>
      <c r="EO130" s="45"/>
      <c r="EP130" s="63" t="n">
        <v>40054</v>
      </c>
      <c r="EQ130" s="64"/>
      <c r="ER130" s="64"/>
      <c r="ES130" s="64"/>
      <c r="ET130" s="64"/>
      <c r="EU130" s="65" t="n">
        <v>40085</v>
      </c>
      <c r="EV130" s="45"/>
      <c r="EW130" s="66"/>
      <c r="EX130" s="66"/>
      <c r="EY130" s="45"/>
      <c r="EZ130" s="63" t="n">
        <v>40113</v>
      </c>
      <c r="FA130" s="64"/>
      <c r="FB130" s="64"/>
      <c r="FC130" s="64"/>
      <c r="FD130" s="64"/>
      <c r="FE130" s="65" t="n">
        <v>40138</v>
      </c>
      <c r="FF130" s="45"/>
      <c r="FG130" s="66"/>
      <c r="FH130" s="66"/>
      <c r="FI130" s="45"/>
    </row>
    <row r="131" customFormat="false" ht="12.75" hidden="false" customHeight="false" outlineLevel="0" collapsed="false">
      <c r="A131" s="45" t="n">
        <v>128</v>
      </c>
      <c r="B131" s="37" t="n">
        <v>952</v>
      </c>
      <c r="C131" s="46" t="n">
        <v>8</v>
      </c>
      <c r="D131" s="47" t="n">
        <f aca="false">INDEX($AB131:$CT131,1,(C131-1)*7+1)</f>
        <v>40076</v>
      </c>
      <c r="E131" s="70"/>
      <c r="F131" s="71"/>
      <c r="G131" s="43" t="s">
        <v>105</v>
      </c>
      <c r="H131" s="50" t="n">
        <f aca="false">IF(G131="V",$B$1-D131,"")</f>
        <v>78</v>
      </c>
      <c r="I131" s="50" t="str">
        <f aca="false">IF(AND(G131="V",E131&gt;0),$B$1-E131,"")</f>
        <v/>
      </c>
      <c r="J131" s="51" t="str">
        <f aca="false">IF(G131="P",E131-D131,"")</f>
        <v/>
      </c>
      <c r="K131" s="50" t="str">
        <f aca="false">IF(G131="P",$B$1-E131,"")</f>
        <v/>
      </c>
      <c r="L131" s="52" t="str">
        <f aca="false">IF(G131="P",E131+280,"")</f>
        <v/>
      </c>
      <c r="M131" s="53" t="str">
        <f aca="false">IF(L131&lt;&gt;"",(L131-D131)/30.5,"")</f>
        <v/>
      </c>
      <c r="N131" s="54" t="s">
        <v>98</v>
      </c>
      <c r="O131" s="55" t="n">
        <f aca="false">IF(N131="O",$B$1-D131,T131-D131)</f>
        <v>78</v>
      </c>
      <c r="P131" s="55" t="n">
        <f aca="false">INDEX(DB131:FI131,1,MATCH($P$1,DB131:FI131,0)+1)</f>
        <v>0</v>
      </c>
      <c r="Q131" s="56" t="n">
        <f aca="false">IF($DB131&gt;0,($DB131-$D131)*$DC131,0)+(IF($DG131&gt;0,($DG131-$DB131)*($DC131+$DH131),0)+IF($DL131&gt;0,($DL131-$DG131)*($DH131+$DM131),0)+IF($DQ131&gt;0,($DQ131-$DL131)*($DR131+$DM131),0)+IF($DV131&gt;0,($DV131-$DQ131)*($DW131+$DR131),0)+IF($EA131&gt;0,($EA131-$DV131)*($EB131+$DW131),0)+IF($EF131&gt;0,($EF131-$EA131)*($EG131+$EB131),0)+IF($EK131&gt;0,($EK131-$EF131)*($EL131+$EG131),0)+IF($EP131&gt;0,($EP131-$EK131)*($EQ131+$EL131),0)+IF($EU131&gt;0,($EU131-$EP131)*($EV131+$EQ131),0)+IF($EZ131&gt;0,($EZ131-$EU131)*($FA131+$EV131),0)+IF($FE131&gt;0,($FE131-$EZ131)*($FF131+$FA131),0))/2</f>
        <v>0</v>
      </c>
      <c r="R131" s="56" t="n">
        <f aca="false">($DB131-$D131)*DD131+(($DG131-$DC131)*(DD131+DI131)+($DL131-$DG131)*(DI131+DN131)+($DQ131-$DL131)*(DS131+DN131)+($DV131-$DQ131)*(DX131+DS131)+($EA131-$DV131)*(EC131+DX131)+($EF131-$EA131)*(EH131+EC131)+($EK131-$EF131)*(EM131+EH131)+($EP131-$EK131)*(ER131+EM131)+($EU131-$EP131)*(EW131+ER131)+($EZ131-$EU131)*(FB131+EW131)+($FE131-$EZ131)*(FG131+FB131))/2</f>
        <v>156.415</v>
      </c>
      <c r="S131" s="56" t="n">
        <f aca="false">($DB131-$D131)*DE131+(($DG131-$DC131)*(DE131+DJ131)+($DL131-$DG131)*(DJ131+DO131)+($DQ131-$DL131)*(DT131+DO131)+($DV131-$DQ131)*(DY131+DT131)+($EA131-$DV131)*(ED131+DY131)+($EF131-$EA131)*(EI131+ED131)+($EK131-$EF131)*(EN131+EI131)+($EP131-$EK131)*(ES131+EN131)+($EU131-$EP131)*(EX131+ES131)+($EZ131-$EU131)*(FC131+EX131)+($FE131-$EZ131)*(FH131+FC131))/2</f>
        <v>159.83</v>
      </c>
      <c r="T131" s="67"/>
      <c r="U131" s="57" t="str">
        <f aca="false">IF(L131&lt;&gt;"",L131-60,"")</f>
        <v/>
      </c>
      <c r="V131" s="45"/>
      <c r="W131" s="59" t="s">
        <v>419</v>
      </c>
      <c r="X131" s="59"/>
      <c r="Y131" s="59"/>
      <c r="Z131" s="59"/>
      <c r="AA131" s="59"/>
      <c r="AB131" s="60" t="n">
        <v>37711</v>
      </c>
      <c r="AC131" s="60"/>
      <c r="AD131" s="60"/>
      <c r="AE131" s="60" t="n">
        <v>37992</v>
      </c>
      <c r="AF131" s="45" t="n">
        <v>3548.8</v>
      </c>
      <c r="AG131" s="45" t="n">
        <v>132.9</v>
      </c>
      <c r="AH131" s="45" t="s">
        <v>434</v>
      </c>
      <c r="AI131" s="58" t="n">
        <v>38012</v>
      </c>
      <c r="AJ131" s="58"/>
      <c r="AK131" s="58"/>
      <c r="AL131" s="58" t="n">
        <v>38189</v>
      </c>
      <c r="AM131" s="59" t="n">
        <v>2181</v>
      </c>
      <c r="AN131" s="59" t="n">
        <v>91.6</v>
      </c>
      <c r="AO131" s="59" t="s">
        <v>435</v>
      </c>
      <c r="AP131" s="68" t="n">
        <v>38315</v>
      </c>
      <c r="AQ131" s="68"/>
      <c r="AR131" s="68"/>
      <c r="AS131" s="68" t="n">
        <v>38546</v>
      </c>
      <c r="AT131" s="45" t="n">
        <v>3989.5</v>
      </c>
      <c r="AU131" s="45" t="n">
        <v>149</v>
      </c>
      <c r="AV131" s="45" t="s">
        <v>436</v>
      </c>
      <c r="AW131" s="58" t="n">
        <v>38651</v>
      </c>
      <c r="AX131" s="58"/>
      <c r="AY131" s="58"/>
      <c r="AZ131" s="58" t="n">
        <v>38888</v>
      </c>
      <c r="BA131" s="59" t="n">
        <v>4727.5</v>
      </c>
      <c r="BB131" s="59" t="n">
        <v>174.2</v>
      </c>
      <c r="BC131" s="59" t="s">
        <v>437</v>
      </c>
      <c r="BD131" s="60" t="n">
        <v>38961</v>
      </c>
      <c r="BE131" s="60"/>
      <c r="BF131" s="60"/>
      <c r="BG131" s="60" t="n">
        <v>39273</v>
      </c>
      <c r="BH131" s="45" t="n">
        <v>6395.2</v>
      </c>
      <c r="BI131" s="45" t="n">
        <v>241.5</v>
      </c>
      <c r="BJ131" s="45" t="s">
        <v>438</v>
      </c>
      <c r="BK131" s="58" t="n">
        <v>39366</v>
      </c>
      <c r="BL131" s="58"/>
      <c r="BM131" s="58"/>
      <c r="BN131" s="58" t="n">
        <v>39617</v>
      </c>
      <c r="BO131" s="59" t="n">
        <v>6165</v>
      </c>
      <c r="BP131" s="59" t="n">
        <v>221.9</v>
      </c>
      <c r="BQ131" s="59" t="s">
        <v>439</v>
      </c>
      <c r="BR131" s="60" t="n">
        <v>39682</v>
      </c>
      <c r="BS131" s="60"/>
      <c r="BT131" s="60"/>
      <c r="BU131" s="60" t="n">
        <v>39969</v>
      </c>
      <c r="BV131" s="45" t="n">
        <v>5463.8</v>
      </c>
      <c r="BW131" s="45" t="n">
        <v>211</v>
      </c>
      <c r="BX131" s="45" t="s">
        <v>440</v>
      </c>
      <c r="BY131" s="58" t="n">
        <v>40076</v>
      </c>
      <c r="BZ131" s="58"/>
      <c r="CA131" s="58"/>
      <c r="CB131" s="58"/>
      <c r="CC131" s="59"/>
      <c r="CD131" s="59"/>
      <c r="CE131" s="59"/>
      <c r="CF131" s="60"/>
      <c r="CG131" s="60"/>
      <c r="CH131" s="60"/>
      <c r="CI131" s="60"/>
      <c r="CJ131" s="45"/>
      <c r="CK131" s="45"/>
      <c r="CL131" s="45"/>
      <c r="CM131" s="58"/>
      <c r="CN131" s="58"/>
      <c r="CO131" s="58"/>
      <c r="CP131" s="58"/>
      <c r="CQ131" s="59"/>
      <c r="CR131" s="59"/>
      <c r="CS131" s="59"/>
      <c r="CT131" s="62"/>
      <c r="CU131" s="62"/>
      <c r="CV131" s="62"/>
      <c r="CW131" s="62"/>
      <c r="CX131" s="62"/>
      <c r="CY131" s="62"/>
      <c r="CZ131" s="62"/>
      <c r="DB131" s="63" t="n">
        <v>39805</v>
      </c>
      <c r="DC131" s="64"/>
      <c r="DD131" s="64"/>
      <c r="DE131" s="64"/>
      <c r="DF131" s="64"/>
      <c r="DG131" s="65" t="n">
        <v>39843</v>
      </c>
      <c r="DH131" s="45"/>
      <c r="DI131" s="45"/>
      <c r="DJ131" s="45"/>
      <c r="DK131" s="45"/>
      <c r="DL131" s="63" t="n">
        <v>39872</v>
      </c>
      <c r="DM131" s="64"/>
      <c r="DN131" s="64"/>
      <c r="DO131" s="64"/>
      <c r="DP131" s="64"/>
      <c r="DQ131" s="65" t="n">
        <v>39900</v>
      </c>
      <c r="DR131" s="45"/>
      <c r="DS131" s="45"/>
      <c r="DT131" s="45"/>
      <c r="DU131" s="45"/>
      <c r="DV131" s="63" t="n">
        <v>39931</v>
      </c>
      <c r="DW131" s="64"/>
      <c r="DX131" s="64"/>
      <c r="DY131" s="64"/>
      <c r="DZ131" s="64"/>
      <c r="EA131" s="65" t="n">
        <v>39961</v>
      </c>
      <c r="EB131" s="45"/>
      <c r="EC131" s="45"/>
      <c r="ED131" s="45"/>
      <c r="EE131" s="45"/>
      <c r="EF131" s="63" t="n">
        <v>39988</v>
      </c>
      <c r="EG131" s="64"/>
      <c r="EH131" s="64"/>
      <c r="EI131" s="64"/>
      <c r="EJ131" s="64"/>
      <c r="EK131" s="65" t="n">
        <v>40019</v>
      </c>
      <c r="EL131" s="45"/>
      <c r="EM131" s="45"/>
      <c r="EN131" s="45"/>
      <c r="EO131" s="45"/>
      <c r="EP131" s="63" t="n">
        <v>40054</v>
      </c>
      <c r="EQ131" s="64"/>
      <c r="ER131" s="64"/>
      <c r="ES131" s="64"/>
      <c r="ET131" s="64"/>
      <c r="EU131" s="65" t="n">
        <v>40085</v>
      </c>
      <c r="EV131" s="45"/>
      <c r="EW131" s="66" t="n">
        <v>3.62</v>
      </c>
      <c r="EX131" s="66" t="n">
        <v>3.99</v>
      </c>
      <c r="EY131" s="45"/>
      <c r="EZ131" s="63" t="n">
        <v>40113</v>
      </c>
      <c r="FA131" s="64"/>
      <c r="FB131" s="64"/>
      <c r="FC131" s="64"/>
      <c r="FD131" s="64"/>
      <c r="FE131" s="65" t="n">
        <v>40138</v>
      </c>
      <c r="FF131" s="45"/>
      <c r="FG131" s="66" t="n">
        <v>3.97</v>
      </c>
      <c r="FH131" s="66" t="n">
        <v>3.37</v>
      </c>
      <c r="FI131" s="45"/>
    </row>
    <row r="132" customFormat="false" ht="12.75" hidden="false" customHeight="false" outlineLevel="0" collapsed="false">
      <c r="A132" s="45" t="n">
        <v>129</v>
      </c>
      <c r="B132" s="37" t="n">
        <v>953</v>
      </c>
      <c r="C132" s="46" t="n">
        <v>8</v>
      </c>
      <c r="D132" s="47" t="n">
        <f aca="false">INDEX($AB132:$CT132,1,(C132-1)*7+1)</f>
        <v>39930</v>
      </c>
      <c r="E132" s="48" t="n">
        <v>39995</v>
      </c>
      <c r="F132" s="49" t="n">
        <v>3</v>
      </c>
      <c r="G132" s="43" t="s">
        <v>97</v>
      </c>
      <c r="H132" s="50" t="str">
        <f aca="false">IF(G132="V",$B$1-D132,"")</f>
        <v/>
      </c>
      <c r="I132" s="50" t="str">
        <f aca="false">IF(AND(G132="V",E132&gt;0),$B$1-E132,"")</f>
        <v/>
      </c>
      <c r="J132" s="51" t="n">
        <f aca="false">IF(G132="P",E132-D132,"")</f>
        <v>65</v>
      </c>
      <c r="K132" s="50" t="n">
        <f aca="false">IF(G132="P",$B$1-E132,"")</f>
        <v>159</v>
      </c>
      <c r="L132" s="52" t="n">
        <f aca="false">IF(G132="P",E132+280,"")</f>
        <v>40275</v>
      </c>
      <c r="M132" s="53" t="n">
        <f aca="false">IF(L132&lt;&gt;"",(L132-D132)/30.5,"")</f>
        <v>11.3114754098361</v>
      </c>
      <c r="N132" s="54" t="s">
        <v>98</v>
      </c>
      <c r="O132" s="55" t="n">
        <f aca="false">IF(N132="O",$B$1-D132,T132-D132)</f>
        <v>224</v>
      </c>
      <c r="P132" s="55" t="n">
        <f aca="false">INDEX(DB132:FI132,1,MATCH($P$1,DB132:FI132,0)+1)</f>
        <v>0</v>
      </c>
      <c r="Q132" s="56" t="n">
        <f aca="false">IF($DB132&gt;0,($DB132-$D132)*$DC132,0)+(IF($DG132&gt;0,($DG132-$DB132)*($DC132+$DH132),0)+IF($DL132&gt;0,($DL132-$DG132)*($DH132+$DM132),0)+IF($DQ132&gt;0,($DQ132-$DL132)*($DR132+$DM132),0)+IF($DV132&gt;0,($DV132-$DQ132)*($DW132+$DR132),0)+IF($EA132&gt;0,($EA132-$DV132)*($EB132+$DW132),0)+IF($EF132&gt;0,($EF132-$EA132)*($EG132+$EB132),0)+IF($EK132&gt;0,($EK132-$EF132)*($EL132+$EG132),0)+IF($EP132&gt;0,($EP132-$EK132)*($EQ132+$EL132),0)+IF($EU132&gt;0,($EU132-$EP132)*($EV132+$EQ132),0)+IF($EZ132&gt;0,($EZ132-$EU132)*($FA132+$EV132),0)+IF($FE132&gt;0,($FE132-$EZ132)*($FF132+$FA132),0))/2</f>
        <v>0</v>
      </c>
      <c r="R132" s="56" t="n">
        <f aca="false">($DB132-$D132)*DD132+(($DG132-$DC132)*(DD132+DI132)+($DL132-$DG132)*(DI132+DN132)+($DQ132-$DL132)*(DS132+DN132)+($DV132-$DQ132)*(DX132+DS132)+($EA132-$DV132)*(EC132+DX132)+($EF132-$EA132)*(EH132+EC132)+($EK132-$EF132)*(EM132+EH132)+($EP132-$EK132)*(ER132+EM132)+($EU132-$EP132)*(EW132+ER132)+($EZ132-$EU132)*(FB132+EW132)+($FE132-$EZ132)*(FG132+FB132))/2</f>
        <v>199.225</v>
      </c>
      <c r="S132" s="56" t="n">
        <f aca="false">($DB132-$D132)*DE132+(($DG132-$DC132)*(DE132+DJ132)+($DL132-$DG132)*(DJ132+DO132)+($DQ132-$DL132)*(DT132+DO132)+($DV132-$DQ132)*(DY132+DT132)+($EA132-$DV132)*(ED132+DY132)+($EF132-$EA132)*(EI132+ED132)+($EK132-$EF132)*(EN132+EI132)+($EP132-$EK132)*(ES132+EN132)+($EU132-$EP132)*(EX132+ES132)+($EZ132-$EU132)*(FC132+EX132)+($FE132-$EZ132)*(FH132+FC132))/2</f>
        <v>133.69</v>
      </c>
      <c r="T132" s="67"/>
      <c r="U132" s="57" t="n">
        <f aca="false">IF(L132&lt;&gt;"",L132-60,"")</f>
        <v>40215</v>
      </c>
      <c r="V132" s="45"/>
      <c r="W132" s="59" t="s">
        <v>419</v>
      </c>
      <c r="X132" s="59"/>
      <c r="Y132" s="59"/>
      <c r="Z132" s="59"/>
      <c r="AA132" s="59"/>
      <c r="AB132" s="60" t="n">
        <v>37692</v>
      </c>
      <c r="AC132" s="60"/>
      <c r="AD132" s="60"/>
      <c r="AE132" s="60" t="n">
        <v>38003</v>
      </c>
      <c r="AF132" s="45" t="n">
        <v>3991.3</v>
      </c>
      <c r="AG132" s="45" t="n">
        <v>144.1</v>
      </c>
      <c r="AH132" s="45" t="s">
        <v>339</v>
      </c>
      <c r="AI132" s="58" t="n">
        <v>38015</v>
      </c>
      <c r="AJ132" s="58"/>
      <c r="AK132" s="58"/>
      <c r="AL132" s="58" t="n">
        <v>38189</v>
      </c>
      <c r="AM132" s="59" t="n">
        <v>2034.7</v>
      </c>
      <c r="AN132" s="59" t="n">
        <v>87.6</v>
      </c>
      <c r="AO132" s="59" t="s">
        <v>441</v>
      </c>
      <c r="AP132" s="68" t="n">
        <v>38325</v>
      </c>
      <c r="AQ132" s="68"/>
      <c r="AR132" s="68"/>
      <c r="AS132" s="68" t="n">
        <v>38537</v>
      </c>
      <c r="AT132" s="45" t="n">
        <v>2924.1</v>
      </c>
      <c r="AU132" s="45" t="n">
        <v>96.4</v>
      </c>
      <c r="AV132" s="45" t="s">
        <v>442</v>
      </c>
      <c r="AW132" s="58" t="n">
        <v>38649</v>
      </c>
      <c r="AX132" s="58"/>
      <c r="AY132" s="58"/>
      <c r="AZ132" s="58" t="n">
        <v>38902</v>
      </c>
      <c r="BA132" s="59" t="n">
        <v>5116</v>
      </c>
      <c r="BB132" s="59" t="n">
        <v>132.7</v>
      </c>
      <c r="BC132" s="59" t="s">
        <v>443</v>
      </c>
      <c r="BD132" s="60" t="n">
        <v>38957</v>
      </c>
      <c r="BE132" s="60"/>
      <c r="BF132" s="60"/>
      <c r="BG132" s="60" t="n">
        <v>39187</v>
      </c>
      <c r="BH132" s="45" t="n">
        <v>3925.2</v>
      </c>
      <c r="BI132" s="45" t="n">
        <v>129.8</v>
      </c>
      <c r="BJ132" s="45" t="s">
        <v>444</v>
      </c>
      <c r="BK132" s="58" t="n">
        <v>39291</v>
      </c>
      <c r="BL132" s="58"/>
      <c r="BM132" s="58"/>
      <c r="BN132" s="58" t="n">
        <v>39590</v>
      </c>
      <c r="BO132" s="59" t="n">
        <v>6876.7</v>
      </c>
      <c r="BP132" s="59" t="n">
        <v>225.6</v>
      </c>
      <c r="BQ132" s="59" t="s">
        <v>445</v>
      </c>
      <c r="BR132" s="60" t="n">
        <v>39628</v>
      </c>
      <c r="BS132" s="60"/>
      <c r="BT132" s="60"/>
      <c r="BU132" s="60" t="n">
        <v>39856</v>
      </c>
      <c r="BV132" s="45" t="n">
        <v>5055.5</v>
      </c>
      <c r="BW132" s="45" t="n">
        <v>156.4</v>
      </c>
      <c r="BX132" s="45" t="s">
        <v>446</v>
      </c>
      <c r="BY132" s="58" t="n">
        <v>39930</v>
      </c>
      <c r="BZ132" s="58"/>
      <c r="CA132" s="58"/>
      <c r="CB132" s="58"/>
      <c r="CC132" s="59"/>
      <c r="CD132" s="59"/>
      <c r="CE132" s="59"/>
      <c r="CF132" s="60"/>
      <c r="CG132" s="60"/>
      <c r="CH132" s="60"/>
      <c r="CI132" s="60"/>
      <c r="CJ132" s="45"/>
      <c r="CK132" s="45"/>
      <c r="CL132" s="45"/>
      <c r="CM132" s="58"/>
      <c r="CN132" s="58"/>
      <c r="CO132" s="58"/>
      <c r="CP132" s="58"/>
      <c r="CQ132" s="59"/>
      <c r="CR132" s="59"/>
      <c r="CS132" s="59"/>
      <c r="CT132" s="62"/>
      <c r="CU132" s="62"/>
      <c r="CV132" s="62"/>
      <c r="CW132" s="62"/>
      <c r="CX132" s="62"/>
      <c r="CY132" s="62"/>
      <c r="CZ132" s="62"/>
      <c r="DB132" s="63" t="n">
        <v>39805</v>
      </c>
      <c r="DC132" s="64"/>
      <c r="DD132" s="64"/>
      <c r="DE132" s="64"/>
      <c r="DF132" s="64"/>
      <c r="DG132" s="65" t="n">
        <v>39843</v>
      </c>
      <c r="DH132" s="45"/>
      <c r="DI132" s="45"/>
      <c r="DJ132" s="45"/>
      <c r="DK132" s="45"/>
      <c r="DL132" s="63" t="n">
        <v>39872</v>
      </c>
      <c r="DM132" s="64"/>
      <c r="DN132" s="64"/>
      <c r="DO132" s="64"/>
      <c r="DP132" s="64"/>
      <c r="DQ132" s="65" t="n">
        <v>39900</v>
      </c>
      <c r="DR132" s="45"/>
      <c r="DS132" s="45"/>
      <c r="DT132" s="45"/>
      <c r="DU132" s="45"/>
      <c r="DV132" s="63" t="n">
        <v>39931</v>
      </c>
      <c r="DW132" s="64"/>
      <c r="DX132" s="64"/>
      <c r="DY132" s="64"/>
      <c r="DZ132" s="64"/>
      <c r="EA132" s="65" t="n">
        <v>39961</v>
      </c>
      <c r="EB132" s="45"/>
      <c r="EC132" s="45"/>
      <c r="ED132" s="45"/>
      <c r="EE132" s="45"/>
      <c r="EF132" s="63" t="n">
        <v>39988</v>
      </c>
      <c r="EG132" s="64"/>
      <c r="EH132" s="64"/>
      <c r="EI132" s="64"/>
      <c r="EJ132" s="64"/>
      <c r="EK132" s="65" t="n">
        <v>40019</v>
      </c>
      <c r="EL132" s="45"/>
      <c r="EM132" s="45"/>
      <c r="EN132" s="45"/>
      <c r="EO132" s="45"/>
      <c r="EP132" s="63" t="n">
        <v>40054</v>
      </c>
      <c r="EQ132" s="64"/>
      <c r="ER132" s="64"/>
      <c r="ES132" s="64"/>
      <c r="ET132" s="64"/>
      <c r="EU132" s="65" t="n">
        <v>40085</v>
      </c>
      <c r="EV132" s="45"/>
      <c r="EW132" s="66" t="n">
        <v>5.3</v>
      </c>
      <c r="EX132" s="66" t="n">
        <v>3.07</v>
      </c>
      <c r="EY132" s="45"/>
      <c r="EZ132" s="63" t="n">
        <v>40113</v>
      </c>
      <c r="FA132" s="64"/>
      <c r="FB132" s="64"/>
      <c r="FC132" s="64"/>
      <c r="FD132" s="64"/>
      <c r="FE132" s="65" t="n">
        <v>40138</v>
      </c>
      <c r="FF132" s="45"/>
      <c r="FG132" s="66" t="n">
        <v>3.43</v>
      </c>
      <c r="FH132" s="66" t="n">
        <v>3.45</v>
      </c>
      <c r="FI132" s="45"/>
    </row>
    <row r="133" customFormat="false" ht="12.75" hidden="false" customHeight="false" outlineLevel="0" collapsed="false">
      <c r="A133" s="45" t="n">
        <v>130</v>
      </c>
      <c r="B133" s="37" t="n">
        <v>956</v>
      </c>
      <c r="C133" s="46" t="n">
        <v>6</v>
      </c>
      <c r="D133" s="47" t="n">
        <f aca="false">INDEX($AB133:$CT133,1,(C133-1)*7+1)</f>
        <v>39668</v>
      </c>
      <c r="E133" s="48" t="n">
        <v>39999</v>
      </c>
      <c r="F133" s="49" t="n">
        <v>6</v>
      </c>
      <c r="G133" s="43" t="s">
        <v>105</v>
      </c>
      <c r="H133" s="50" t="n">
        <f aca="false">IF(G133="V",$B$1-D133,"")</f>
        <v>486</v>
      </c>
      <c r="I133" s="50" t="n">
        <f aca="false">IF(AND(G133="V",E133&gt;0),$B$1-E133,"")</f>
        <v>155</v>
      </c>
      <c r="J133" s="51" t="str">
        <f aca="false">IF(G133="P",E133-D133,"")</f>
        <v/>
      </c>
      <c r="K133" s="50" t="str">
        <f aca="false">IF(G133="P",$B$1-E133,"")</f>
        <v/>
      </c>
      <c r="L133" s="52" t="str">
        <f aca="false">IF(G133="P",E133+280,"")</f>
        <v/>
      </c>
      <c r="M133" s="53" t="str">
        <f aca="false">IF(L133&lt;&gt;"",(L133-D133)/30.5,"")</f>
        <v/>
      </c>
      <c r="N133" s="54" t="s">
        <v>98</v>
      </c>
      <c r="O133" s="55" t="n">
        <f aca="false">IF(N133="O",$B$1-D133,T133-D133)</f>
        <v>486</v>
      </c>
      <c r="P133" s="55" t="n">
        <f aca="false">INDEX(DB133:FI133,1,MATCH($P$1,DB133:FI133,0)+1)</f>
        <v>0</v>
      </c>
      <c r="Q133" s="56" t="n">
        <f aca="false">IF($DB133&gt;0,($DB133-$D133)*$DC133,0)+(IF($DG133&gt;0,($DG133-$DB133)*($DC133+$DH133),0)+IF($DL133&gt;0,($DL133-$DG133)*($DH133+$DM133),0)+IF($DQ133&gt;0,($DQ133-$DL133)*($DR133+$DM133),0)+IF($DV133&gt;0,($DV133-$DQ133)*($DW133+$DR133),0)+IF($EA133&gt;0,($EA133-$DV133)*($EB133+$DW133),0)+IF($EF133&gt;0,($EF133-$EA133)*($EG133+$EB133),0)+IF($EK133&gt;0,($EK133-$EF133)*($EL133+$EG133),0)+IF($EP133&gt;0,($EP133-$EK133)*($EQ133+$EL133),0)+IF($EU133&gt;0,($EU133-$EP133)*($EV133+$EQ133),0)+IF($EZ133&gt;0,($EZ133-$EU133)*($FA133+$EV133),0)+IF($FE133&gt;0,($FE133-$EZ133)*($FF133+$FA133),0))/2</f>
        <v>0</v>
      </c>
      <c r="R133" s="56" t="n">
        <f aca="false">($DB133-$D133)*DD133+(($DG133-$DC133)*(DD133+DI133)+($DL133-$DG133)*(DI133+DN133)+($DQ133-$DL133)*(DS133+DN133)+($DV133-$DQ133)*(DX133+DS133)+($EA133-$DV133)*(EC133+DX133)+($EF133-$EA133)*(EH133+EC133)+($EK133-$EF133)*(EM133+EH133)+($EP133-$EK133)*(ER133+EM133)+($EU133-$EP133)*(EW133+ER133)+($EZ133-$EU133)*(FB133+EW133)+($FE133-$EZ133)*(FG133+FB133))/2</f>
        <v>158.21</v>
      </c>
      <c r="S133" s="56" t="n">
        <f aca="false">($DB133-$D133)*DE133+(($DG133-$DC133)*(DE133+DJ133)+($DL133-$DG133)*(DJ133+DO133)+($DQ133-$DL133)*(DT133+DO133)+($DV133-$DQ133)*(DY133+DT133)+($EA133-$DV133)*(ED133+DY133)+($EF133-$EA133)*(EI133+ED133)+($EK133-$EF133)*(EN133+EI133)+($EP133-$EK133)*(ES133+EN133)+($EU133-$EP133)*(EX133+ES133)+($EZ133-$EU133)*(FC133+EX133)+($FE133-$EZ133)*(FH133+FC133))/2</f>
        <v>150.305</v>
      </c>
      <c r="T133" s="67"/>
      <c r="U133" s="57" t="str">
        <f aca="false">IF(L133&lt;&gt;"",L133-60,"")</f>
        <v/>
      </c>
      <c r="V133" s="45"/>
      <c r="W133" s="59" t="s">
        <v>419</v>
      </c>
      <c r="X133" s="59"/>
      <c r="Y133" s="59"/>
      <c r="Z133" s="59"/>
      <c r="AA133" s="59"/>
      <c r="AB133" s="60" t="n">
        <v>37700</v>
      </c>
      <c r="AC133" s="60"/>
      <c r="AD133" s="60"/>
      <c r="AE133" s="60" t="n">
        <v>38043</v>
      </c>
      <c r="AF133" s="45" t="n">
        <v>5165.5</v>
      </c>
      <c r="AG133" s="45" t="n">
        <v>176.2</v>
      </c>
      <c r="AH133" s="45" t="s">
        <v>233</v>
      </c>
      <c r="AI133" s="58" t="n">
        <v>38075</v>
      </c>
      <c r="AJ133" s="58"/>
      <c r="AK133" s="58"/>
      <c r="AL133" s="58" t="n">
        <v>38341</v>
      </c>
      <c r="AM133" s="59" t="n">
        <v>3744.6</v>
      </c>
      <c r="AN133" s="59" t="n">
        <v>121.2</v>
      </c>
      <c r="AO133" s="59" t="s">
        <v>447</v>
      </c>
      <c r="AP133" s="68" t="n">
        <v>38431</v>
      </c>
      <c r="AQ133" s="68"/>
      <c r="AR133" s="68"/>
      <c r="AS133" s="68" t="n">
        <v>38778</v>
      </c>
      <c r="AT133" s="45" t="n">
        <v>6793.7</v>
      </c>
      <c r="AU133" s="45" t="n">
        <v>232.7</v>
      </c>
      <c r="AV133" s="45" t="s">
        <v>448</v>
      </c>
      <c r="AW133" s="58" t="n">
        <v>38865</v>
      </c>
      <c r="AX133" s="58"/>
      <c r="AY133" s="58"/>
      <c r="AZ133" s="58" t="n">
        <v>39173</v>
      </c>
      <c r="BA133" s="59" t="n">
        <v>7214.5</v>
      </c>
      <c r="BB133" s="59" t="n">
        <v>231.9</v>
      </c>
      <c r="BC133" s="59" t="s">
        <v>449</v>
      </c>
      <c r="BD133" s="60" t="n">
        <v>39219</v>
      </c>
      <c r="BE133" s="60"/>
      <c r="BF133" s="60"/>
      <c r="BG133" s="60" t="n">
        <v>39574</v>
      </c>
      <c r="BH133" s="45" t="n">
        <v>8282.1</v>
      </c>
      <c r="BI133" s="45" t="n">
        <v>275.2</v>
      </c>
      <c r="BJ133" s="45" t="s">
        <v>450</v>
      </c>
      <c r="BK133" s="58" t="n">
        <v>39668</v>
      </c>
      <c r="BL133" s="58"/>
      <c r="BM133" s="58"/>
      <c r="BN133" s="58"/>
      <c r="BO133" s="59"/>
      <c r="BP133" s="59"/>
      <c r="BQ133" s="59"/>
      <c r="BR133" s="60"/>
      <c r="BS133" s="60"/>
      <c r="BT133" s="60"/>
      <c r="BU133" s="60"/>
      <c r="BV133" s="45"/>
      <c r="BW133" s="45"/>
      <c r="BX133" s="45"/>
      <c r="BY133" s="58"/>
      <c r="BZ133" s="58"/>
      <c r="CA133" s="58"/>
      <c r="CB133" s="58"/>
      <c r="CC133" s="59"/>
      <c r="CD133" s="59"/>
      <c r="CE133" s="59"/>
      <c r="CF133" s="60"/>
      <c r="CG133" s="60"/>
      <c r="CH133" s="60"/>
      <c r="CI133" s="60"/>
      <c r="CJ133" s="45"/>
      <c r="CK133" s="45"/>
      <c r="CL133" s="45"/>
      <c r="CM133" s="58"/>
      <c r="CN133" s="58"/>
      <c r="CO133" s="58"/>
      <c r="CP133" s="58"/>
      <c r="CQ133" s="59"/>
      <c r="CR133" s="59"/>
      <c r="CS133" s="59"/>
      <c r="CT133" s="62"/>
      <c r="CU133" s="62"/>
      <c r="CV133" s="62"/>
      <c r="CW133" s="62"/>
      <c r="CX133" s="62"/>
      <c r="CY133" s="62"/>
      <c r="CZ133" s="62"/>
      <c r="DB133" s="63" t="n">
        <v>39805</v>
      </c>
      <c r="DC133" s="64"/>
      <c r="DD133" s="64"/>
      <c r="DE133" s="64"/>
      <c r="DF133" s="64"/>
      <c r="DG133" s="65" t="n">
        <v>39843</v>
      </c>
      <c r="DH133" s="45"/>
      <c r="DI133" s="45"/>
      <c r="DJ133" s="45"/>
      <c r="DK133" s="45"/>
      <c r="DL133" s="63" t="n">
        <v>39872</v>
      </c>
      <c r="DM133" s="64"/>
      <c r="DN133" s="64"/>
      <c r="DO133" s="64"/>
      <c r="DP133" s="64"/>
      <c r="DQ133" s="65" t="n">
        <v>39900</v>
      </c>
      <c r="DR133" s="45"/>
      <c r="DS133" s="45"/>
      <c r="DT133" s="45"/>
      <c r="DU133" s="45"/>
      <c r="DV133" s="63" t="n">
        <v>39931</v>
      </c>
      <c r="DW133" s="64"/>
      <c r="DX133" s="64"/>
      <c r="DY133" s="64"/>
      <c r="DZ133" s="64"/>
      <c r="EA133" s="65" t="n">
        <v>39961</v>
      </c>
      <c r="EB133" s="45"/>
      <c r="EC133" s="45"/>
      <c r="ED133" s="45"/>
      <c r="EE133" s="45"/>
      <c r="EF133" s="63" t="n">
        <v>39988</v>
      </c>
      <c r="EG133" s="64"/>
      <c r="EH133" s="64"/>
      <c r="EI133" s="64"/>
      <c r="EJ133" s="64"/>
      <c r="EK133" s="65" t="n">
        <v>40019</v>
      </c>
      <c r="EL133" s="45"/>
      <c r="EM133" s="45"/>
      <c r="EN133" s="45"/>
      <c r="EO133" s="45"/>
      <c r="EP133" s="63" t="n">
        <v>40054</v>
      </c>
      <c r="EQ133" s="64"/>
      <c r="ER133" s="64"/>
      <c r="ES133" s="64"/>
      <c r="ET133" s="64"/>
      <c r="EU133" s="65" t="n">
        <v>40085</v>
      </c>
      <c r="EV133" s="45"/>
      <c r="EW133" s="66" t="n">
        <v>3.88</v>
      </c>
      <c r="EX133" s="66" t="n">
        <v>3.54</v>
      </c>
      <c r="EY133" s="45"/>
      <c r="EZ133" s="63" t="n">
        <v>40113</v>
      </c>
      <c r="FA133" s="64"/>
      <c r="FB133" s="64"/>
      <c r="FC133" s="64"/>
      <c r="FD133" s="64"/>
      <c r="FE133" s="65" t="n">
        <v>40138</v>
      </c>
      <c r="FF133" s="45"/>
      <c r="FG133" s="66" t="n">
        <v>3.5</v>
      </c>
      <c r="FH133" s="66" t="n">
        <v>3.67</v>
      </c>
      <c r="FI133" s="45"/>
    </row>
    <row r="134" customFormat="false" ht="12.75" hidden="false" customHeight="false" outlineLevel="0" collapsed="false">
      <c r="A134" s="45" t="n">
        <v>131</v>
      </c>
      <c r="B134" s="37" t="n">
        <v>960</v>
      </c>
      <c r="C134" s="46" t="n">
        <v>7</v>
      </c>
      <c r="D134" s="47" t="n">
        <f aca="false">INDEX($AB134:$CT134,1,(C134-1)*7+1)</f>
        <v>39844</v>
      </c>
      <c r="E134" s="48" t="n">
        <v>39883</v>
      </c>
      <c r="F134" s="49" t="n">
        <v>1</v>
      </c>
      <c r="G134" s="43" t="s">
        <v>97</v>
      </c>
      <c r="H134" s="50" t="str">
        <f aca="false">IF(G134="V",$B$1-D134,"")</f>
        <v/>
      </c>
      <c r="I134" s="50" t="str">
        <f aca="false">IF(AND(G134="V",E134&gt;0),$B$1-E134,"")</f>
        <v/>
      </c>
      <c r="J134" s="51" t="n">
        <f aca="false">IF(G134="P",E134-D134,"")</f>
        <v>39</v>
      </c>
      <c r="K134" s="50" t="n">
        <f aca="false">IF(G134="P",$B$1-E134,"")</f>
        <v>271</v>
      </c>
      <c r="L134" s="52" t="n">
        <f aca="false">IF(G134="P",E134+280,"")</f>
        <v>40163</v>
      </c>
      <c r="M134" s="53" t="n">
        <f aca="false">IF(L134&lt;&gt;"",(L134-D134)/30.5,"")</f>
        <v>10.4590163934426</v>
      </c>
      <c r="N134" s="54" t="s">
        <v>98</v>
      </c>
      <c r="O134" s="55" t="n">
        <f aca="false">IF(N134="O",$B$1-D134,T134-D134)</f>
        <v>310</v>
      </c>
      <c r="P134" s="55" t="n">
        <f aca="false">INDEX(DB134:FI134,1,MATCH($P$1,DB134:FI134,0)+1)</f>
        <v>0</v>
      </c>
      <c r="Q134" s="56" t="n">
        <f aca="false">IF($DB134&gt;0,($DB134-$D134)*$DC134,0)+(IF($DG134&gt;0,($DG134-$DB134)*($DC134+$DH134),0)+IF($DL134&gt;0,($DL134-$DG134)*($DH134+$DM134),0)+IF($DQ134&gt;0,($DQ134-$DL134)*($DR134+$DM134),0)+IF($DV134&gt;0,($DV134-$DQ134)*($DW134+$DR134),0)+IF($EA134&gt;0,($EA134-$DV134)*($EB134+$DW134),0)+IF($EF134&gt;0,($EF134-$EA134)*($EG134+$EB134),0)+IF($EK134&gt;0,($EK134-$EF134)*($EL134+$EG134),0)+IF($EP134&gt;0,($EP134-$EK134)*($EQ134+$EL134),0)+IF($EU134&gt;0,($EU134-$EP134)*($EV134+$EQ134),0)+IF($EZ134&gt;0,($EZ134-$EU134)*($FA134+$EV134),0)+IF($FE134&gt;0,($FE134-$EZ134)*($FF134+$FA134),0))/2</f>
        <v>0</v>
      </c>
      <c r="R134" s="56" t="n">
        <f aca="false">($DB134-$D134)*DD134+(($DG134-$DC134)*(DD134+DI134)+($DL134-$DG134)*(DI134+DN134)+($DQ134-$DL134)*(DS134+DN134)+($DV134-$DQ134)*(DX134+DS134)+($EA134-$DV134)*(EC134+DX134)+($EF134-$EA134)*(EH134+EC134)+($EK134-$EF134)*(EM134+EH134)+($EP134-$EK134)*(ER134+EM134)+($EU134-$EP134)*(EW134+ER134)+($EZ134-$EU134)*(FB134+EW134)+($FE134-$EZ134)*(FG134+FB134))/2</f>
        <v>150.555</v>
      </c>
      <c r="S134" s="56" t="n">
        <f aca="false">($DB134-$D134)*DE134+(($DG134-$DC134)*(DE134+DJ134)+($DL134-$DG134)*(DJ134+DO134)+($DQ134-$DL134)*(DT134+DO134)+($DV134-$DQ134)*(DY134+DT134)+($EA134-$DV134)*(ED134+DY134)+($EF134-$EA134)*(EI134+ED134)+($EK134-$EF134)*(EN134+EI134)+($EP134-$EK134)*(ES134+EN134)+($EU134-$EP134)*(EX134+ES134)+($EZ134-$EU134)*(FC134+EX134)+($FE134-$EZ134)*(FH134+FC134))/2</f>
        <v>145.88</v>
      </c>
      <c r="T134" s="67"/>
      <c r="U134" s="57" t="n">
        <f aca="false">IF(L134&lt;&gt;"",L134-60,"")</f>
        <v>40103</v>
      </c>
      <c r="V134" s="45"/>
      <c r="W134" s="59" t="s">
        <v>451</v>
      </c>
      <c r="X134" s="59"/>
      <c r="Y134" s="59"/>
      <c r="Z134" s="59"/>
      <c r="AA134" s="59"/>
      <c r="AB134" s="60" t="n">
        <v>37814</v>
      </c>
      <c r="AC134" s="60"/>
      <c r="AD134" s="60"/>
      <c r="AE134" s="60" t="n">
        <v>38088</v>
      </c>
      <c r="AF134" s="45" t="n">
        <v>4331.2</v>
      </c>
      <c r="AG134" s="45" t="n">
        <v>140.7</v>
      </c>
      <c r="AH134" s="45" t="s">
        <v>452</v>
      </c>
      <c r="AI134" s="58" t="n">
        <v>38145</v>
      </c>
      <c r="AJ134" s="58"/>
      <c r="AK134" s="58"/>
      <c r="AL134" s="58" t="n">
        <v>38448</v>
      </c>
      <c r="AM134" s="59" t="n">
        <v>5652.3</v>
      </c>
      <c r="AN134" s="59" t="n">
        <v>203.1</v>
      </c>
      <c r="AO134" s="59" t="s">
        <v>453</v>
      </c>
      <c r="AP134" s="68" t="n">
        <v>38499</v>
      </c>
      <c r="AQ134" s="68"/>
      <c r="AR134" s="68"/>
      <c r="AS134" s="68" t="n">
        <v>38784</v>
      </c>
      <c r="AT134" s="45" t="n">
        <v>6585.9</v>
      </c>
      <c r="AU134" s="45" t="n">
        <v>214.5</v>
      </c>
      <c r="AV134" s="45" t="s">
        <v>454</v>
      </c>
      <c r="AW134" s="58" t="n">
        <v>38843</v>
      </c>
      <c r="AX134" s="58"/>
      <c r="AY134" s="58"/>
      <c r="AZ134" s="58" t="n">
        <v>39117</v>
      </c>
      <c r="BA134" s="59" t="n">
        <v>6844.4</v>
      </c>
      <c r="BB134" s="59" t="n">
        <v>215.3</v>
      </c>
      <c r="BC134" s="59" t="s">
        <v>455</v>
      </c>
      <c r="BD134" s="60" t="n">
        <v>38843</v>
      </c>
      <c r="BE134" s="60"/>
      <c r="BF134" s="60"/>
      <c r="BG134" s="60" t="n">
        <v>39086</v>
      </c>
      <c r="BH134" s="45" t="n">
        <v>6844.4</v>
      </c>
      <c r="BI134" s="45" t="n">
        <v>215.3</v>
      </c>
      <c r="BJ134" s="45" t="s">
        <v>455</v>
      </c>
      <c r="BK134" s="58" t="n">
        <v>39158</v>
      </c>
      <c r="BL134" s="58"/>
      <c r="BM134" s="58"/>
      <c r="BN134" s="58" t="n">
        <v>39490</v>
      </c>
      <c r="BO134" s="59" t="n">
        <v>7730.5</v>
      </c>
      <c r="BP134" s="59" t="n">
        <v>246.6</v>
      </c>
      <c r="BQ134" s="59" t="s">
        <v>456</v>
      </c>
      <c r="BR134" s="60" t="n">
        <v>39844</v>
      </c>
      <c r="BS134" s="60"/>
      <c r="BT134" s="60"/>
      <c r="BU134" s="60"/>
      <c r="BV134" s="45"/>
      <c r="BW134" s="45"/>
      <c r="BX134" s="45"/>
      <c r="BY134" s="58"/>
      <c r="BZ134" s="58"/>
      <c r="CA134" s="58"/>
      <c r="CB134" s="58"/>
      <c r="CC134" s="59"/>
      <c r="CD134" s="59"/>
      <c r="CE134" s="59"/>
      <c r="CF134" s="60"/>
      <c r="CG134" s="60"/>
      <c r="CH134" s="60"/>
      <c r="CI134" s="60"/>
      <c r="CJ134" s="45"/>
      <c r="CK134" s="45"/>
      <c r="CL134" s="45"/>
      <c r="CM134" s="58"/>
      <c r="CN134" s="58"/>
      <c r="CO134" s="58"/>
      <c r="CP134" s="58"/>
      <c r="CQ134" s="59"/>
      <c r="CR134" s="59"/>
      <c r="CS134" s="59"/>
      <c r="CT134" s="62"/>
      <c r="CU134" s="62"/>
      <c r="CV134" s="62"/>
      <c r="CW134" s="62"/>
      <c r="CX134" s="62"/>
      <c r="CY134" s="62"/>
      <c r="CZ134" s="62"/>
      <c r="DB134" s="63" t="n">
        <v>39805</v>
      </c>
      <c r="DC134" s="64"/>
      <c r="DD134" s="64"/>
      <c r="DE134" s="64"/>
      <c r="DF134" s="64"/>
      <c r="DG134" s="65" t="n">
        <v>39843</v>
      </c>
      <c r="DH134" s="45"/>
      <c r="DI134" s="45"/>
      <c r="DJ134" s="45"/>
      <c r="DK134" s="45"/>
      <c r="DL134" s="63" t="n">
        <v>39872</v>
      </c>
      <c r="DM134" s="64"/>
      <c r="DN134" s="64"/>
      <c r="DO134" s="64"/>
      <c r="DP134" s="64"/>
      <c r="DQ134" s="65" t="n">
        <v>39900</v>
      </c>
      <c r="DR134" s="45"/>
      <c r="DS134" s="45"/>
      <c r="DT134" s="45"/>
      <c r="DU134" s="45"/>
      <c r="DV134" s="63" t="n">
        <v>39931</v>
      </c>
      <c r="DW134" s="64"/>
      <c r="DX134" s="64"/>
      <c r="DY134" s="64"/>
      <c r="DZ134" s="64"/>
      <c r="EA134" s="65" t="n">
        <v>39961</v>
      </c>
      <c r="EB134" s="45"/>
      <c r="EC134" s="45"/>
      <c r="ED134" s="45"/>
      <c r="EE134" s="45"/>
      <c r="EF134" s="63" t="n">
        <v>39988</v>
      </c>
      <c r="EG134" s="64"/>
      <c r="EH134" s="64"/>
      <c r="EI134" s="64"/>
      <c r="EJ134" s="64"/>
      <c r="EK134" s="65" t="n">
        <v>40019</v>
      </c>
      <c r="EL134" s="45"/>
      <c r="EM134" s="45"/>
      <c r="EN134" s="45"/>
      <c r="EO134" s="45"/>
      <c r="EP134" s="63" t="n">
        <v>40054</v>
      </c>
      <c r="EQ134" s="64"/>
      <c r="ER134" s="64"/>
      <c r="ES134" s="64"/>
      <c r="ET134" s="64"/>
      <c r="EU134" s="65" t="n">
        <v>40085</v>
      </c>
      <c r="EV134" s="45"/>
      <c r="EW134" s="66" t="n">
        <v>3.54</v>
      </c>
      <c r="EX134" s="66" t="n">
        <v>3.39</v>
      </c>
      <c r="EY134" s="45"/>
      <c r="EZ134" s="63" t="n">
        <v>40113</v>
      </c>
      <c r="FA134" s="64"/>
      <c r="FB134" s="64"/>
      <c r="FC134" s="64"/>
      <c r="FD134" s="64"/>
      <c r="FE134" s="65" t="n">
        <v>40138</v>
      </c>
      <c r="FF134" s="45"/>
      <c r="FG134" s="66" t="n">
        <v>3.69</v>
      </c>
      <c r="FH134" s="66" t="n">
        <v>3.67</v>
      </c>
      <c r="FI134" s="45"/>
    </row>
    <row r="135" customFormat="false" ht="12.75" hidden="false" customHeight="false" outlineLevel="0" collapsed="false">
      <c r="A135" s="45" t="n">
        <v>132</v>
      </c>
      <c r="B135" s="37" t="n">
        <v>966</v>
      </c>
      <c r="C135" s="46" t="n">
        <v>6</v>
      </c>
      <c r="D135" s="47" t="n">
        <f aca="false">INDEX($AB135:$CT135,1,(C135-1)*7+1)</f>
        <v>39861</v>
      </c>
      <c r="E135" s="48" t="n">
        <v>39961</v>
      </c>
      <c r="F135" s="49" t="n">
        <v>2</v>
      </c>
      <c r="G135" s="43" t="s">
        <v>97</v>
      </c>
      <c r="H135" s="50" t="str">
        <f aca="false">IF(G135="V",$B$1-D135,"")</f>
        <v/>
      </c>
      <c r="I135" s="50" t="str">
        <f aca="false">IF(AND(G135="V",E135&gt;0),$B$1-E135,"")</f>
        <v/>
      </c>
      <c r="J135" s="51" t="n">
        <f aca="false">IF(G135="P",E135-D135,"")</f>
        <v>100</v>
      </c>
      <c r="K135" s="50" t="n">
        <f aca="false">IF(G135="P",$B$1-E135,"")</f>
        <v>193</v>
      </c>
      <c r="L135" s="52" t="n">
        <f aca="false">IF(G135="P",E135+280,"")</f>
        <v>40241</v>
      </c>
      <c r="M135" s="53" t="n">
        <f aca="false">IF(L135&lt;&gt;"",(L135-D135)/30.5,"")</f>
        <v>12.4590163934426</v>
      </c>
      <c r="N135" s="54" t="s">
        <v>98</v>
      </c>
      <c r="O135" s="55" t="n">
        <f aca="false">IF(N135="O",$B$1-D135,T135-D135)</f>
        <v>293</v>
      </c>
      <c r="P135" s="55" t="n">
        <f aca="false">INDEX(DB135:FI135,1,MATCH($P$1,DB135:FI135,0)+1)</f>
        <v>0</v>
      </c>
      <c r="Q135" s="56" t="n">
        <f aca="false">IF($DB135&gt;0,($DB135-$D135)*$DC135,0)+(IF($DG135&gt;0,($DG135-$DB135)*($DC135+$DH135),0)+IF($DL135&gt;0,($DL135-$DG135)*($DH135+$DM135),0)+IF($DQ135&gt;0,($DQ135-$DL135)*($DR135+$DM135),0)+IF($DV135&gt;0,($DV135-$DQ135)*($DW135+$DR135),0)+IF($EA135&gt;0,($EA135-$DV135)*($EB135+$DW135),0)+IF($EF135&gt;0,($EF135-$EA135)*($EG135+$EB135),0)+IF($EK135&gt;0,($EK135-$EF135)*($EL135+$EG135),0)+IF($EP135&gt;0,($EP135-$EK135)*($EQ135+$EL135),0)+IF($EU135&gt;0,($EU135-$EP135)*($EV135+$EQ135),0)+IF($EZ135&gt;0,($EZ135-$EU135)*($FA135+$EV135),0)+IF($FE135&gt;0,($FE135-$EZ135)*($FF135+$FA135),0))/2</f>
        <v>0</v>
      </c>
      <c r="R135" s="56" t="n">
        <f aca="false">($DB135-$D135)*DD135+(($DG135-$DC135)*(DD135+DI135)+($DL135-$DG135)*(DI135+DN135)+($DQ135-$DL135)*(DS135+DN135)+($DV135-$DQ135)*(DX135+DS135)+($EA135-$DV135)*(EC135+DX135)+($EF135-$EA135)*(EH135+EC135)+($EK135-$EF135)*(EM135+EH135)+($EP135-$EK135)*(ER135+EM135)+($EU135-$EP135)*(EW135+ER135)+($EZ135-$EU135)*(FB135+EW135)+($FE135-$EZ135)*(FG135+FB135))/2</f>
        <v>135.805</v>
      </c>
      <c r="S135" s="56" t="n">
        <f aca="false">($DB135-$D135)*DE135+(($DG135-$DC135)*(DE135+DJ135)+($DL135-$DG135)*(DJ135+DO135)+($DQ135-$DL135)*(DT135+DO135)+($DV135-$DQ135)*(DY135+DT135)+($EA135-$DV135)*(ED135+DY135)+($EF135-$EA135)*(EI135+ED135)+($EK135-$EF135)*(EN135+EI135)+($EP135-$EK135)*(ES135+EN135)+($EU135-$EP135)*(EX135+ES135)+($EZ135-$EU135)*(FC135+EX135)+($FE135-$EZ135)*(FH135+FC135))/2</f>
        <v>127.91</v>
      </c>
      <c r="T135" s="67"/>
      <c r="U135" s="57" t="n">
        <f aca="false">IF(L135&lt;&gt;"",L135-60,"")</f>
        <v>40181</v>
      </c>
      <c r="V135" s="45"/>
      <c r="W135" s="59" t="s">
        <v>457</v>
      </c>
      <c r="X135" s="59"/>
      <c r="Y135" s="59"/>
      <c r="Z135" s="59"/>
      <c r="AA135" s="59"/>
      <c r="AB135" s="60" t="n">
        <v>37822</v>
      </c>
      <c r="AC135" s="60"/>
      <c r="AD135" s="60"/>
      <c r="AE135" s="60" t="n">
        <v>38075</v>
      </c>
      <c r="AF135" s="45" t="n">
        <v>3276</v>
      </c>
      <c r="AG135" s="45" t="n">
        <v>103.4</v>
      </c>
      <c r="AH135" s="45" t="s">
        <v>458</v>
      </c>
      <c r="AI135" s="58" t="n">
        <v>38187</v>
      </c>
      <c r="AJ135" s="58"/>
      <c r="AK135" s="58"/>
      <c r="AL135" s="58" t="n">
        <v>38448</v>
      </c>
      <c r="AM135" s="59" t="n">
        <v>4209.2</v>
      </c>
      <c r="AN135" s="59" t="n">
        <v>155.8</v>
      </c>
      <c r="AO135" s="59" t="s">
        <v>459</v>
      </c>
      <c r="AP135" s="68" t="n">
        <v>38552</v>
      </c>
      <c r="AQ135" s="68"/>
      <c r="AR135" s="68"/>
      <c r="AS135" s="68" t="n">
        <v>38850</v>
      </c>
      <c r="AT135" s="45" t="n">
        <v>6428.4</v>
      </c>
      <c r="AU135" s="45" t="n">
        <v>200.5</v>
      </c>
      <c r="AV135" s="45" t="s">
        <v>460</v>
      </c>
      <c r="AW135" s="58" t="n">
        <v>38926</v>
      </c>
      <c r="AX135" s="58"/>
      <c r="AY135" s="58"/>
      <c r="AZ135" s="58" t="n">
        <v>39199</v>
      </c>
      <c r="BA135" s="59" t="n">
        <v>6080.4</v>
      </c>
      <c r="BB135" s="59" t="n">
        <v>182.1</v>
      </c>
      <c r="BC135" s="59" t="s">
        <v>461</v>
      </c>
      <c r="BD135" s="60" t="n">
        <v>39272</v>
      </c>
      <c r="BE135" s="60"/>
      <c r="BF135" s="60"/>
      <c r="BG135" s="60" t="n">
        <v>39519</v>
      </c>
      <c r="BH135" s="45" t="n">
        <v>5987.5</v>
      </c>
      <c r="BI135" s="45" t="n">
        <v>185.6</v>
      </c>
      <c r="BJ135" s="45" t="s">
        <v>462</v>
      </c>
      <c r="BK135" s="58" t="n">
        <v>39861</v>
      </c>
      <c r="BL135" s="58"/>
      <c r="BM135" s="58"/>
      <c r="BN135" s="58"/>
      <c r="BO135" s="59"/>
      <c r="BP135" s="59"/>
      <c r="BQ135" s="59"/>
      <c r="BR135" s="60"/>
      <c r="BS135" s="60"/>
      <c r="BT135" s="60"/>
      <c r="BU135" s="60"/>
      <c r="BV135" s="45"/>
      <c r="BW135" s="45"/>
      <c r="BX135" s="45"/>
      <c r="BY135" s="58"/>
      <c r="BZ135" s="58"/>
      <c r="CA135" s="58"/>
      <c r="CB135" s="58"/>
      <c r="CC135" s="59"/>
      <c r="CD135" s="59"/>
      <c r="CE135" s="59"/>
      <c r="CF135" s="60"/>
      <c r="CG135" s="60"/>
      <c r="CH135" s="60"/>
      <c r="CI135" s="60"/>
      <c r="CJ135" s="45"/>
      <c r="CK135" s="45"/>
      <c r="CL135" s="45"/>
      <c r="CM135" s="58"/>
      <c r="CN135" s="58"/>
      <c r="CO135" s="58"/>
      <c r="CP135" s="58"/>
      <c r="CQ135" s="59"/>
      <c r="CR135" s="59"/>
      <c r="CS135" s="59"/>
      <c r="CT135" s="62"/>
      <c r="CU135" s="62"/>
      <c r="CV135" s="62"/>
      <c r="CW135" s="62"/>
      <c r="CX135" s="62"/>
      <c r="CY135" s="62"/>
      <c r="CZ135" s="62"/>
      <c r="DB135" s="63" t="n">
        <v>39805</v>
      </c>
      <c r="DC135" s="64"/>
      <c r="DD135" s="64"/>
      <c r="DE135" s="64"/>
      <c r="DF135" s="64"/>
      <c r="DG135" s="65" t="n">
        <v>39843</v>
      </c>
      <c r="DH135" s="45"/>
      <c r="DI135" s="45"/>
      <c r="DJ135" s="45"/>
      <c r="DK135" s="45"/>
      <c r="DL135" s="63" t="n">
        <v>39872</v>
      </c>
      <c r="DM135" s="64"/>
      <c r="DN135" s="64"/>
      <c r="DO135" s="64"/>
      <c r="DP135" s="64"/>
      <c r="DQ135" s="65" t="n">
        <v>39900</v>
      </c>
      <c r="DR135" s="45"/>
      <c r="DS135" s="45"/>
      <c r="DT135" s="45"/>
      <c r="DU135" s="45"/>
      <c r="DV135" s="63" t="n">
        <v>39931</v>
      </c>
      <c r="DW135" s="64"/>
      <c r="DX135" s="64"/>
      <c r="DY135" s="64"/>
      <c r="DZ135" s="64"/>
      <c r="EA135" s="65" t="n">
        <v>39961</v>
      </c>
      <c r="EB135" s="45"/>
      <c r="EC135" s="45"/>
      <c r="ED135" s="45"/>
      <c r="EE135" s="45"/>
      <c r="EF135" s="63" t="n">
        <v>39988</v>
      </c>
      <c r="EG135" s="64"/>
      <c r="EH135" s="64"/>
      <c r="EI135" s="64"/>
      <c r="EJ135" s="64"/>
      <c r="EK135" s="65" t="n">
        <v>40019</v>
      </c>
      <c r="EL135" s="45"/>
      <c r="EM135" s="45"/>
      <c r="EN135" s="45"/>
      <c r="EO135" s="45"/>
      <c r="EP135" s="63" t="n">
        <v>40054</v>
      </c>
      <c r="EQ135" s="64"/>
      <c r="ER135" s="64"/>
      <c r="ES135" s="64"/>
      <c r="ET135" s="64"/>
      <c r="EU135" s="65" t="n">
        <v>40085</v>
      </c>
      <c r="EV135" s="45"/>
      <c r="EW135" s="66" t="n">
        <v>3.29</v>
      </c>
      <c r="EX135" s="66" t="n">
        <v>2.98</v>
      </c>
      <c r="EY135" s="45"/>
      <c r="EZ135" s="63" t="n">
        <v>40113</v>
      </c>
      <c r="FA135" s="64"/>
      <c r="FB135" s="64"/>
      <c r="FC135" s="64"/>
      <c r="FD135" s="64"/>
      <c r="FE135" s="65" t="n">
        <v>40138</v>
      </c>
      <c r="FF135" s="45"/>
      <c r="FG135" s="66" t="n">
        <v>3.1</v>
      </c>
      <c r="FH135" s="66" t="n">
        <v>3.2</v>
      </c>
      <c r="FI135" s="45"/>
    </row>
    <row r="136" customFormat="false" ht="12.75" hidden="false" customHeight="false" outlineLevel="0" collapsed="false">
      <c r="A136" s="45" t="n">
        <v>133</v>
      </c>
      <c r="B136" s="37" t="n">
        <v>969</v>
      </c>
      <c r="C136" s="46" t="n">
        <v>6</v>
      </c>
      <c r="D136" s="47" t="n">
        <f aca="false">INDEX($AB136:$CT136,1,(C136-1)*7+1)</f>
        <v>39665</v>
      </c>
      <c r="E136" s="48" t="n">
        <v>39977</v>
      </c>
      <c r="F136" s="49" t="n">
        <v>4</v>
      </c>
      <c r="G136" s="43" t="s">
        <v>97</v>
      </c>
      <c r="H136" s="50" t="str">
        <f aca="false">IF(G136="V",$B$1-D136,"")</f>
        <v/>
      </c>
      <c r="I136" s="50" t="str">
        <f aca="false">IF(AND(G136="V",E136&gt;0),$B$1-E136,"")</f>
        <v/>
      </c>
      <c r="J136" s="51" t="n">
        <f aca="false">IF(G136="P",E136-D136,"")</f>
        <v>312</v>
      </c>
      <c r="K136" s="50" t="n">
        <f aca="false">IF(G136="P",$B$1-E136,"")</f>
        <v>177</v>
      </c>
      <c r="L136" s="52" t="n">
        <f aca="false">IF(G136="P",E136+280,"")</f>
        <v>40257</v>
      </c>
      <c r="M136" s="53" t="n">
        <f aca="false">IF(L136&lt;&gt;"",(L136-D136)/30.5,"")</f>
        <v>19.4098360655738</v>
      </c>
      <c r="N136" s="54" t="s">
        <v>141</v>
      </c>
      <c r="O136" s="55" t="n">
        <f aca="false">IF(N136="O",$B$1-D136,T136-D136)</f>
        <v>368</v>
      </c>
      <c r="P136" s="55" t="n">
        <f aca="false">INDEX(DB136:FI136,1,MATCH($P$1,DB136:FI136,0)+1)</f>
        <v>0</v>
      </c>
      <c r="Q136" s="56" t="n">
        <f aca="false">IF($DB136&gt;0,($DB136-$D136)*$DC136,0)+(IF($DG136&gt;0,($DG136-$DB136)*($DC136+$DH136),0)+IF($DL136&gt;0,($DL136-$DG136)*($DH136+$DM136),0)+IF($DQ136&gt;0,($DQ136-$DL136)*($DR136+$DM136),0)+IF($DV136&gt;0,($DV136-$DQ136)*($DW136+$DR136),0)+IF($EA136&gt;0,($EA136-$DV136)*($EB136+$DW136),0)+IF($EF136&gt;0,($EF136-$EA136)*($EG136+$EB136),0)+IF($EK136&gt;0,($EK136-$EF136)*($EL136+$EG136),0)+IF($EP136&gt;0,($EP136-$EK136)*($EQ136+$EL136),0)+IF($EU136&gt;0,($EU136-$EP136)*($EV136+$EQ136),0)+IF($EZ136&gt;0,($EZ136-$EU136)*($FA136+$EV136),0)+IF($FE136&gt;0,($FE136-$EZ136)*($FF136+$FA136),0))/2</f>
        <v>0</v>
      </c>
      <c r="R136" s="56" t="n">
        <f aca="false">($DB136-$D136)*DD136+(($DG136-$DC136)*(DD136+DI136)+($DL136-$DG136)*(DI136+DN136)+($DQ136-$DL136)*(DS136+DN136)+($DV136-$DQ136)*(DX136+DS136)+($EA136-$DV136)*(EC136+DX136)+($EF136-$EA136)*(EH136+EC136)+($EK136-$EF136)*(EM136+EH136)+($EP136-$EK136)*(ER136+EM136)+($EU136-$EP136)*(EW136+ER136)+($EZ136-$EU136)*(FB136+EW136)+($FE136-$EZ136)*(FG136+FB136))/2</f>
        <v>0</v>
      </c>
      <c r="S136" s="56" t="n">
        <f aca="false">($DB136-$D136)*DE136+(($DG136-$DC136)*(DE136+DJ136)+($DL136-$DG136)*(DJ136+DO136)+($DQ136-$DL136)*(DT136+DO136)+($DV136-$DQ136)*(DY136+DT136)+($EA136-$DV136)*(ED136+DY136)+($EF136-$EA136)*(EI136+ED136)+($EK136-$EF136)*(EN136+EI136)+($EP136-$EK136)*(ES136+EN136)+($EU136-$EP136)*(EX136+ES136)+($EZ136-$EU136)*(FC136+EX136)+($FE136-$EZ136)*(FH136+FC136))/2</f>
        <v>0</v>
      </c>
      <c r="T136" s="67" t="n">
        <v>40033</v>
      </c>
      <c r="U136" s="57" t="n">
        <f aca="false">IF(L136&lt;&gt;"",L136-60,"")</f>
        <v>40197</v>
      </c>
      <c r="V136" s="45"/>
      <c r="W136" s="59" t="n">
        <v>36796</v>
      </c>
      <c r="X136" s="59"/>
      <c r="Y136" s="59"/>
      <c r="Z136" s="59"/>
      <c r="AA136" s="59"/>
      <c r="AB136" s="60"/>
      <c r="AC136" s="60"/>
      <c r="AD136" s="60"/>
      <c r="AE136" s="60"/>
      <c r="AF136" s="45"/>
      <c r="AG136" s="45"/>
      <c r="AH136" s="45"/>
      <c r="AI136" s="58"/>
      <c r="AJ136" s="58"/>
      <c r="AK136" s="58"/>
      <c r="AL136" s="58"/>
      <c r="AM136" s="59"/>
      <c r="AN136" s="59"/>
      <c r="AO136" s="59"/>
      <c r="AP136" s="68"/>
      <c r="AQ136" s="68"/>
      <c r="AR136" s="68"/>
      <c r="AS136" s="68"/>
      <c r="AT136" s="45"/>
      <c r="AU136" s="45"/>
      <c r="AV136" s="45"/>
      <c r="AW136" s="58"/>
      <c r="AX136" s="58"/>
      <c r="AY136" s="58"/>
      <c r="AZ136" s="58"/>
      <c r="BA136" s="59"/>
      <c r="BB136" s="59"/>
      <c r="BC136" s="59"/>
      <c r="BD136" s="60"/>
      <c r="BE136" s="60"/>
      <c r="BF136" s="60"/>
      <c r="BG136" s="60"/>
      <c r="BH136" s="45"/>
      <c r="BI136" s="45"/>
      <c r="BJ136" s="45"/>
      <c r="BK136" s="58" t="n">
        <v>39665</v>
      </c>
      <c r="BL136" s="58"/>
      <c r="BM136" s="58"/>
      <c r="BN136" s="58"/>
      <c r="BO136" s="59"/>
      <c r="BP136" s="59"/>
      <c r="BQ136" s="59"/>
      <c r="BR136" s="60"/>
      <c r="BS136" s="60"/>
      <c r="BT136" s="60"/>
      <c r="BU136" s="60"/>
      <c r="BV136" s="45"/>
      <c r="BW136" s="45"/>
      <c r="BX136" s="45"/>
      <c r="BY136" s="58"/>
      <c r="BZ136" s="58"/>
      <c r="CA136" s="58"/>
      <c r="CB136" s="58"/>
      <c r="CC136" s="59"/>
      <c r="CD136" s="59"/>
      <c r="CE136" s="59"/>
      <c r="CF136" s="60"/>
      <c r="CG136" s="60"/>
      <c r="CH136" s="60"/>
      <c r="CI136" s="60"/>
      <c r="CJ136" s="45"/>
      <c r="CK136" s="45"/>
      <c r="CL136" s="45"/>
      <c r="CM136" s="58"/>
      <c r="CN136" s="58"/>
      <c r="CO136" s="58"/>
      <c r="CP136" s="58"/>
      <c r="CQ136" s="59"/>
      <c r="CR136" s="59"/>
      <c r="CS136" s="59"/>
      <c r="CT136" s="62"/>
      <c r="CU136" s="62"/>
      <c r="CV136" s="62"/>
      <c r="CW136" s="62"/>
      <c r="CX136" s="62"/>
      <c r="CY136" s="62"/>
      <c r="CZ136" s="62"/>
      <c r="DB136" s="63" t="n">
        <v>39805</v>
      </c>
      <c r="DC136" s="64"/>
      <c r="DD136" s="64"/>
      <c r="DE136" s="64"/>
      <c r="DF136" s="64"/>
      <c r="DG136" s="65" t="n">
        <v>39843</v>
      </c>
      <c r="DH136" s="45"/>
      <c r="DI136" s="45"/>
      <c r="DJ136" s="45"/>
      <c r="DK136" s="45"/>
      <c r="DL136" s="63" t="n">
        <v>39872</v>
      </c>
      <c r="DM136" s="64"/>
      <c r="DN136" s="64"/>
      <c r="DO136" s="64"/>
      <c r="DP136" s="64"/>
      <c r="DQ136" s="65" t="n">
        <v>39900</v>
      </c>
      <c r="DR136" s="45"/>
      <c r="DS136" s="45"/>
      <c r="DT136" s="45"/>
      <c r="DU136" s="45"/>
      <c r="DV136" s="63" t="n">
        <v>39931</v>
      </c>
      <c r="DW136" s="64"/>
      <c r="DX136" s="64"/>
      <c r="DY136" s="64"/>
      <c r="DZ136" s="64"/>
      <c r="EA136" s="65" t="n">
        <v>39961</v>
      </c>
      <c r="EB136" s="45"/>
      <c r="EC136" s="45"/>
      <c r="ED136" s="45"/>
      <c r="EE136" s="45"/>
      <c r="EF136" s="63" t="n">
        <v>39988</v>
      </c>
      <c r="EG136" s="64"/>
      <c r="EH136" s="64"/>
      <c r="EI136" s="64"/>
      <c r="EJ136" s="64"/>
      <c r="EK136" s="65" t="n">
        <v>40019</v>
      </c>
      <c r="EL136" s="45"/>
      <c r="EM136" s="45"/>
      <c r="EN136" s="45"/>
      <c r="EO136" s="45"/>
      <c r="EP136" s="63" t="n">
        <v>40054</v>
      </c>
      <c r="EQ136" s="64"/>
      <c r="ER136" s="64"/>
      <c r="ES136" s="64"/>
      <c r="ET136" s="64"/>
      <c r="EU136" s="65" t="n">
        <v>40085</v>
      </c>
      <c r="EV136" s="45"/>
      <c r="EW136" s="66"/>
      <c r="EX136" s="66"/>
      <c r="EY136" s="45"/>
      <c r="EZ136" s="63" t="n">
        <v>40113</v>
      </c>
      <c r="FA136" s="64"/>
      <c r="FB136" s="64"/>
      <c r="FC136" s="64"/>
      <c r="FD136" s="64"/>
      <c r="FE136" s="65" t="n">
        <v>40138</v>
      </c>
      <c r="FF136" s="45"/>
      <c r="FG136" s="66"/>
      <c r="FH136" s="66"/>
      <c r="FI136" s="45"/>
    </row>
    <row r="137" customFormat="false" ht="12.75" hidden="false" customHeight="false" outlineLevel="0" collapsed="false">
      <c r="A137" s="45" t="n">
        <v>134</v>
      </c>
      <c r="B137" s="37" t="n">
        <v>970</v>
      </c>
      <c r="C137" s="46" t="n">
        <v>6</v>
      </c>
      <c r="D137" s="47" t="n">
        <f aca="false">INDEX($AB137:$CT137,1,(C137-1)*7+1)</f>
        <v>39557</v>
      </c>
      <c r="E137" s="48" t="n">
        <v>39840</v>
      </c>
      <c r="F137" s="49" t="n">
        <v>3</v>
      </c>
      <c r="G137" s="43" t="s">
        <v>97</v>
      </c>
      <c r="H137" s="50" t="str">
        <f aca="false">IF(G137="V",$B$1-D137,"")</f>
        <v/>
      </c>
      <c r="I137" s="50" t="str">
        <f aca="false">IF(AND(G137="V",E137&gt;0),$B$1-E137,"")</f>
        <v/>
      </c>
      <c r="J137" s="51" t="n">
        <f aca="false">IF(G137="P",E137-D137,"")</f>
        <v>283</v>
      </c>
      <c r="K137" s="50" t="n">
        <f aca="false">IF(G137="P",$B$1-E137,"")</f>
        <v>314</v>
      </c>
      <c r="L137" s="52" t="n">
        <f aca="false">IF(G137="P",E137+280,"")</f>
        <v>40120</v>
      </c>
      <c r="M137" s="53" t="n">
        <f aca="false">IF(L137&lt;&gt;"",(L137-D137)/30.5,"")</f>
        <v>18.4590163934426</v>
      </c>
      <c r="N137" s="54" t="s">
        <v>141</v>
      </c>
      <c r="O137" s="55" t="n">
        <f aca="false">IF(N137="O",$B$1-D137,T137-D137)</f>
        <v>359</v>
      </c>
      <c r="P137" s="55" t="n">
        <f aca="false">INDEX(DB137:FI137,1,MATCH($P$1,DB137:FI137,0)+1)</f>
        <v>0</v>
      </c>
      <c r="Q137" s="56" t="n">
        <f aca="false">IF($DB137&gt;0,($DB137-$D137)*$DC137,0)+(IF($DG137&gt;0,($DG137-$DB137)*($DC137+$DH137),0)+IF($DL137&gt;0,($DL137-$DG137)*($DH137+$DM137),0)+IF($DQ137&gt;0,($DQ137-$DL137)*($DR137+$DM137),0)+IF($DV137&gt;0,($DV137-$DQ137)*($DW137+$DR137),0)+IF($EA137&gt;0,($EA137-$DV137)*($EB137+$DW137),0)+IF($EF137&gt;0,($EF137-$EA137)*($EG137+$EB137),0)+IF($EK137&gt;0,($EK137-$EF137)*($EL137+$EG137),0)+IF($EP137&gt;0,($EP137-$EK137)*($EQ137+$EL137),0)+IF($EU137&gt;0,($EU137-$EP137)*($EV137+$EQ137),0)+IF($EZ137&gt;0,($EZ137-$EU137)*($FA137+$EV137),0)+IF($FE137&gt;0,($FE137-$EZ137)*($FF137+$FA137),0))/2</f>
        <v>0</v>
      </c>
      <c r="R137" s="56" t="n">
        <f aca="false">($DB137-$D137)*DD137+(($DG137-$DC137)*(DD137+DI137)+($DL137-$DG137)*(DI137+DN137)+($DQ137-$DL137)*(DS137+DN137)+($DV137-$DQ137)*(DX137+DS137)+($EA137-$DV137)*(EC137+DX137)+($EF137-$EA137)*(EH137+EC137)+($EK137-$EF137)*(EM137+EH137)+($EP137-$EK137)*(ER137+EM137)+($EU137-$EP137)*(EW137+ER137)+($EZ137-$EU137)*(FB137+EW137)+($FE137-$EZ137)*(FG137+FB137))/2</f>
        <v>0</v>
      </c>
      <c r="S137" s="56" t="n">
        <f aca="false">($DB137-$D137)*DE137+(($DG137-$DC137)*(DE137+DJ137)+($DL137-$DG137)*(DJ137+DO137)+($DQ137-$DL137)*(DT137+DO137)+($DV137-$DQ137)*(DY137+DT137)+($EA137-$DV137)*(ED137+DY137)+($EF137-$EA137)*(EI137+ED137)+($EK137-$EF137)*(EN137+EI137)+($EP137-$EK137)*(ES137+EN137)+($EU137-$EP137)*(EX137+ES137)+($EZ137-$EU137)*(FC137+EX137)+($FE137-$EZ137)*(FH137+FC137))/2</f>
        <v>0</v>
      </c>
      <c r="T137" s="67" t="n">
        <v>39916</v>
      </c>
      <c r="U137" s="57" t="n">
        <f aca="false">IF(L137&lt;&gt;"",L137-60,"")</f>
        <v>40060</v>
      </c>
      <c r="V137" s="45"/>
      <c r="W137" s="59" t="n">
        <v>36796</v>
      </c>
      <c r="X137" s="59"/>
      <c r="Y137" s="59"/>
      <c r="Z137" s="59"/>
      <c r="AA137" s="59"/>
      <c r="AB137" s="60"/>
      <c r="AC137" s="60"/>
      <c r="AD137" s="60"/>
      <c r="AE137" s="60"/>
      <c r="AF137" s="45"/>
      <c r="AG137" s="45"/>
      <c r="AH137" s="45"/>
      <c r="AI137" s="58"/>
      <c r="AJ137" s="58"/>
      <c r="AK137" s="58"/>
      <c r="AL137" s="58"/>
      <c r="AM137" s="59"/>
      <c r="AN137" s="59"/>
      <c r="AO137" s="59"/>
      <c r="AP137" s="68"/>
      <c r="AQ137" s="68"/>
      <c r="AR137" s="68"/>
      <c r="AS137" s="68"/>
      <c r="AT137" s="45"/>
      <c r="AU137" s="45"/>
      <c r="AV137" s="45"/>
      <c r="AW137" s="58"/>
      <c r="AX137" s="58"/>
      <c r="AY137" s="58"/>
      <c r="AZ137" s="58"/>
      <c r="BA137" s="59"/>
      <c r="BB137" s="59"/>
      <c r="BC137" s="59"/>
      <c r="BD137" s="60"/>
      <c r="BE137" s="60"/>
      <c r="BF137" s="60"/>
      <c r="BG137" s="60"/>
      <c r="BH137" s="45"/>
      <c r="BI137" s="45"/>
      <c r="BJ137" s="45"/>
      <c r="BK137" s="58" t="n">
        <v>39557</v>
      </c>
      <c r="BL137" s="58"/>
      <c r="BM137" s="58"/>
      <c r="BN137" s="58"/>
      <c r="BO137" s="59"/>
      <c r="BP137" s="59"/>
      <c r="BQ137" s="59"/>
      <c r="BR137" s="60"/>
      <c r="BS137" s="60"/>
      <c r="BT137" s="60"/>
      <c r="BU137" s="60"/>
      <c r="BV137" s="45"/>
      <c r="BW137" s="45"/>
      <c r="BX137" s="45"/>
      <c r="BY137" s="58"/>
      <c r="BZ137" s="58"/>
      <c r="CA137" s="58"/>
      <c r="CB137" s="58"/>
      <c r="CC137" s="59"/>
      <c r="CD137" s="59"/>
      <c r="CE137" s="59"/>
      <c r="CF137" s="60"/>
      <c r="CG137" s="60"/>
      <c r="CH137" s="60"/>
      <c r="CI137" s="60"/>
      <c r="CJ137" s="45"/>
      <c r="CK137" s="45"/>
      <c r="CL137" s="45"/>
      <c r="CM137" s="58"/>
      <c r="CN137" s="58"/>
      <c r="CO137" s="58"/>
      <c r="CP137" s="58"/>
      <c r="CQ137" s="59"/>
      <c r="CR137" s="59"/>
      <c r="CS137" s="59"/>
      <c r="CT137" s="62"/>
      <c r="CU137" s="62"/>
      <c r="CV137" s="62"/>
      <c r="CW137" s="62"/>
      <c r="CX137" s="62"/>
      <c r="CY137" s="62"/>
      <c r="CZ137" s="62"/>
      <c r="DB137" s="63" t="n">
        <v>39805</v>
      </c>
      <c r="DC137" s="64"/>
      <c r="DD137" s="64"/>
      <c r="DE137" s="64"/>
      <c r="DF137" s="64"/>
      <c r="DG137" s="65" t="n">
        <v>39843</v>
      </c>
      <c r="DH137" s="45"/>
      <c r="DI137" s="45"/>
      <c r="DJ137" s="45"/>
      <c r="DK137" s="45"/>
      <c r="DL137" s="63" t="n">
        <v>39872</v>
      </c>
      <c r="DM137" s="64"/>
      <c r="DN137" s="64"/>
      <c r="DO137" s="64"/>
      <c r="DP137" s="64"/>
      <c r="DQ137" s="65" t="n">
        <v>39900</v>
      </c>
      <c r="DR137" s="45"/>
      <c r="DS137" s="45"/>
      <c r="DT137" s="45"/>
      <c r="DU137" s="45"/>
      <c r="DV137" s="63" t="n">
        <v>39931</v>
      </c>
      <c r="DW137" s="64"/>
      <c r="DX137" s="64"/>
      <c r="DY137" s="64"/>
      <c r="DZ137" s="64"/>
      <c r="EA137" s="65" t="n">
        <v>39961</v>
      </c>
      <c r="EB137" s="45"/>
      <c r="EC137" s="45"/>
      <c r="ED137" s="45"/>
      <c r="EE137" s="45"/>
      <c r="EF137" s="63" t="n">
        <v>39988</v>
      </c>
      <c r="EG137" s="64"/>
      <c r="EH137" s="64"/>
      <c r="EI137" s="64"/>
      <c r="EJ137" s="64"/>
      <c r="EK137" s="65" t="n">
        <v>40019</v>
      </c>
      <c r="EL137" s="45"/>
      <c r="EM137" s="45"/>
      <c r="EN137" s="45"/>
      <c r="EO137" s="45"/>
      <c r="EP137" s="63" t="n">
        <v>40054</v>
      </c>
      <c r="EQ137" s="64"/>
      <c r="ER137" s="64"/>
      <c r="ES137" s="64"/>
      <c r="ET137" s="64"/>
      <c r="EU137" s="65" t="n">
        <v>40085</v>
      </c>
      <c r="EV137" s="45"/>
      <c r="EW137" s="66"/>
      <c r="EX137" s="66"/>
      <c r="EY137" s="45"/>
      <c r="EZ137" s="63" t="n">
        <v>40113</v>
      </c>
      <c r="FA137" s="64"/>
      <c r="FB137" s="64"/>
      <c r="FC137" s="64"/>
      <c r="FD137" s="64"/>
      <c r="FE137" s="65" t="n">
        <v>40138</v>
      </c>
      <c r="FF137" s="45"/>
      <c r="FG137" s="66"/>
      <c r="FH137" s="66"/>
      <c r="FI137" s="45"/>
    </row>
    <row r="138" customFormat="false" ht="12.75" hidden="false" customHeight="false" outlineLevel="0" collapsed="false">
      <c r="A138" s="45" t="n">
        <v>135</v>
      </c>
      <c r="B138" s="37" t="n">
        <v>971</v>
      </c>
      <c r="C138" s="46" t="n">
        <v>7</v>
      </c>
      <c r="D138" s="47" t="n">
        <f aca="false">INDEX($AB138:$CT138,1,(C138-1)*7+1)</f>
        <v>39842</v>
      </c>
      <c r="E138" s="48" t="n">
        <v>39965</v>
      </c>
      <c r="F138" s="49" t="n">
        <v>4</v>
      </c>
      <c r="G138" s="43" t="s">
        <v>97</v>
      </c>
      <c r="H138" s="50" t="str">
        <f aca="false">IF(G138="V",$B$1-D138,"")</f>
        <v/>
      </c>
      <c r="I138" s="50" t="str">
        <f aca="false">IF(AND(G138="V",E138&gt;0),$B$1-E138,"")</f>
        <v/>
      </c>
      <c r="J138" s="51" t="n">
        <f aca="false">IF(G138="P",E138-D138,"")</f>
        <v>123</v>
      </c>
      <c r="K138" s="50" t="n">
        <f aca="false">IF(G138="P",$B$1-E138,"")</f>
        <v>189</v>
      </c>
      <c r="L138" s="52" t="n">
        <f aca="false">IF(G138="P",E138+280,"")</f>
        <v>40245</v>
      </c>
      <c r="M138" s="53" t="n">
        <f aca="false">IF(L138&lt;&gt;"",(L138-D138)/30.5,"")</f>
        <v>13.2131147540984</v>
      </c>
      <c r="N138" s="54" t="s">
        <v>98</v>
      </c>
      <c r="O138" s="55" t="n">
        <f aca="false">IF(N138="O",$B$1-D138,T138-D138)</f>
        <v>312</v>
      </c>
      <c r="P138" s="55" t="n">
        <f aca="false">INDEX(DB138:FI138,1,MATCH($P$1,DB138:FI138,0)+1)</f>
        <v>0</v>
      </c>
      <c r="Q138" s="56" t="n">
        <f aca="false">IF($DB138&gt;0,($DB138-$D138)*$DC138,0)+(IF($DG138&gt;0,($DG138-$DB138)*($DC138+$DH138),0)+IF($DL138&gt;0,($DL138-$DG138)*($DH138+$DM138),0)+IF($DQ138&gt;0,($DQ138-$DL138)*($DR138+$DM138),0)+IF($DV138&gt;0,($DV138-$DQ138)*($DW138+$DR138),0)+IF($EA138&gt;0,($EA138-$DV138)*($EB138+$DW138),0)+IF($EF138&gt;0,($EF138-$EA138)*($EG138+$EB138),0)+IF($EK138&gt;0,($EK138-$EF138)*($EL138+$EG138),0)+IF($EP138&gt;0,($EP138-$EK138)*($EQ138+$EL138),0)+IF($EU138&gt;0,($EU138-$EP138)*($EV138+$EQ138),0)+IF($EZ138&gt;0,($EZ138-$EU138)*($FA138+$EV138),0)+IF($FE138&gt;0,($FE138-$EZ138)*($FF138+$FA138),0))/2</f>
        <v>0</v>
      </c>
      <c r="R138" s="56" t="n">
        <f aca="false">($DB138-$D138)*DD138+(($DG138-$DC138)*(DD138+DI138)+($DL138-$DG138)*(DI138+DN138)+($DQ138-$DL138)*(DS138+DN138)+($DV138-$DQ138)*(DX138+DS138)+($EA138-$DV138)*(EC138+DX138)+($EF138-$EA138)*(EH138+EC138)+($EK138-$EF138)*(EM138+EH138)+($EP138-$EK138)*(ER138+EM138)+($EU138-$EP138)*(EW138+ER138)+($EZ138-$EU138)*(FB138+EW138)+($FE138-$EZ138)*(FG138+FB138))/2</f>
        <v>171.02</v>
      </c>
      <c r="S138" s="56" t="n">
        <f aca="false">($DB138-$D138)*DE138+(($DG138-$DC138)*(DE138+DJ138)+($DL138-$DG138)*(DJ138+DO138)+($DQ138-$DL138)*(DT138+DO138)+($DV138-$DQ138)*(DY138+DT138)+($EA138-$DV138)*(ED138+DY138)+($EF138-$EA138)*(EI138+ED138)+($EK138-$EF138)*(EN138+EI138)+($EP138-$EK138)*(ES138+EN138)+($EU138-$EP138)*(EX138+ES138)+($EZ138-$EU138)*(FC138+EX138)+($FE138-$EZ138)*(FH138+FC138))/2</f>
        <v>137.255</v>
      </c>
      <c r="T138" s="67"/>
      <c r="U138" s="57" t="n">
        <f aca="false">IF(L138&lt;&gt;"",L138-60,"")</f>
        <v>40185</v>
      </c>
      <c r="V138" s="45"/>
      <c r="W138" s="59" t="s">
        <v>463</v>
      </c>
      <c r="X138" s="59"/>
      <c r="Y138" s="59"/>
      <c r="Z138" s="59"/>
      <c r="AA138" s="59"/>
      <c r="AB138" s="60" t="n">
        <v>37837</v>
      </c>
      <c r="AC138" s="60"/>
      <c r="AD138" s="60"/>
      <c r="AE138" s="60" t="n">
        <v>38075</v>
      </c>
      <c r="AF138" s="45" t="n">
        <v>3835.3</v>
      </c>
      <c r="AG138" s="45" t="n">
        <v>145.8</v>
      </c>
      <c r="AH138" s="45" t="s">
        <v>464</v>
      </c>
      <c r="AI138" s="58" t="n">
        <v>38144</v>
      </c>
      <c r="AJ138" s="58"/>
      <c r="AK138" s="58"/>
      <c r="AL138" s="58" t="n">
        <v>38418</v>
      </c>
      <c r="AM138" s="59" t="n">
        <v>5177.1</v>
      </c>
      <c r="AN138" s="59" t="n">
        <v>194.7</v>
      </c>
      <c r="AO138" s="59" t="s">
        <v>465</v>
      </c>
      <c r="AP138" s="68" t="n">
        <v>38491</v>
      </c>
      <c r="AQ138" s="68"/>
      <c r="AR138" s="68"/>
      <c r="AS138" s="68" t="n">
        <v>38738</v>
      </c>
      <c r="AT138" s="45" t="n">
        <v>4705.8</v>
      </c>
      <c r="AU138" s="45" t="n">
        <v>177.8</v>
      </c>
      <c r="AV138" s="45" t="s">
        <v>466</v>
      </c>
      <c r="AW138" s="58" t="n">
        <v>38814</v>
      </c>
      <c r="AX138" s="58"/>
      <c r="AY138" s="58"/>
      <c r="AZ138" s="58" t="n">
        <v>38994</v>
      </c>
      <c r="BA138" s="59" t="n">
        <v>3014.4</v>
      </c>
      <c r="BB138" s="59" t="n">
        <v>104.6</v>
      </c>
      <c r="BC138" s="59" t="s">
        <v>129</v>
      </c>
      <c r="BD138" s="60" t="n">
        <v>39136</v>
      </c>
      <c r="BE138" s="60"/>
      <c r="BF138" s="60"/>
      <c r="BG138" s="60" t="n">
        <v>39451</v>
      </c>
      <c r="BH138" s="45" t="n">
        <v>7224.3</v>
      </c>
      <c r="BI138" s="45" t="n">
        <v>297.6</v>
      </c>
      <c r="BJ138" s="45" t="s">
        <v>467</v>
      </c>
      <c r="BK138" s="58" t="n">
        <v>39517</v>
      </c>
      <c r="BL138" s="58"/>
      <c r="BM138" s="58"/>
      <c r="BN138" s="58" t="n">
        <v>39781</v>
      </c>
      <c r="BO138" s="59" t="n">
        <v>6681.6</v>
      </c>
      <c r="BP138" s="59" t="n">
        <v>239.6</v>
      </c>
      <c r="BQ138" s="59" t="s">
        <v>468</v>
      </c>
      <c r="BR138" s="60" t="n">
        <v>39842</v>
      </c>
      <c r="BS138" s="60"/>
      <c r="BT138" s="60"/>
      <c r="BU138" s="60"/>
      <c r="BV138" s="45"/>
      <c r="BW138" s="45"/>
      <c r="BX138" s="45"/>
      <c r="BY138" s="58"/>
      <c r="BZ138" s="58"/>
      <c r="CA138" s="58"/>
      <c r="CB138" s="58"/>
      <c r="CC138" s="59"/>
      <c r="CD138" s="59"/>
      <c r="CE138" s="59"/>
      <c r="CF138" s="60"/>
      <c r="CG138" s="60"/>
      <c r="CH138" s="60"/>
      <c r="CI138" s="60"/>
      <c r="CJ138" s="45"/>
      <c r="CK138" s="45"/>
      <c r="CL138" s="45"/>
      <c r="CM138" s="58"/>
      <c r="CN138" s="58"/>
      <c r="CO138" s="58"/>
      <c r="CP138" s="58"/>
      <c r="CQ138" s="59"/>
      <c r="CR138" s="59"/>
      <c r="CS138" s="59"/>
      <c r="CT138" s="62"/>
      <c r="CU138" s="62"/>
      <c r="CV138" s="62"/>
      <c r="CW138" s="62"/>
      <c r="CX138" s="62"/>
      <c r="CY138" s="62"/>
      <c r="CZ138" s="62"/>
      <c r="DB138" s="63" t="n">
        <v>39805</v>
      </c>
      <c r="DC138" s="64"/>
      <c r="DD138" s="64"/>
      <c r="DE138" s="64"/>
      <c r="DF138" s="64"/>
      <c r="DG138" s="65" t="n">
        <v>39843</v>
      </c>
      <c r="DH138" s="45"/>
      <c r="DI138" s="45"/>
      <c r="DJ138" s="45"/>
      <c r="DK138" s="45"/>
      <c r="DL138" s="63" t="n">
        <v>39872</v>
      </c>
      <c r="DM138" s="64"/>
      <c r="DN138" s="64"/>
      <c r="DO138" s="64"/>
      <c r="DP138" s="64"/>
      <c r="DQ138" s="65" t="n">
        <v>39900</v>
      </c>
      <c r="DR138" s="45"/>
      <c r="DS138" s="45"/>
      <c r="DT138" s="45"/>
      <c r="DU138" s="45"/>
      <c r="DV138" s="63" t="n">
        <v>39931</v>
      </c>
      <c r="DW138" s="64"/>
      <c r="DX138" s="64"/>
      <c r="DY138" s="64"/>
      <c r="DZ138" s="64"/>
      <c r="EA138" s="65" t="n">
        <v>39961</v>
      </c>
      <c r="EB138" s="45"/>
      <c r="EC138" s="45"/>
      <c r="ED138" s="45"/>
      <c r="EE138" s="45"/>
      <c r="EF138" s="63" t="n">
        <v>39988</v>
      </c>
      <c r="EG138" s="64"/>
      <c r="EH138" s="64"/>
      <c r="EI138" s="64"/>
      <c r="EJ138" s="64"/>
      <c r="EK138" s="65" t="n">
        <v>40019</v>
      </c>
      <c r="EL138" s="45"/>
      <c r="EM138" s="45"/>
      <c r="EN138" s="45"/>
      <c r="EO138" s="45"/>
      <c r="EP138" s="63" t="n">
        <v>40054</v>
      </c>
      <c r="EQ138" s="64"/>
      <c r="ER138" s="64"/>
      <c r="ES138" s="64"/>
      <c r="ET138" s="64"/>
      <c r="EU138" s="65" t="n">
        <v>40085</v>
      </c>
      <c r="EV138" s="45"/>
      <c r="EW138" s="66" t="n">
        <v>4.06</v>
      </c>
      <c r="EX138" s="66" t="n">
        <v>3.14</v>
      </c>
      <c r="EY138" s="45"/>
      <c r="EZ138" s="63" t="n">
        <v>40113</v>
      </c>
      <c r="FA138" s="64"/>
      <c r="FB138" s="64"/>
      <c r="FC138" s="64"/>
      <c r="FD138" s="64"/>
      <c r="FE138" s="65" t="n">
        <v>40138</v>
      </c>
      <c r="FF138" s="45"/>
      <c r="FG138" s="66" t="n">
        <v>4.1</v>
      </c>
      <c r="FH138" s="66" t="n">
        <v>3.57</v>
      </c>
      <c r="FI138" s="45"/>
    </row>
    <row r="139" customFormat="false" ht="12.75" hidden="false" customHeight="false" outlineLevel="0" collapsed="false">
      <c r="A139" s="45" t="n">
        <v>136</v>
      </c>
      <c r="B139" s="37" t="n">
        <v>975</v>
      </c>
      <c r="C139" s="46" t="n">
        <v>7</v>
      </c>
      <c r="D139" s="47" t="n">
        <f aca="false">INDEX($AB139:$CT139,1,(C139-1)*7+1)</f>
        <v>39854</v>
      </c>
      <c r="E139" s="48" t="n">
        <v>39966</v>
      </c>
      <c r="F139" s="49" t="n">
        <v>3</v>
      </c>
      <c r="G139" s="43" t="s">
        <v>97</v>
      </c>
      <c r="H139" s="50" t="str">
        <f aca="false">IF(G139="V",$B$1-D139,"")</f>
        <v/>
      </c>
      <c r="I139" s="50" t="str">
        <f aca="false">IF(AND(G139="V",E139&gt;0),$B$1-E139,"")</f>
        <v/>
      </c>
      <c r="J139" s="51" t="n">
        <f aca="false">IF(G139="P",E139-D139,"")</f>
        <v>112</v>
      </c>
      <c r="K139" s="50" t="n">
        <f aca="false">IF(G139="P",$B$1-E139,"")</f>
        <v>188</v>
      </c>
      <c r="L139" s="52" t="n">
        <f aca="false">IF(G139="P",E139+280,"")</f>
        <v>40246</v>
      </c>
      <c r="M139" s="53" t="n">
        <f aca="false">IF(L139&lt;&gt;"",(L139-D139)/30.5,"")</f>
        <v>12.8524590163934</v>
      </c>
      <c r="N139" s="54" t="s">
        <v>98</v>
      </c>
      <c r="O139" s="55" t="n">
        <f aca="false">IF(N139="O",$B$1-D139,T139-D139)</f>
        <v>300</v>
      </c>
      <c r="P139" s="55" t="n">
        <f aca="false">INDEX(DB139:FI139,1,MATCH($P$1,DB139:FI139,0)+1)</f>
        <v>0</v>
      </c>
      <c r="Q139" s="56" t="n">
        <f aca="false">IF($DB139&gt;0,($DB139-$D139)*$DC139,0)+(IF($DG139&gt;0,($DG139-$DB139)*($DC139+$DH139),0)+IF($DL139&gt;0,($DL139-$DG139)*($DH139+$DM139),0)+IF($DQ139&gt;0,($DQ139-$DL139)*($DR139+$DM139),0)+IF($DV139&gt;0,($DV139-$DQ139)*($DW139+$DR139),0)+IF($EA139&gt;0,($EA139-$DV139)*($EB139+$DW139),0)+IF($EF139&gt;0,($EF139-$EA139)*($EG139+$EB139),0)+IF($EK139&gt;0,($EK139-$EF139)*($EL139+$EG139),0)+IF($EP139&gt;0,($EP139-$EK139)*($EQ139+$EL139),0)+IF($EU139&gt;0,($EU139-$EP139)*($EV139+$EQ139),0)+IF($EZ139&gt;0,($EZ139-$EU139)*($FA139+$EV139),0)+IF($FE139&gt;0,($FE139-$EZ139)*($FF139+$FA139),0))/2</f>
        <v>0</v>
      </c>
      <c r="R139" s="56" t="n">
        <f aca="false">($DB139-$D139)*DD139+(($DG139-$DC139)*(DD139+DI139)+($DL139-$DG139)*(DI139+DN139)+($DQ139-$DL139)*(DS139+DN139)+($DV139-$DQ139)*(DX139+DS139)+($EA139-$DV139)*(EC139+DX139)+($EF139-$EA139)*(EH139+EC139)+($EK139-$EF139)*(EM139+EH139)+($EP139-$EK139)*(ER139+EM139)+($EU139-$EP139)*(EW139+ER139)+($EZ139-$EU139)*(FB139+EW139)+($FE139-$EZ139)*(FG139+FB139))/2</f>
        <v>108.265</v>
      </c>
      <c r="S139" s="56" t="n">
        <f aca="false">($DB139-$D139)*DE139+(($DG139-$DC139)*(DE139+DJ139)+($DL139-$DG139)*(DJ139+DO139)+($DQ139-$DL139)*(DT139+DO139)+($DV139-$DQ139)*(DY139+DT139)+($EA139-$DV139)*(ED139+DY139)+($EF139-$EA139)*(EI139+ED139)+($EK139-$EF139)*(EN139+EI139)+($EP139-$EK139)*(ES139+EN139)+($EU139-$EP139)*(EX139+ES139)+($EZ139-$EU139)*(FC139+EX139)+($FE139-$EZ139)*(FH139+FC139))/2</f>
        <v>95.875</v>
      </c>
      <c r="T139" s="67"/>
      <c r="U139" s="57" t="n">
        <f aca="false">IF(L139&lt;&gt;"",L139-60,"")</f>
        <v>40186</v>
      </c>
      <c r="V139" s="45"/>
      <c r="W139" s="59" t="s">
        <v>463</v>
      </c>
      <c r="X139" s="59"/>
      <c r="Y139" s="59"/>
      <c r="Z139" s="59"/>
      <c r="AA139" s="59"/>
      <c r="AB139" s="60" t="n">
        <v>37848</v>
      </c>
      <c r="AC139" s="60"/>
      <c r="AD139" s="60"/>
      <c r="AE139" s="60" t="n">
        <v>38128</v>
      </c>
      <c r="AF139" s="45" t="n">
        <v>4397.5</v>
      </c>
      <c r="AG139" s="45" t="n">
        <v>154.3</v>
      </c>
      <c r="AH139" s="45" t="s">
        <v>469</v>
      </c>
      <c r="AI139" s="58" t="n">
        <v>38156</v>
      </c>
      <c r="AJ139" s="58"/>
      <c r="AK139" s="58"/>
      <c r="AL139" s="58" t="n">
        <v>38393</v>
      </c>
      <c r="AM139" s="59" t="n">
        <v>4150.3</v>
      </c>
      <c r="AN139" s="59" t="n">
        <v>137.3</v>
      </c>
      <c r="AO139" s="59" t="s">
        <v>470</v>
      </c>
      <c r="AP139" s="68" t="n">
        <v>38503</v>
      </c>
      <c r="AQ139" s="68"/>
      <c r="AR139" s="68"/>
      <c r="AS139" s="68" t="n">
        <v>38772</v>
      </c>
      <c r="AT139" s="45" t="n">
        <v>5954.5</v>
      </c>
      <c r="AU139" s="45" t="n">
        <v>210.2</v>
      </c>
      <c r="AV139" s="45" t="s">
        <v>297</v>
      </c>
      <c r="AW139" s="58" t="n">
        <v>38823</v>
      </c>
      <c r="AX139" s="58"/>
      <c r="AY139" s="58"/>
      <c r="AZ139" s="58" t="n">
        <v>39097</v>
      </c>
      <c r="BA139" s="59" t="n">
        <v>5953.6</v>
      </c>
      <c r="BB139" s="59" t="n">
        <v>208.8</v>
      </c>
      <c r="BC139" s="59" t="s">
        <v>471</v>
      </c>
      <c r="BD139" s="60" t="n">
        <v>39453</v>
      </c>
      <c r="BE139" s="60"/>
      <c r="BF139" s="60"/>
      <c r="BG139" s="60" t="n">
        <v>39804</v>
      </c>
      <c r="BH139" s="45" t="n">
        <v>8216.9</v>
      </c>
      <c r="BI139" s="45" t="n">
        <v>260.6</v>
      </c>
      <c r="BJ139" s="45" t="s">
        <v>472</v>
      </c>
      <c r="BK139" s="58" t="n">
        <v>37849</v>
      </c>
      <c r="BL139" s="58"/>
      <c r="BM139" s="58"/>
      <c r="BN139" s="58" t="n">
        <v>38254</v>
      </c>
      <c r="BO139" s="59" t="n">
        <v>5557.5</v>
      </c>
      <c r="BP139" s="59" t="n">
        <v>186.2</v>
      </c>
      <c r="BQ139" s="59" t="s">
        <v>473</v>
      </c>
      <c r="BR139" s="60" t="n">
        <v>39854</v>
      </c>
      <c r="BS139" s="60"/>
      <c r="BT139" s="60"/>
      <c r="BU139" s="60"/>
      <c r="BV139" s="45"/>
      <c r="BW139" s="45"/>
      <c r="BX139" s="45"/>
      <c r="BY139" s="58"/>
      <c r="BZ139" s="58"/>
      <c r="CA139" s="58"/>
      <c r="CB139" s="58"/>
      <c r="CC139" s="59"/>
      <c r="CD139" s="59"/>
      <c r="CE139" s="59"/>
      <c r="CF139" s="60"/>
      <c r="CG139" s="60"/>
      <c r="CH139" s="60"/>
      <c r="CI139" s="60"/>
      <c r="CJ139" s="45"/>
      <c r="CK139" s="45"/>
      <c r="CL139" s="45"/>
      <c r="CM139" s="58"/>
      <c r="CN139" s="58"/>
      <c r="CO139" s="58"/>
      <c r="CP139" s="58"/>
      <c r="CQ139" s="59"/>
      <c r="CR139" s="59"/>
      <c r="CS139" s="59"/>
      <c r="CT139" s="62"/>
      <c r="CU139" s="62"/>
      <c r="CV139" s="62"/>
      <c r="CW139" s="62"/>
      <c r="CX139" s="62"/>
      <c r="CY139" s="62"/>
      <c r="CZ139" s="62"/>
      <c r="DB139" s="63" t="n">
        <v>39805</v>
      </c>
      <c r="DC139" s="64"/>
      <c r="DD139" s="64"/>
      <c r="DE139" s="64"/>
      <c r="DF139" s="64"/>
      <c r="DG139" s="65" t="n">
        <v>39843</v>
      </c>
      <c r="DH139" s="45"/>
      <c r="DI139" s="45"/>
      <c r="DJ139" s="45"/>
      <c r="DK139" s="45"/>
      <c r="DL139" s="63" t="n">
        <v>39872</v>
      </c>
      <c r="DM139" s="64"/>
      <c r="DN139" s="64"/>
      <c r="DO139" s="64"/>
      <c r="DP139" s="64"/>
      <c r="DQ139" s="65" t="n">
        <v>39900</v>
      </c>
      <c r="DR139" s="45"/>
      <c r="DS139" s="45"/>
      <c r="DT139" s="45"/>
      <c r="DU139" s="45"/>
      <c r="DV139" s="63" t="n">
        <v>39931</v>
      </c>
      <c r="DW139" s="64"/>
      <c r="DX139" s="64"/>
      <c r="DY139" s="64"/>
      <c r="DZ139" s="64"/>
      <c r="EA139" s="65" t="n">
        <v>39961</v>
      </c>
      <c r="EB139" s="45"/>
      <c r="EC139" s="45"/>
      <c r="ED139" s="45"/>
      <c r="EE139" s="45"/>
      <c r="EF139" s="63" t="n">
        <v>39988</v>
      </c>
      <c r="EG139" s="64"/>
      <c r="EH139" s="64"/>
      <c r="EI139" s="64"/>
      <c r="EJ139" s="64"/>
      <c r="EK139" s="65" t="n">
        <v>40019</v>
      </c>
      <c r="EL139" s="45"/>
      <c r="EM139" s="45"/>
      <c r="EN139" s="45"/>
      <c r="EO139" s="45"/>
      <c r="EP139" s="63" t="n">
        <v>40054</v>
      </c>
      <c r="EQ139" s="64"/>
      <c r="ER139" s="64"/>
      <c r="ES139" s="64"/>
      <c r="ET139" s="64"/>
      <c r="EU139" s="65" t="n">
        <v>40085</v>
      </c>
      <c r="EV139" s="45"/>
      <c r="EW139" s="66" t="n">
        <v>3.67</v>
      </c>
      <c r="EX139" s="66" t="n">
        <v>3.25</v>
      </c>
      <c r="EY139" s="45"/>
      <c r="EZ139" s="63" t="n">
        <v>40113</v>
      </c>
      <c r="FA139" s="64"/>
      <c r="FB139" s="64"/>
      <c r="FC139" s="64"/>
      <c r="FD139" s="64"/>
      <c r="FE139" s="65" t="n">
        <v>40138</v>
      </c>
      <c r="FF139" s="45"/>
      <c r="FG139" s="69"/>
      <c r="FH139" s="69"/>
      <c r="FI139" s="45"/>
    </row>
    <row r="140" customFormat="false" ht="12.75" hidden="false" customHeight="false" outlineLevel="0" collapsed="false">
      <c r="A140" s="45" t="n">
        <v>137</v>
      </c>
      <c r="B140" s="37" t="n">
        <v>977</v>
      </c>
      <c r="C140" s="46" t="n">
        <v>7</v>
      </c>
      <c r="D140" s="47" t="n">
        <f aca="false">INDEX($AB140:$CT140,1,(C140-1)*7+1)</f>
        <v>40076</v>
      </c>
      <c r="E140" s="70"/>
      <c r="F140" s="71"/>
      <c r="G140" s="43" t="s">
        <v>105</v>
      </c>
      <c r="H140" s="50" t="n">
        <f aca="false">IF(G140="V",$B$1-D140,"")</f>
        <v>78</v>
      </c>
      <c r="I140" s="50" t="str">
        <f aca="false">IF(AND(G140="V",E140&gt;0),$B$1-E140,"")</f>
        <v/>
      </c>
      <c r="J140" s="51" t="str">
        <f aca="false">IF(G140="P",E140-D140,"")</f>
        <v/>
      </c>
      <c r="K140" s="50" t="str">
        <f aca="false">IF(G140="P",$B$1-E140,"")</f>
        <v/>
      </c>
      <c r="L140" s="52" t="str">
        <f aca="false">IF(G140="P",E140+280,"")</f>
        <v/>
      </c>
      <c r="M140" s="53" t="str">
        <f aca="false">IF(L140&lt;&gt;"",(L140-D140)/30.5,"")</f>
        <v/>
      </c>
      <c r="N140" s="54" t="s">
        <v>98</v>
      </c>
      <c r="O140" s="55" t="n">
        <f aca="false">IF(N140="O",$B$1-D140,T140-D140)</f>
        <v>78</v>
      </c>
      <c r="P140" s="55" t="n">
        <f aca="false">INDEX(DB140:FI140,1,MATCH($P$1,DB140:FI140,0)+1)</f>
        <v>0</v>
      </c>
      <c r="Q140" s="56" t="n">
        <f aca="false">IF($DB140&gt;0,($DB140-$D140)*$DC140,0)+(IF($DG140&gt;0,($DG140-$DB140)*($DC140+$DH140),0)+IF($DL140&gt;0,($DL140-$DG140)*($DH140+$DM140),0)+IF($DQ140&gt;0,($DQ140-$DL140)*($DR140+$DM140),0)+IF($DV140&gt;0,($DV140-$DQ140)*($DW140+$DR140),0)+IF($EA140&gt;0,($EA140-$DV140)*($EB140+$DW140),0)+IF($EF140&gt;0,($EF140-$EA140)*($EG140+$EB140),0)+IF($EK140&gt;0,($EK140-$EF140)*($EL140+$EG140),0)+IF($EP140&gt;0,($EP140-$EK140)*($EQ140+$EL140),0)+IF($EU140&gt;0,($EU140-$EP140)*($EV140+$EQ140),0)+IF($EZ140&gt;0,($EZ140-$EU140)*($FA140+$EV140),0)+IF($FE140&gt;0,($FE140-$EZ140)*($FF140+$FA140),0))/2</f>
        <v>0</v>
      </c>
      <c r="R140" s="56" t="n">
        <f aca="false">($DB140-$D140)*DD140+(($DG140-$DC140)*(DD140+DI140)+($DL140-$DG140)*(DI140+DN140)+($DQ140-$DL140)*(DS140+DN140)+($DV140-$DQ140)*(DX140+DS140)+($EA140-$DV140)*(EC140+DX140)+($EF140-$EA140)*(EH140+EC140)+($EK140-$EF140)*(EM140+EH140)+($EP140-$EK140)*(ER140+EM140)+($EU140-$EP140)*(EW140+ER140)+($EZ140-$EU140)*(FB140+EW140)+($FE140-$EZ140)*(FG140+FB140))/2</f>
        <v>173.94</v>
      </c>
      <c r="S140" s="56" t="n">
        <f aca="false">($DB140-$D140)*DE140+(($DG140-$DC140)*(DE140+DJ140)+($DL140-$DG140)*(DJ140+DO140)+($DQ140-$DL140)*(DT140+DO140)+($DV140-$DQ140)*(DY140+DT140)+($EA140-$DV140)*(ED140+DY140)+($EF140-$EA140)*(EI140+ED140)+($EK140-$EF140)*(EN140+EI140)+($EP140-$EK140)*(ES140+EN140)+($EU140-$EP140)*(EX140+ES140)+($EZ140-$EU140)*(FC140+EX140)+($FE140-$EZ140)*(FH140+FC140))/2</f>
        <v>147.06</v>
      </c>
      <c r="T140" s="67"/>
      <c r="U140" s="57" t="str">
        <f aca="false">IF(L140&lt;&gt;"",L140-60,"")</f>
        <v/>
      </c>
      <c r="V140" s="45"/>
      <c r="W140" s="59" t="s">
        <v>463</v>
      </c>
      <c r="X140" s="59"/>
      <c r="Y140" s="59"/>
      <c r="Z140" s="59"/>
      <c r="AA140" s="59"/>
      <c r="AB140" s="60" t="n">
        <v>37850</v>
      </c>
      <c r="AC140" s="60"/>
      <c r="AD140" s="60"/>
      <c r="AE140" s="60" t="n">
        <v>38075</v>
      </c>
      <c r="AF140" s="45" t="n">
        <v>3884.9</v>
      </c>
      <c r="AG140" s="45" t="n">
        <v>137.8</v>
      </c>
      <c r="AH140" s="45" t="s">
        <v>474</v>
      </c>
      <c r="AI140" s="58" t="n">
        <v>38169</v>
      </c>
      <c r="AJ140" s="58"/>
      <c r="AK140" s="58"/>
      <c r="AL140" s="58" t="n">
        <v>38425</v>
      </c>
      <c r="AM140" s="59" t="n">
        <v>3918.6</v>
      </c>
      <c r="AN140" s="59" t="n">
        <v>133.5</v>
      </c>
      <c r="AO140" s="59" t="s">
        <v>373</v>
      </c>
      <c r="AP140" s="68" t="n">
        <v>38502</v>
      </c>
      <c r="AQ140" s="68"/>
      <c r="AR140" s="68"/>
      <c r="AS140" s="68" t="n">
        <v>38772</v>
      </c>
      <c r="AT140" s="45" t="n">
        <v>5567.2</v>
      </c>
      <c r="AU140" s="45" t="n">
        <v>207.2</v>
      </c>
      <c r="AV140" s="45" t="s">
        <v>149</v>
      </c>
      <c r="AW140" s="58" t="n">
        <v>38856</v>
      </c>
      <c r="AX140" s="58"/>
      <c r="AY140" s="58"/>
      <c r="AZ140" s="58" t="n">
        <v>39097</v>
      </c>
      <c r="BA140" s="59" t="n">
        <v>4463</v>
      </c>
      <c r="BB140" s="59" t="n">
        <v>156.6</v>
      </c>
      <c r="BC140" s="59" t="s">
        <v>475</v>
      </c>
      <c r="BD140" s="60" t="n">
        <v>39172</v>
      </c>
      <c r="BE140" s="60"/>
      <c r="BF140" s="60"/>
      <c r="BG140" s="60" t="n">
        <v>39456</v>
      </c>
      <c r="BH140" s="45" t="n">
        <v>6274</v>
      </c>
      <c r="BI140" s="45" t="n">
        <v>212.2</v>
      </c>
      <c r="BJ140" s="45" t="s">
        <v>476</v>
      </c>
      <c r="BK140" s="58" t="n">
        <v>39556</v>
      </c>
      <c r="BL140" s="58"/>
      <c r="BM140" s="58"/>
      <c r="BN140" s="58" t="n">
        <v>40013</v>
      </c>
      <c r="BO140" s="59" t="n">
        <v>7867.1</v>
      </c>
      <c r="BP140" s="59" t="n">
        <v>297.5</v>
      </c>
      <c r="BQ140" s="59" t="s">
        <v>477</v>
      </c>
      <c r="BR140" s="60" t="n">
        <v>40076</v>
      </c>
      <c r="BS140" s="60"/>
      <c r="BT140" s="60"/>
      <c r="BU140" s="60"/>
      <c r="BV140" s="45"/>
      <c r="BW140" s="45"/>
      <c r="BX140" s="45"/>
      <c r="BY140" s="58"/>
      <c r="BZ140" s="58"/>
      <c r="CA140" s="58"/>
      <c r="CB140" s="58"/>
      <c r="CC140" s="59"/>
      <c r="CD140" s="59"/>
      <c r="CE140" s="59"/>
      <c r="CF140" s="60"/>
      <c r="CG140" s="60"/>
      <c r="CH140" s="60"/>
      <c r="CI140" s="60"/>
      <c r="CJ140" s="45"/>
      <c r="CK140" s="45"/>
      <c r="CL140" s="45"/>
      <c r="CM140" s="58"/>
      <c r="CN140" s="58"/>
      <c r="CO140" s="58"/>
      <c r="CP140" s="58"/>
      <c r="CQ140" s="59"/>
      <c r="CR140" s="59"/>
      <c r="CS140" s="59"/>
      <c r="CT140" s="62"/>
      <c r="CU140" s="62"/>
      <c r="CV140" s="62"/>
      <c r="CW140" s="62"/>
      <c r="CX140" s="62"/>
      <c r="CY140" s="62"/>
      <c r="CZ140" s="62"/>
      <c r="DB140" s="63" t="n">
        <v>39805</v>
      </c>
      <c r="DC140" s="64"/>
      <c r="DD140" s="64"/>
      <c r="DE140" s="64"/>
      <c r="DF140" s="64"/>
      <c r="DG140" s="65" t="n">
        <v>39843</v>
      </c>
      <c r="DH140" s="45"/>
      <c r="DI140" s="45"/>
      <c r="DJ140" s="45"/>
      <c r="DK140" s="45"/>
      <c r="DL140" s="63" t="n">
        <v>39872</v>
      </c>
      <c r="DM140" s="64"/>
      <c r="DN140" s="64"/>
      <c r="DO140" s="64"/>
      <c r="DP140" s="64"/>
      <c r="DQ140" s="65" t="n">
        <v>39900</v>
      </c>
      <c r="DR140" s="45"/>
      <c r="DS140" s="45"/>
      <c r="DT140" s="45"/>
      <c r="DU140" s="45"/>
      <c r="DV140" s="63" t="n">
        <v>39931</v>
      </c>
      <c r="DW140" s="64"/>
      <c r="DX140" s="64"/>
      <c r="DY140" s="64"/>
      <c r="DZ140" s="64"/>
      <c r="EA140" s="65" t="n">
        <v>39961</v>
      </c>
      <c r="EB140" s="45"/>
      <c r="EC140" s="45"/>
      <c r="ED140" s="45"/>
      <c r="EE140" s="45"/>
      <c r="EF140" s="63" t="n">
        <v>39988</v>
      </c>
      <c r="EG140" s="64"/>
      <c r="EH140" s="64"/>
      <c r="EI140" s="64"/>
      <c r="EJ140" s="64"/>
      <c r="EK140" s="65" t="n">
        <v>40019</v>
      </c>
      <c r="EL140" s="45"/>
      <c r="EM140" s="45"/>
      <c r="EN140" s="45"/>
      <c r="EO140" s="45"/>
      <c r="EP140" s="63" t="n">
        <v>40054</v>
      </c>
      <c r="EQ140" s="64"/>
      <c r="ER140" s="64"/>
      <c r="ES140" s="64"/>
      <c r="ET140" s="64"/>
      <c r="EU140" s="65" t="n">
        <v>40085</v>
      </c>
      <c r="EV140" s="45"/>
      <c r="EW140" s="66" t="n">
        <v>4.57</v>
      </c>
      <c r="EX140" s="66" t="n">
        <v>3.68</v>
      </c>
      <c r="EY140" s="45"/>
      <c r="EZ140" s="63" t="n">
        <v>40113</v>
      </c>
      <c r="FA140" s="64"/>
      <c r="FB140" s="64"/>
      <c r="FC140" s="64"/>
      <c r="FD140" s="64"/>
      <c r="FE140" s="65" t="n">
        <v>40138</v>
      </c>
      <c r="FF140" s="45"/>
      <c r="FG140" s="66" t="n">
        <v>3.13</v>
      </c>
      <c r="FH140" s="66" t="n">
        <v>3.08</v>
      </c>
      <c r="FI140" s="45"/>
    </row>
    <row r="141" customFormat="false" ht="12.75" hidden="false" customHeight="false" outlineLevel="0" collapsed="false">
      <c r="A141" s="45"/>
      <c r="B141" s="37"/>
      <c r="C141" s="46"/>
      <c r="D141" s="47"/>
      <c r="E141" s="48"/>
      <c r="F141" s="49"/>
      <c r="G141" s="43"/>
      <c r="H141" s="50"/>
      <c r="I141" s="50" t="str">
        <f aca="false">IF(AND(G141="V",E141&gt;0),$B$1-E141,"")</f>
        <v/>
      </c>
      <c r="J141" s="51" t="str">
        <f aca="false">IF(G141="P",E141-D141,"")</f>
        <v/>
      </c>
      <c r="K141" s="50" t="str">
        <f aca="false">IF(G141="P",$B$1-E141,"")</f>
        <v/>
      </c>
      <c r="L141" s="52" t="str">
        <f aca="false">IF(G141="P",E141+280,"")</f>
        <v/>
      </c>
      <c r="M141" s="53" t="str">
        <f aca="false">IF(L141&lt;&gt;"",(L141-D141)/30.5,"")</f>
        <v/>
      </c>
      <c r="N141" s="54"/>
      <c r="O141" s="55" t="n">
        <f aca="false">IF(N141="O",$B$1-D141,T141-D141)</f>
        <v>0</v>
      </c>
      <c r="P141" s="55" t="e">
        <f aca="false">INDEX(DB141:FI141,1,MATCH($P$1,DB141:FI141,0)+1)</f>
        <v>#N/A</v>
      </c>
      <c r="Q141" s="56" t="n">
        <f aca="false">IF($DB141&gt;0,($DB141-$D141)*$DC141,0)+(IF($DG141&gt;0,($DG141-$DB141)*($DC141+$DH141),0)+IF($DL141&gt;0,($DL141-$DG141)*($DH141+$DM141),0)+IF($DQ141&gt;0,($DQ141-$DL141)*($DR141+$DM141),0)+IF($DV141&gt;0,($DV141-$DQ141)*($DW141+$DR141),0)+IF($EA141&gt;0,($EA141-$DV141)*($EB141+$DW141),0)+IF($EF141&gt;0,($EF141-$EA141)*($EG141+$EB141),0)+IF($EK141&gt;0,($EK141-$EF141)*($EL141+$EG141),0)+IF($EP141&gt;0,($EP141-$EK141)*($EQ141+$EL141),0)+IF($EU141&gt;0,($EU141-$EP141)*($EV141+$EQ141),0)+IF($EZ141&gt;0,($EZ141-$EU141)*($FA141+$EV141),0)+IF($FE141&gt;0,($FE141-$EZ141)*($FF141+$FA141),0))/2</f>
        <v>0</v>
      </c>
      <c r="R141" s="56" t="n">
        <f aca="false">($DB141-$D141)*DD141+(($DG141-$DC141)*(DD141+DI141)+($DL141-$DG141)*(DI141+DN141)+($DQ141-$DL141)*(DS141+DN141)+($DV141-$DQ141)*(DX141+DS141)+($EA141-$DV141)*(EC141+DX141)+($EF141-$EA141)*(EH141+EC141)+($EK141-$EF141)*(EM141+EH141)+($EP141-$EK141)*(ER141+EM141)+($EU141-$EP141)*(EW141+ER141)+($EZ141-$EU141)*(FB141+EW141)+($FE141-$EZ141)*(FG141+FB141))/2</f>
        <v>0</v>
      </c>
      <c r="S141" s="56" t="n">
        <f aca="false">($DB141-$D141)*DE141+(($DG141-$DC141)*(DE141+DJ141)+($DL141-$DG141)*(DJ141+DO141)+($DQ141-$DL141)*(DT141+DO141)+($DV141-$DQ141)*(DY141+DT141)+($EA141-$DV141)*(ED141+DY141)+($EF141-$EA141)*(EI141+ED141)+($EK141-$EF141)*(EN141+EI141)+($EP141-$EK141)*(ES141+EN141)+($EU141-$EP141)*(EX141+ES141)+($EZ141-$EU141)*(FC141+EX141)+($FE141-$EZ141)*(FH141+FC141))/2</f>
        <v>0</v>
      </c>
      <c r="T141" s="67"/>
      <c r="U141" s="57" t="str">
        <f aca="false">IF(L141&lt;&gt;"",L141-60,"")</f>
        <v/>
      </c>
      <c r="V141" s="45"/>
      <c r="W141" s="59"/>
      <c r="X141" s="59"/>
      <c r="Y141" s="59"/>
      <c r="Z141" s="59"/>
      <c r="AA141" s="59"/>
      <c r="AB141" s="60"/>
      <c r="AC141" s="60"/>
      <c r="AD141" s="60"/>
      <c r="AE141" s="60"/>
      <c r="AF141" s="45"/>
      <c r="AG141" s="45"/>
      <c r="AH141" s="45"/>
      <c r="AI141" s="58"/>
      <c r="AJ141" s="58"/>
      <c r="AK141" s="58"/>
      <c r="AL141" s="58"/>
      <c r="AM141" s="59"/>
      <c r="AN141" s="59"/>
      <c r="AO141" s="59"/>
      <c r="AP141" s="68"/>
      <c r="AQ141" s="68"/>
      <c r="AR141" s="68"/>
      <c r="AS141" s="68"/>
      <c r="AT141" s="45"/>
      <c r="AU141" s="45"/>
      <c r="AV141" s="45"/>
      <c r="AW141" s="58"/>
      <c r="AX141" s="58"/>
      <c r="AY141" s="58"/>
      <c r="AZ141" s="58"/>
      <c r="BA141" s="59"/>
      <c r="BB141" s="59"/>
      <c r="BC141" s="59"/>
      <c r="BD141" s="60"/>
      <c r="BE141" s="60"/>
      <c r="BF141" s="60"/>
      <c r="BG141" s="60"/>
      <c r="BH141" s="45"/>
      <c r="BI141" s="45"/>
      <c r="BJ141" s="45"/>
      <c r="BK141" s="58"/>
      <c r="BL141" s="58"/>
      <c r="BM141" s="58"/>
      <c r="BN141" s="58"/>
      <c r="BO141" s="59"/>
      <c r="BP141" s="59"/>
      <c r="BQ141" s="59"/>
      <c r="BR141" s="60"/>
      <c r="BS141" s="60"/>
      <c r="BT141" s="60"/>
      <c r="BU141" s="60"/>
      <c r="BV141" s="45"/>
      <c r="BW141" s="45"/>
      <c r="BX141" s="45"/>
      <c r="BY141" s="58"/>
      <c r="BZ141" s="58"/>
      <c r="CA141" s="58"/>
      <c r="CB141" s="58"/>
      <c r="CC141" s="59"/>
      <c r="CD141" s="59"/>
      <c r="CE141" s="59"/>
      <c r="CF141" s="60"/>
      <c r="CG141" s="60"/>
      <c r="CH141" s="60"/>
      <c r="CI141" s="60"/>
      <c r="CJ141" s="45"/>
      <c r="CK141" s="45"/>
      <c r="CL141" s="45"/>
      <c r="CM141" s="58"/>
      <c r="CN141" s="58"/>
      <c r="CO141" s="58"/>
      <c r="CP141" s="58"/>
      <c r="CQ141" s="59"/>
      <c r="CR141" s="59"/>
      <c r="CS141" s="59"/>
      <c r="CT141" s="62"/>
      <c r="CU141" s="62"/>
      <c r="CV141" s="62"/>
      <c r="CW141" s="62"/>
      <c r="CX141" s="62"/>
      <c r="CY141" s="62"/>
      <c r="CZ141" s="62"/>
      <c r="DB141" s="63"/>
      <c r="DC141" s="64"/>
      <c r="DD141" s="64"/>
      <c r="DE141" s="64"/>
      <c r="DF141" s="64"/>
      <c r="DG141" s="65"/>
      <c r="DH141" s="45"/>
      <c r="DI141" s="45"/>
      <c r="DJ141" s="45"/>
      <c r="DK141" s="45"/>
      <c r="DL141" s="63"/>
      <c r="DM141" s="64"/>
      <c r="DN141" s="64"/>
      <c r="DO141" s="64"/>
      <c r="DP141" s="64"/>
      <c r="DQ141" s="65"/>
      <c r="DR141" s="45"/>
      <c r="DS141" s="45"/>
      <c r="DT141" s="45"/>
      <c r="DU141" s="45"/>
      <c r="DV141" s="63"/>
      <c r="DW141" s="64"/>
      <c r="DX141" s="64"/>
      <c r="DY141" s="64"/>
      <c r="DZ141" s="64"/>
      <c r="EA141" s="65"/>
      <c r="EB141" s="45"/>
      <c r="EC141" s="45"/>
      <c r="ED141" s="45"/>
      <c r="EE141" s="45"/>
      <c r="EF141" s="63"/>
      <c r="EG141" s="64"/>
      <c r="EH141" s="64"/>
      <c r="EI141" s="64"/>
      <c r="EJ141" s="64"/>
      <c r="EK141" s="65"/>
      <c r="EL141" s="45"/>
      <c r="EM141" s="45"/>
      <c r="EN141" s="45"/>
      <c r="EO141" s="45"/>
      <c r="EP141" s="63"/>
      <c r="EQ141" s="64"/>
      <c r="ER141" s="64"/>
      <c r="ES141" s="64"/>
      <c r="ET141" s="64"/>
      <c r="EU141" s="65"/>
      <c r="EV141" s="45"/>
      <c r="EW141" s="66"/>
      <c r="EX141" s="66"/>
      <c r="EY141" s="45"/>
      <c r="EZ141" s="63"/>
      <c r="FA141" s="64"/>
      <c r="FB141" s="64"/>
      <c r="FC141" s="64"/>
      <c r="FD141" s="64"/>
      <c r="FE141" s="65"/>
      <c r="FF141" s="45"/>
      <c r="FG141" s="66"/>
      <c r="FH141" s="66"/>
      <c r="FI141" s="45"/>
    </row>
    <row r="142" customFormat="false" ht="12.75" hidden="false" customHeight="false" outlineLevel="0" collapsed="false">
      <c r="A142" s="45"/>
      <c r="B142" s="37"/>
      <c r="C142" s="46"/>
      <c r="D142" s="47"/>
      <c r="E142" s="48"/>
      <c r="F142" s="49"/>
      <c r="G142" s="43"/>
      <c r="H142" s="50"/>
      <c r="I142" s="50" t="str">
        <f aca="false">IF(AND(G142="V",E142&gt;0),$B$1-E142,"")</f>
        <v/>
      </c>
      <c r="J142" s="51" t="str">
        <f aca="false">IF(G142="P",E142-D142,"")</f>
        <v/>
      </c>
      <c r="K142" s="50" t="str">
        <f aca="false">IF(G142="P",$B$1-E142,"")</f>
        <v/>
      </c>
      <c r="L142" s="52" t="str">
        <f aca="false">IF(G142="P",E142+280,"")</f>
        <v/>
      </c>
      <c r="M142" s="53" t="str">
        <f aca="false">IF(L142&lt;&gt;"",(L142-D142)/30.5,"")</f>
        <v/>
      </c>
      <c r="N142" s="54"/>
      <c r="O142" s="55" t="n">
        <f aca="false">IF(N142="O",$B$1-D142,T142-D142)</f>
        <v>0</v>
      </c>
      <c r="P142" s="55" t="e">
        <f aca="false">INDEX(DB142:FI142,1,MATCH($P$1,DB142:FI142,0)+1)</f>
        <v>#N/A</v>
      </c>
      <c r="Q142" s="56" t="n">
        <f aca="false">IF($DB142&gt;0,($DB142-$D142)*$DC142,0)+(IF($DG142&gt;0,($DG142-$DB142)*($DC142+$DH142),0)+IF($DL142&gt;0,($DL142-$DG142)*($DH142+$DM142),0)+IF($DQ142&gt;0,($DQ142-$DL142)*($DR142+$DM142),0)+IF($DV142&gt;0,($DV142-$DQ142)*($DW142+$DR142),0)+IF($EA142&gt;0,($EA142-$DV142)*($EB142+$DW142),0)+IF($EF142&gt;0,($EF142-$EA142)*($EG142+$EB142),0)+IF($EK142&gt;0,($EK142-$EF142)*($EL142+$EG142),0)+IF($EP142&gt;0,($EP142-$EK142)*($EQ142+$EL142),0)+IF($EU142&gt;0,($EU142-$EP142)*($EV142+$EQ142),0)+IF($EZ142&gt;0,($EZ142-$EU142)*($FA142+$EV142),0)+IF($FE142&gt;0,($FE142-$EZ142)*($FF142+$FA142),0))/2</f>
        <v>0</v>
      </c>
      <c r="R142" s="56" t="n">
        <f aca="false">($DB142-$D142)*DD142+(($DG142-$DC142)*(DD142+DI142)+($DL142-$DG142)*(DI142+DN142)+($DQ142-$DL142)*(DS142+DN142)+($DV142-$DQ142)*(DX142+DS142)+($EA142-$DV142)*(EC142+DX142)+($EF142-$EA142)*(EH142+EC142)+($EK142-$EF142)*(EM142+EH142)+($EP142-$EK142)*(ER142+EM142)+($EU142-$EP142)*(EW142+ER142)+($EZ142-$EU142)*(FB142+EW142)+($FE142-$EZ142)*(FG142+FB142))/2</f>
        <v>0</v>
      </c>
      <c r="S142" s="56" t="n">
        <f aca="false">($DB142-$D142)*DE142+(($DG142-$DC142)*(DE142+DJ142)+($DL142-$DG142)*(DJ142+DO142)+($DQ142-$DL142)*(DT142+DO142)+($DV142-$DQ142)*(DY142+DT142)+($EA142-$DV142)*(ED142+DY142)+($EF142-$EA142)*(EI142+ED142)+($EK142-$EF142)*(EN142+EI142)+($EP142-$EK142)*(ES142+EN142)+($EU142-$EP142)*(EX142+ES142)+($EZ142-$EU142)*(FC142+EX142)+($FE142-$EZ142)*(FH142+FC142))/2</f>
        <v>0</v>
      </c>
      <c r="T142" s="67"/>
      <c r="U142" s="57" t="str">
        <f aca="false">IF(L142&lt;&gt;"",L142-60,"")</f>
        <v/>
      </c>
      <c r="V142" s="45"/>
      <c r="W142" s="59"/>
      <c r="X142" s="59"/>
      <c r="Y142" s="59"/>
      <c r="Z142" s="59"/>
      <c r="AA142" s="59"/>
      <c r="AB142" s="60"/>
      <c r="AC142" s="60"/>
      <c r="AD142" s="60"/>
      <c r="AE142" s="60"/>
      <c r="AF142" s="45"/>
      <c r="AG142" s="45"/>
      <c r="AH142" s="45"/>
      <c r="AI142" s="58"/>
      <c r="AJ142" s="58"/>
      <c r="AK142" s="58"/>
      <c r="AL142" s="58"/>
      <c r="AM142" s="59"/>
      <c r="AN142" s="59"/>
      <c r="AO142" s="59"/>
      <c r="AP142" s="68"/>
      <c r="AQ142" s="68"/>
      <c r="AR142" s="68"/>
      <c r="AS142" s="68"/>
      <c r="AT142" s="45"/>
      <c r="AU142" s="45"/>
      <c r="AV142" s="45"/>
      <c r="AW142" s="58"/>
      <c r="AX142" s="58"/>
      <c r="AY142" s="58"/>
      <c r="AZ142" s="58"/>
      <c r="BA142" s="59"/>
      <c r="BB142" s="59"/>
      <c r="BC142" s="59"/>
      <c r="BD142" s="60"/>
      <c r="BE142" s="60"/>
      <c r="BF142" s="60"/>
      <c r="BG142" s="60"/>
      <c r="BH142" s="45"/>
      <c r="BI142" s="45"/>
      <c r="BJ142" s="45"/>
      <c r="BK142" s="58"/>
      <c r="BL142" s="58"/>
      <c r="BM142" s="58"/>
      <c r="BN142" s="58"/>
      <c r="BO142" s="59"/>
      <c r="BP142" s="59"/>
      <c r="BQ142" s="59"/>
      <c r="BR142" s="60"/>
      <c r="BS142" s="60"/>
      <c r="BT142" s="60"/>
      <c r="BU142" s="60"/>
      <c r="BV142" s="45"/>
      <c r="BW142" s="45"/>
      <c r="BX142" s="45"/>
      <c r="BY142" s="58"/>
      <c r="BZ142" s="58"/>
      <c r="CA142" s="58"/>
      <c r="CB142" s="58"/>
      <c r="CC142" s="59"/>
      <c r="CD142" s="59"/>
      <c r="CE142" s="59"/>
      <c r="CF142" s="60"/>
      <c r="CG142" s="60"/>
      <c r="CH142" s="60"/>
      <c r="CI142" s="60"/>
      <c r="CJ142" s="45"/>
      <c r="CK142" s="45"/>
      <c r="CL142" s="45"/>
      <c r="CM142" s="58"/>
      <c r="CN142" s="58"/>
      <c r="CO142" s="58"/>
      <c r="CP142" s="58"/>
      <c r="CQ142" s="59"/>
      <c r="CR142" s="59"/>
      <c r="CS142" s="59"/>
      <c r="CT142" s="62"/>
      <c r="CU142" s="62"/>
      <c r="CV142" s="62"/>
      <c r="CW142" s="62"/>
      <c r="CX142" s="62"/>
      <c r="CY142" s="62"/>
      <c r="CZ142" s="62"/>
      <c r="DB142" s="63"/>
      <c r="DC142" s="64"/>
      <c r="DD142" s="64"/>
      <c r="DE142" s="64"/>
      <c r="DF142" s="64"/>
      <c r="DG142" s="65"/>
      <c r="DH142" s="45"/>
      <c r="DI142" s="45"/>
      <c r="DJ142" s="45"/>
      <c r="DK142" s="45"/>
      <c r="DL142" s="63"/>
      <c r="DM142" s="64"/>
      <c r="DN142" s="64"/>
      <c r="DO142" s="64"/>
      <c r="DP142" s="64"/>
      <c r="DQ142" s="65"/>
      <c r="DR142" s="45"/>
      <c r="DS142" s="45"/>
      <c r="DT142" s="45"/>
      <c r="DU142" s="45"/>
      <c r="DV142" s="63"/>
      <c r="DW142" s="64"/>
      <c r="DX142" s="64"/>
      <c r="DY142" s="64"/>
      <c r="DZ142" s="64"/>
      <c r="EA142" s="65"/>
      <c r="EB142" s="45"/>
      <c r="EC142" s="45"/>
      <c r="ED142" s="45"/>
      <c r="EE142" s="45"/>
      <c r="EF142" s="63"/>
      <c r="EG142" s="64"/>
      <c r="EH142" s="64"/>
      <c r="EI142" s="64"/>
      <c r="EJ142" s="64"/>
      <c r="EK142" s="65"/>
      <c r="EL142" s="45"/>
      <c r="EM142" s="45"/>
      <c r="EN142" s="45"/>
      <c r="EO142" s="45"/>
      <c r="EP142" s="63"/>
      <c r="EQ142" s="64"/>
      <c r="ER142" s="64"/>
      <c r="ES142" s="64"/>
      <c r="ET142" s="64"/>
      <c r="EU142" s="65"/>
      <c r="EV142" s="45"/>
      <c r="EW142" s="66"/>
      <c r="EX142" s="66"/>
      <c r="EY142" s="45"/>
      <c r="EZ142" s="63"/>
      <c r="FA142" s="64"/>
      <c r="FB142" s="64"/>
      <c r="FC142" s="64"/>
      <c r="FD142" s="64"/>
      <c r="FE142" s="65"/>
      <c r="FF142" s="45"/>
      <c r="FG142" s="66"/>
      <c r="FH142" s="66"/>
      <c r="FI142" s="45"/>
    </row>
    <row r="143" customFormat="false" ht="12.75" hidden="false" customHeight="false" outlineLevel="0" collapsed="false">
      <c r="A143" s="45"/>
      <c r="B143" s="37"/>
      <c r="C143" s="46"/>
      <c r="D143" s="47"/>
      <c r="E143" s="48"/>
      <c r="F143" s="49"/>
      <c r="G143" s="43"/>
      <c r="H143" s="50"/>
      <c r="I143" s="50" t="str">
        <f aca="false">IF(AND(G143="V",E143&gt;0),$B$1-E143,"")</f>
        <v/>
      </c>
      <c r="J143" s="51" t="str">
        <f aca="false">IF(G143="P",E143-D143,"")</f>
        <v/>
      </c>
      <c r="K143" s="50" t="str">
        <f aca="false">IF(G143="P",$B$1-E143,"")</f>
        <v/>
      </c>
      <c r="L143" s="52" t="str">
        <f aca="false">IF(G143="P",E143+280,"")</f>
        <v/>
      </c>
      <c r="M143" s="53" t="str">
        <f aca="false">IF(L143&lt;&gt;"",(L143-D143)/30.5,"")</f>
        <v/>
      </c>
      <c r="N143" s="54"/>
      <c r="O143" s="55" t="n">
        <f aca="false">IF(N143="O",$B$1-D143,T143-D143)</f>
        <v>0</v>
      </c>
      <c r="P143" s="55" t="e">
        <f aca="false">INDEX(DB143:FI143,1,MATCH($P$1,DB143:FI143,0)+1)</f>
        <v>#N/A</v>
      </c>
      <c r="Q143" s="56" t="n">
        <f aca="false">IF($DB143&gt;0,($DB143-$D143)*$DC143,0)+(IF($DG143&gt;0,($DG143-$DB143)*($DC143+$DH143),0)+IF($DL143&gt;0,($DL143-$DG143)*($DH143+$DM143),0)+IF($DQ143&gt;0,($DQ143-$DL143)*($DR143+$DM143),0)+IF($DV143&gt;0,($DV143-$DQ143)*($DW143+$DR143),0)+IF($EA143&gt;0,($EA143-$DV143)*($EB143+$DW143),0)+IF($EF143&gt;0,($EF143-$EA143)*($EG143+$EB143),0)+IF($EK143&gt;0,($EK143-$EF143)*($EL143+$EG143),0)+IF($EP143&gt;0,($EP143-$EK143)*($EQ143+$EL143),0)+IF($EU143&gt;0,($EU143-$EP143)*($EV143+$EQ143),0)+IF($EZ143&gt;0,($EZ143-$EU143)*($FA143+$EV143),0)+IF($FE143&gt;0,($FE143-$EZ143)*($FF143+$FA143),0))/2</f>
        <v>0</v>
      </c>
      <c r="R143" s="56" t="n">
        <f aca="false">($DB143-$D143)*DD143+(($DG143-$DC143)*(DD143+DI143)+($DL143-$DG143)*(DI143+DN143)+($DQ143-$DL143)*(DS143+DN143)+($DV143-$DQ143)*(DX143+DS143)+($EA143-$DV143)*(EC143+DX143)+($EF143-$EA143)*(EH143+EC143)+($EK143-$EF143)*(EM143+EH143)+($EP143-$EK143)*(ER143+EM143)+($EU143-$EP143)*(EW143+ER143)+($EZ143-$EU143)*(FB143+EW143)+($FE143-$EZ143)*(FG143+FB143))/2</f>
        <v>0</v>
      </c>
      <c r="S143" s="56" t="n">
        <f aca="false">($DB143-$D143)*DE143+(($DG143-$DC143)*(DE143+DJ143)+($DL143-$DG143)*(DJ143+DO143)+($DQ143-$DL143)*(DT143+DO143)+($DV143-$DQ143)*(DY143+DT143)+($EA143-$DV143)*(ED143+DY143)+($EF143-$EA143)*(EI143+ED143)+($EK143-$EF143)*(EN143+EI143)+($EP143-$EK143)*(ES143+EN143)+($EU143-$EP143)*(EX143+ES143)+($EZ143-$EU143)*(FC143+EX143)+($FE143-$EZ143)*(FH143+FC143))/2</f>
        <v>0</v>
      </c>
      <c r="T143" s="67"/>
      <c r="U143" s="57" t="str">
        <f aca="false">IF(L143&lt;&gt;"",L143-60,"")</f>
        <v/>
      </c>
      <c r="V143" s="45"/>
      <c r="W143" s="59"/>
      <c r="X143" s="59"/>
      <c r="Y143" s="59"/>
      <c r="Z143" s="59"/>
      <c r="AA143" s="59"/>
      <c r="AB143" s="60"/>
      <c r="AC143" s="60"/>
      <c r="AD143" s="60"/>
      <c r="AE143" s="60"/>
      <c r="AF143" s="45"/>
      <c r="AG143" s="45"/>
      <c r="AH143" s="45"/>
      <c r="AI143" s="58"/>
      <c r="AJ143" s="58"/>
      <c r="AK143" s="58"/>
      <c r="AL143" s="58"/>
      <c r="AM143" s="59"/>
      <c r="AN143" s="59"/>
      <c r="AO143" s="59"/>
      <c r="AP143" s="68"/>
      <c r="AQ143" s="68"/>
      <c r="AR143" s="68"/>
      <c r="AS143" s="68"/>
      <c r="AT143" s="45"/>
      <c r="AU143" s="45"/>
      <c r="AV143" s="45"/>
      <c r="AW143" s="58"/>
      <c r="AX143" s="58"/>
      <c r="AY143" s="58"/>
      <c r="AZ143" s="58"/>
      <c r="BA143" s="59"/>
      <c r="BB143" s="59"/>
      <c r="BC143" s="59"/>
      <c r="BD143" s="60"/>
      <c r="BE143" s="60"/>
      <c r="BF143" s="60"/>
      <c r="BG143" s="60"/>
      <c r="BH143" s="45"/>
      <c r="BI143" s="45"/>
      <c r="BJ143" s="45"/>
      <c r="BK143" s="58"/>
      <c r="BL143" s="58"/>
      <c r="BM143" s="58"/>
      <c r="BN143" s="58"/>
      <c r="BO143" s="59"/>
      <c r="BP143" s="59"/>
      <c r="BQ143" s="59"/>
      <c r="BR143" s="60"/>
      <c r="BS143" s="60"/>
      <c r="BT143" s="60"/>
      <c r="BU143" s="60"/>
      <c r="BV143" s="45"/>
      <c r="BW143" s="45"/>
      <c r="BX143" s="45"/>
      <c r="BY143" s="58"/>
      <c r="BZ143" s="58"/>
      <c r="CA143" s="58"/>
      <c r="CB143" s="58"/>
      <c r="CC143" s="59"/>
      <c r="CD143" s="59"/>
      <c r="CE143" s="59"/>
      <c r="CF143" s="60"/>
      <c r="CG143" s="60"/>
      <c r="CH143" s="60"/>
      <c r="CI143" s="60"/>
      <c r="CJ143" s="45"/>
      <c r="CK143" s="45"/>
      <c r="CL143" s="45"/>
      <c r="CM143" s="58"/>
      <c r="CN143" s="58"/>
      <c r="CO143" s="58"/>
      <c r="CP143" s="58"/>
      <c r="CQ143" s="59"/>
      <c r="CR143" s="59"/>
      <c r="CS143" s="59"/>
      <c r="CT143" s="62"/>
      <c r="CU143" s="62"/>
      <c r="CV143" s="62"/>
      <c r="CW143" s="62"/>
      <c r="CX143" s="62"/>
      <c r="CY143" s="62"/>
      <c r="CZ143" s="62"/>
      <c r="DB143" s="63"/>
      <c r="DC143" s="64"/>
      <c r="DD143" s="64"/>
      <c r="DE143" s="64"/>
      <c r="DF143" s="64"/>
      <c r="DG143" s="65"/>
      <c r="DH143" s="45"/>
      <c r="DI143" s="45"/>
      <c r="DJ143" s="45"/>
      <c r="DK143" s="45"/>
      <c r="DL143" s="63"/>
      <c r="DM143" s="64"/>
      <c r="DN143" s="64"/>
      <c r="DO143" s="64"/>
      <c r="DP143" s="64"/>
      <c r="DQ143" s="65"/>
      <c r="DR143" s="45"/>
      <c r="DS143" s="45"/>
      <c r="DT143" s="45"/>
      <c r="DU143" s="45"/>
      <c r="DV143" s="63"/>
      <c r="DW143" s="64"/>
      <c r="DX143" s="64"/>
      <c r="DY143" s="64"/>
      <c r="DZ143" s="64"/>
      <c r="EA143" s="65"/>
      <c r="EB143" s="45"/>
      <c r="EC143" s="45"/>
      <c r="ED143" s="45"/>
      <c r="EE143" s="45"/>
      <c r="EF143" s="63"/>
      <c r="EG143" s="64"/>
      <c r="EH143" s="64"/>
      <c r="EI143" s="64"/>
      <c r="EJ143" s="64"/>
      <c r="EK143" s="65"/>
      <c r="EL143" s="45"/>
      <c r="EM143" s="45"/>
      <c r="EN143" s="45"/>
      <c r="EO143" s="45"/>
      <c r="EP143" s="63"/>
      <c r="EQ143" s="64"/>
      <c r="ER143" s="64"/>
      <c r="ES143" s="64"/>
      <c r="ET143" s="64"/>
      <c r="EU143" s="65"/>
      <c r="EV143" s="45"/>
      <c r="EW143" s="66"/>
      <c r="EX143" s="66"/>
      <c r="EY143" s="45"/>
      <c r="EZ143" s="63"/>
      <c r="FA143" s="64"/>
      <c r="FB143" s="64"/>
      <c r="FC143" s="64"/>
      <c r="FD143" s="64"/>
      <c r="FE143" s="65"/>
      <c r="FF143" s="45"/>
      <c r="FG143" s="66"/>
      <c r="FH143" s="66"/>
      <c r="FI143" s="45"/>
    </row>
    <row r="144" customFormat="false" ht="12.75" hidden="false" customHeight="false" outlineLevel="0" collapsed="false">
      <c r="A144" s="45"/>
      <c r="B144" s="37"/>
      <c r="C144" s="46"/>
      <c r="D144" s="47"/>
      <c r="E144" s="48"/>
      <c r="F144" s="49"/>
      <c r="G144" s="43"/>
      <c r="H144" s="50"/>
      <c r="I144" s="50" t="str">
        <f aca="false">IF(AND(G144="V",E144&gt;0),$B$1-E144,"")</f>
        <v/>
      </c>
      <c r="J144" s="51"/>
      <c r="K144" s="50"/>
      <c r="L144" s="52"/>
      <c r="M144" s="53"/>
      <c r="N144" s="54"/>
      <c r="O144" s="55"/>
      <c r="P144" s="55" t="e">
        <f aca="false">INDEX(DB144:FI144,1,MATCH($P$1,DB144:FI144,0)+1)</f>
        <v>#N/A</v>
      </c>
      <c r="Q144" s="56" t="n">
        <f aca="false">IF($DB144&gt;0,($DB144-$D144)*$DC144,0)+(IF($DG144&gt;0,($DG144-$DB144)*($DC144+$DH144),0)+IF($DL144&gt;0,($DL144-$DG144)*($DH144+$DM144),0)+IF($DQ144&gt;0,($DQ144-$DL144)*($DR144+$DM144),0)+IF($DV144&gt;0,($DV144-$DQ144)*($DW144+$DR144),0)+IF($EA144&gt;0,($EA144-$DV144)*($EB144+$DW144),0)+IF($EF144&gt;0,($EF144-$EA144)*($EG144+$EB144),0)+IF($EK144&gt;0,($EK144-$EF144)*($EL144+$EG144),0)+IF($EP144&gt;0,($EP144-$EK144)*($EQ144+$EL144),0)+IF($EU144&gt;0,($EU144-$EP144)*($EV144+$EQ144),0)+IF($EZ144&gt;0,($EZ144-$EU144)*($FA144+$EV144),0)+IF($FE144&gt;0,($FE144-$EZ144)*($FF144+$FA144),0))/2</f>
        <v>0</v>
      </c>
      <c r="R144" s="56" t="n">
        <f aca="false">($DB144-$D144)*DD144+(($DG144-$DC144)*(DD144+DI144)+($DL144-$DG144)*(DI144+DN144)+($DQ144-$DL144)*(DS144+DN144)+($DV144-$DQ144)*(DX144+DS144)+($EA144-$DV144)*(EC144+DX144)+($EF144-$EA144)*(EH144+EC144)+($EK144-$EF144)*(EM144+EH144)+($EP144-$EK144)*(ER144+EM144)+($EU144-$EP144)*(EW144+ER144)+($EZ144-$EU144)*(FB144+EW144)+($FE144-$EZ144)*(FG144+FB144))/2</f>
        <v>0</v>
      </c>
      <c r="S144" s="56" t="n">
        <f aca="false">($DB144-$D144)*DE144+(($DG144-$DC144)*(DE144+DJ144)+($DL144-$DG144)*(DJ144+DO144)+($DQ144-$DL144)*(DT144+DO144)+($DV144-$DQ144)*(DY144+DT144)+($EA144-$DV144)*(ED144+DY144)+($EF144-$EA144)*(EI144+ED144)+($EK144-$EF144)*(EN144+EI144)+($EP144-$EK144)*(ES144+EN144)+($EU144-$EP144)*(EX144+ES144)+($EZ144-$EU144)*(FC144+EX144)+($FE144-$EZ144)*(FH144+FC144))/2</f>
        <v>0</v>
      </c>
      <c r="T144" s="67"/>
      <c r="U144" s="57"/>
      <c r="V144" s="45"/>
      <c r="W144" s="59"/>
      <c r="X144" s="59"/>
      <c r="Y144" s="59"/>
      <c r="Z144" s="59"/>
      <c r="AA144" s="59"/>
      <c r="AB144" s="60"/>
      <c r="AC144" s="60"/>
      <c r="AD144" s="60"/>
      <c r="AE144" s="60"/>
      <c r="AF144" s="45"/>
      <c r="AG144" s="45"/>
      <c r="AH144" s="45"/>
      <c r="AI144" s="58"/>
      <c r="AJ144" s="58"/>
      <c r="AK144" s="58"/>
      <c r="AL144" s="58"/>
      <c r="AM144" s="59"/>
      <c r="AN144" s="59"/>
      <c r="AO144" s="59"/>
      <c r="AP144" s="68"/>
      <c r="AQ144" s="68"/>
      <c r="AR144" s="68"/>
      <c r="AS144" s="68"/>
      <c r="AT144" s="45"/>
      <c r="AU144" s="45"/>
      <c r="AV144" s="45"/>
      <c r="AW144" s="58"/>
      <c r="AX144" s="58"/>
      <c r="AY144" s="58"/>
      <c r="AZ144" s="58"/>
      <c r="BA144" s="59"/>
      <c r="BB144" s="59"/>
      <c r="BC144" s="59"/>
      <c r="BD144" s="60"/>
      <c r="BE144" s="60"/>
      <c r="BF144" s="60"/>
      <c r="BG144" s="60"/>
      <c r="BH144" s="45"/>
      <c r="BI144" s="45"/>
      <c r="BJ144" s="45"/>
      <c r="BK144" s="58"/>
      <c r="BL144" s="58"/>
      <c r="BM144" s="58"/>
      <c r="BN144" s="58"/>
      <c r="BO144" s="59"/>
      <c r="BP144" s="59"/>
      <c r="BQ144" s="59"/>
      <c r="BR144" s="60"/>
      <c r="BS144" s="60"/>
      <c r="BT144" s="60"/>
      <c r="BU144" s="60"/>
      <c r="BV144" s="45"/>
      <c r="BW144" s="45"/>
      <c r="BX144" s="45"/>
      <c r="BY144" s="58"/>
      <c r="BZ144" s="58"/>
      <c r="CA144" s="58"/>
      <c r="CB144" s="58"/>
      <c r="CC144" s="59"/>
      <c r="CD144" s="59"/>
      <c r="CE144" s="59"/>
      <c r="CF144" s="60"/>
      <c r="CG144" s="60"/>
      <c r="CH144" s="60"/>
      <c r="CI144" s="60"/>
      <c r="CJ144" s="45"/>
      <c r="CK144" s="45"/>
      <c r="CL144" s="45"/>
      <c r="CM144" s="58"/>
      <c r="CN144" s="58"/>
      <c r="CO144" s="58"/>
      <c r="CP144" s="58"/>
      <c r="CQ144" s="59"/>
      <c r="CR144" s="59"/>
      <c r="CS144" s="59"/>
      <c r="CT144" s="62"/>
      <c r="CU144" s="62"/>
      <c r="CV144" s="62"/>
      <c r="CW144" s="62"/>
      <c r="CX144" s="62"/>
      <c r="CY144" s="62"/>
      <c r="CZ144" s="62"/>
      <c r="DB144" s="63"/>
      <c r="DC144" s="64"/>
      <c r="DD144" s="64"/>
      <c r="DE144" s="64"/>
      <c r="DF144" s="64"/>
      <c r="DG144" s="65"/>
      <c r="DH144" s="45"/>
      <c r="DI144" s="45"/>
      <c r="DJ144" s="45"/>
      <c r="DK144" s="45"/>
      <c r="DL144" s="63"/>
      <c r="DM144" s="64"/>
      <c r="DN144" s="64"/>
      <c r="DO144" s="64"/>
      <c r="DP144" s="64"/>
      <c r="DQ144" s="65"/>
      <c r="DR144" s="45"/>
      <c r="DS144" s="45"/>
      <c r="DT144" s="45"/>
      <c r="DU144" s="45"/>
      <c r="DV144" s="63"/>
      <c r="DW144" s="64"/>
      <c r="DX144" s="64"/>
      <c r="DY144" s="64"/>
      <c r="DZ144" s="64"/>
      <c r="EA144" s="65"/>
      <c r="EB144" s="45"/>
      <c r="EC144" s="45"/>
      <c r="ED144" s="45"/>
      <c r="EE144" s="45"/>
      <c r="EF144" s="63"/>
      <c r="EG144" s="64"/>
      <c r="EH144" s="64"/>
      <c r="EI144" s="64"/>
      <c r="EJ144" s="64"/>
      <c r="EK144" s="65"/>
      <c r="EL144" s="45"/>
      <c r="EM144" s="45"/>
      <c r="EN144" s="45"/>
      <c r="EO144" s="45"/>
      <c r="EP144" s="63"/>
      <c r="EQ144" s="64"/>
      <c r="ER144" s="64"/>
      <c r="ES144" s="64"/>
      <c r="ET144" s="64"/>
      <c r="EU144" s="65"/>
      <c r="EV144" s="45"/>
      <c r="EW144" s="66"/>
      <c r="EX144" s="66"/>
      <c r="EY144" s="45"/>
      <c r="EZ144" s="63"/>
      <c r="FA144" s="64"/>
      <c r="FB144" s="64"/>
      <c r="FC144" s="64"/>
      <c r="FD144" s="64"/>
      <c r="FE144" s="65"/>
      <c r="FF144" s="45"/>
      <c r="FG144" s="66"/>
      <c r="FH144" s="66"/>
      <c r="FI144" s="45"/>
    </row>
    <row r="145" customFormat="false" ht="12.75" hidden="false" customHeight="false" outlineLevel="0" collapsed="false">
      <c r="A145" s="45"/>
      <c r="B145" s="37"/>
      <c r="C145" s="46"/>
      <c r="D145" s="47"/>
      <c r="E145" s="48"/>
      <c r="F145" s="49"/>
      <c r="G145" s="43"/>
      <c r="H145" s="50"/>
      <c r="I145" s="50" t="str">
        <f aca="false">IF(AND(G145="V",E145&gt;0),$B$1-E145,"")</f>
        <v/>
      </c>
      <c r="J145" s="51"/>
      <c r="K145" s="50"/>
      <c r="L145" s="52"/>
      <c r="M145" s="53"/>
      <c r="N145" s="54"/>
      <c r="O145" s="55"/>
      <c r="P145" s="55" t="e">
        <f aca="false">INDEX(DB145:FI145,1,MATCH($P$1,DB145:FI145,0)+1)</f>
        <v>#N/A</v>
      </c>
      <c r="Q145" s="56" t="n">
        <f aca="false">IF($DB145&gt;0,($DB145-$D145)*$DC145,0)+(IF($DG145&gt;0,($DG145-$DB145)*($DC145+$DH145),0)+IF($DL145&gt;0,($DL145-$DG145)*($DH145+$DM145),0)+IF($DQ145&gt;0,($DQ145-$DL145)*($DR145+$DM145),0)+IF($DV145&gt;0,($DV145-$DQ145)*($DW145+$DR145),0)+IF($EA145&gt;0,($EA145-$DV145)*($EB145+$DW145),0)+IF($EF145&gt;0,($EF145-$EA145)*($EG145+$EB145),0)+IF($EK145&gt;0,($EK145-$EF145)*($EL145+$EG145),0)+IF($EP145&gt;0,($EP145-$EK145)*($EQ145+$EL145),0)+IF($EU145&gt;0,($EU145-$EP145)*($EV145+$EQ145),0)+IF($EZ145&gt;0,($EZ145-$EU145)*($FA145+$EV145),0)+IF($FE145&gt;0,($FE145-$EZ145)*($FF145+$FA145),0))/2</f>
        <v>0</v>
      </c>
      <c r="R145" s="56" t="n">
        <f aca="false">($DB145-$D145)*DD145+(($DG145-$DC145)*(DD145+DI145)+($DL145-$DG145)*(DI145+DN145)+($DQ145-$DL145)*(DS145+DN145)+($DV145-$DQ145)*(DX145+DS145)+($EA145-$DV145)*(EC145+DX145)+($EF145-$EA145)*(EH145+EC145)+($EK145-$EF145)*(EM145+EH145)+($EP145-$EK145)*(ER145+EM145)+($EU145-$EP145)*(EW145+ER145)+($EZ145-$EU145)*(FB145+EW145)+($FE145-$EZ145)*(FG145+FB145))/2</f>
        <v>0</v>
      </c>
      <c r="S145" s="56" t="n">
        <f aca="false">($DB145-$D145)*DE145+(($DG145-$DC145)*(DE145+DJ145)+($DL145-$DG145)*(DJ145+DO145)+($DQ145-$DL145)*(DT145+DO145)+($DV145-$DQ145)*(DY145+DT145)+($EA145-$DV145)*(ED145+DY145)+($EF145-$EA145)*(EI145+ED145)+($EK145-$EF145)*(EN145+EI145)+($EP145-$EK145)*(ES145+EN145)+($EU145-$EP145)*(EX145+ES145)+($EZ145-$EU145)*(FC145+EX145)+($FE145-$EZ145)*(FH145+FC145))/2</f>
        <v>0</v>
      </c>
      <c r="T145" s="67"/>
      <c r="U145" s="57"/>
      <c r="V145" s="45"/>
      <c r="W145" s="59"/>
      <c r="X145" s="59"/>
      <c r="Y145" s="59"/>
      <c r="Z145" s="59"/>
      <c r="AA145" s="59"/>
      <c r="AB145" s="60"/>
      <c r="AC145" s="60"/>
      <c r="AD145" s="60"/>
      <c r="AE145" s="60"/>
      <c r="AF145" s="45"/>
      <c r="AG145" s="45"/>
      <c r="AH145" s="45"/>
      <c r="AI145" s="58"/>
      <c r="AJ145" s="58"/>
      <c r="AK145" s="58"/>
      <c r="AL145" s="58"/>
      <c r="AM145" s="59"/>
      <c r="AN145" s="59"/>
      <c r="AO145" s="59"/>
      <c r="AP145" s="68"/>
      <c r="AQ145" s="68"/>
      <c r="AR145" s="68"/>
      <c r="AS145" s="68"/>
      <c r="AT145" s="45"/>
      <c r="AU145" s="45"/>
      <c r="AV145" s="45"/>
      <c r="AW145" s="58"/>
      <c r="AX145" s="58"/>
      <c r="AY145" s="58"/>
      <c r="AZ145" s="58"/>
      <c r="BA145" s="59"/>
      <c r="BB145" s="59"/>
      <c r="BC145" s="59"/>
      <c r="BD145" s="60"/>
      <c r="BE145" s="60"/>
      <c r="BF145" s="60"/>
      <c r="BG145" s="60"/>
      <c r="BH145" s="45"/>
      <c r="BI145" s="45"/>
      <c r="BJ145" s="45"/>
      <c r="BK145" s="58"/>
      <c r="BL145" s="58"/>
      <c r="BM145" s="58"/>
      <c r="BN145" s="58"/>
      <c r="BO145" s="59"/>
      <c r="BP145" s="59"/>
      <c r="BQ145" s="59"/>
      <c r="BR145" s="60"/>
      <c r="BS145" s="60"/>
      <c r="BT145" s="60"/>
      <c r="BU145" s="60"/>
      <c r="BV145" s="45"/>
      <c r="BW145" s="45"/>
      <c r="BX145" s="45"/>
      <c r="BY145" s="58"/>
      <c r="BZ145" s="58"/>
      <c r="CA145" s="58"/>
      <c r="CB145" s="58"/>
      <c r="CC145" s="59"/>
      <c r="CD145" s="59"/>
      <c r="CE145" s="59"/>
      <c r="CF145" s="60"/>
      <c r="CG145" s="60"/>
      <c r="CH145" s="60"/>
      <c r="CI145" s="60"/>
      <c r="CJ145" s="45"/>
      <c r="CK145" s="45"/>
      <c r="CL145" s="45"/>
      <c r="CM145" s="58"/>
      <c r="CN145" s="58"/>
      <c r="CO145" s="58"/>
      <c r="CP145" s="58"/>
      <c r="CQ145" s="59"/>
      <c r="CR145" s="59"/>
      <c r="CS145" s="59"/>
      <c r="CT145" s="62"/>
      <c r="CU145" s="62"/>
      <c r="CV145" s="62"/>
      <c r="CW145" s="62"/>
      <c r="CX145" s="62"/>
      <c r="CY145" s="62"/>
      <c r="CZ145" s="62"/>
      <c r="DB145" s="63"/>
      <c r="DC145" s="64"/>
      <c r="DD145" s="64"/>
      <c r="DE145" s="64"/>
      <c r="DF145" s="64"/>
      <c r="DG145" s="65"/>
      <c r="DH145" s="45"/>
      <c r="DI145" s="45"/>
      <c r="DJ145" s="45"/>
      <c r="DK145" s="45"/>
      <c r="DL145" s="63"/>
      <c r="DM145" s="64"/>
      <c r="DN145" s="64"/>
      <c r="DO145" s="64"/>
      <c r="DP145" s="64"/>
      <c r="DQ145" s="65"/>
      <c r="DR145" s="45"/>
      <c r="DS145" s="45"/>
      <c r="DT145" s="45"/>
      <c r="DU145" s="45"/>
      <c r="DV145" s="63"/>
      <c r="DW145" s="64"/>
      <c r="DX145" s="64"/>
      <c r="DY145" s="64"/>
      <c r="DZ145" s="64"/>
      <c r="EA145" s="65"/>
      <c r="EB145" s="45"/>
      <c r="EC145" s="45"/>
      <c r="ED145" s="45"/>
      <c r="EE145" s="45"/>
      <c r="EF145" s="63"/>
      <c r="EG145" s="64"/>
      <c r="EH145" s="64"/>
      <c r="EI145" s="64"/>
      <c r="EJ145" s="64"/>
      <c r="EK145" s="65"/>
      <c r="EL145" s="45"/>
      <c r="EM145" s="45"/>
      <c r="EN145" s="45"/>
      <c r="EO145" s="45"/>
      <c r="EP145" s="63"/>
      <c r="EQ145" s="64"/>
      <c r="ER145" s="64"/>
      <c r="ES145" s="64"/>
      <c r="ET145" s="64"/>
      <c r="EU145" s="65"/>
      <c r="EV145" s="45"/>
      <c r="EW145" s="66"/>
      <c r="EX145" s="66"/>
      <c r="EY145" s="45"/>
      <c r="EZ145" s="63"/>
      <c r="FA145" s="64"/>
      <c r="FB145" s="64"/>
      <c r="FC145" s="64"/>
      <c r="FD145" s="64"/>
      <c r="FE145" s="65"/>
      <c r="FF145" s="45"/>
      <c r="FG145" s="66"/>
      <c r="FH145" s="66"/>
      <c r="FI145" s="45"/>
    </row>
    <row r="146" customFormat="false" ht="12.75" hidden="false" customHeight="false" outlineLevel="0" collapsed="false">
      <c r="A146" s="45"/>
      <c r="B146" s="37"/>
      <c r="C146" s="46"/>
      <c r="D146" s="47"/>
      <c r="E146" s="48"/>
      <c r="F146" s="49"/>
      <c r="G146" s="43"/>
      <c r="H146" s="50"/>
      <c r="I146" s="50" t="str">
        <f aca="false">IF(AND(G146="V",E146&gt;0),$B$1-E146,"")</f>
        <v/>
      </c>
      <c r="J146" s="51"/>
      <c r="K146" s="50"/>
      <c r="L146" s="52"/>
      <c r="M146" s="53"/>
      <c r="N146" s="54"/>
      <c r="O146" s="55"/>
      <c r="P146" s="55" t="e">
        <f aca="false">INDEX(DB146:FI146,1,MATCH($P$1,DB146:FI146,0)+1)</f>
        <v>#N/A</v>
      </c>
      <c r="Q146" s="56" t="n">
        <f aca="false">IF($DB146&gt;0,($DB146-$D146)*$DC146,0)+(IF($DG146&gt;0,($DG146-$DB146)*($DC146+$DH146),0)+IF($DL146&gt;0,($DL146-$DG146)*($DH146+$DM146),0)+IF($DQ146&gt;0,($DQ146-$DL146)*($DR146+$DM146),0)+IF($DV146&gt;0,($DV146-$DQ146)*($DW146+$DR146),0)+IF($EA146&gt;0,($EA146-$DV146)*($EB146+$DW146),0)+IF($EF146&gt;0,($EF146-$EA146)*($EG146+$EB146),0)+IF($EK146&gt;0,($EK146-$EF146)*($EL146+$EG146),0)+IF($EP146&gt;0,($EP146-$EK146)*($EQ146+$EL146),0)+IF($EU146&gt;0,($EU146-$EP146)*($EV146+$EQ146),0)+IF($EZ146&gt;0,($EZ146-$EU146)*($FA146+$EV146),0)+IF($FE146&gt;0,($FE146-$EZ146)*($FF146+$FA146),0))/2</f>
        <v>0</v>
      </c>
      <c r="R146" s="56" t="n">
        <f aca="false">($DB146-$D146)*DD146+(($DG146-$DC146)*(DD146+DI146)+($DL146-$DG146)*(DI146+DN146)+($DQ146-$DL146)*(DS146+DN146)+($DV146-$DQ146)*(DX146+DS146)+($EA146-$DV146)*(EC146+DX146)+($EF146-$EA146)*(EH146+EC146)+($EK146-$EF146)*(EM146+EH146)+($EP146-$EK146)*(ER146+EM146)+($EU146-$EP146)*(EW146+ER146)+($EZ146-$EU146)*(FB146+EW146)+($FE146-$EZ146)*(FG146+FB146))/2</f>
        <v>0</v>
      </c>
      <c r="S146" s="56" t="n">
        <f aca="false">($DB146-$D146)*DE146+(($DG146-$DC146)*(DE146+DJ146)+($DL146-$DG146)*(DJ146+DO146)+($DQ146-$DL146)*(DT146+DO146)+($DV146-$DQ146)*(DY146+DT146)+($EA146-$DV146)*(ED146+DY146)+($EF146-$EA146)*(EI146+ED146)+($EK146-$EF146)*(EN146+EI146)+($EP146-$EK146)*(ES146+EN146)+($EU146-$EP146)*(EX146+ES146)+($EZ146-$EU146)*(FC146+EX146)+($FE146-$EZ146)*(FH146+FC146))/2</f>
        <v>0</v>
      </c>
      <c r="T146" s="67"/>
      <c r="U146" s="57"/>
      <c r="V146" s="45"/>
      <c r="W146" s="59"/>
      <c r="X146" s="59"/>
      <c r="Y146" s="59"/>
      <c r="Z146" s="59"/>
      <c r="AA146" s="59"/>
      <c r="AB146" s="60"/>
      <c r="AC146" s="60"/>
      <c r="AD146" s="60"/>
      <c r="AE146" s="60"/>
      <c r="AF146" s="45"/>
      <c r="AG146" s="45"/>
      <c r="AH146" s="45"/>
      <c r="AI146" s="58"/>
      <c r="AJ146" s="58"/>
      <c r="AK146" s="58"/>
      <c r="AL146" s="58"/>
      <c r="AM146" s="59"/>
      <c r="AN146" s="59"/>
      <c r="AO146" s="59"/>
      <c r="AP146" s="68"/>
      <c r="AQ146" s="68"/>
      <c r="AR146" s="68"/>
      <c r="AS146" s="68"/>
      <c r="AT146" s="45"/>
      <c r="AU146" s="45"/>
      <c r="AV146" s="45"/>
      <c r="AW146" s="58"/>
      <c r="AX146" s="58"/>
      <c r="AY146" s="58"/>
      <c r="AZ146" s="58"/>
      <c r="BA146" s="59"/>
      <c r="BB146" s="59"/>
      <c r="BC146" s="59"/>
      <c r="BD146" s="60"/>
      <c r="BE146" s="60"/>
      <c r="BF146" s="60"/>
      <c r="BG146" s="60"/>
      <c r="BH146" s="45"/>
      <c r="BI146" s="45"/>
      <c r="BJ146" s="45"/>
      <c r="BK146" s="58"/>
      <c r="BL146" s="58"/>
      <c r="BM146" s="58"/>
      <c r="BN146" s="58"/>
      <c r="BO146" s="59"/>
      <c r="BP146" s="59"/>
      <c r="BQ146" s="59"/>
      <c r="BR146" s="60"/>
      <c r="BS146" s="60"/>
      <c r="BT146" s="60"/>
      <c r="BU146" s="60"/>
      <c r="BV146" s="45"/>
      <c r="BW146" s="45"/>
      <c r="BX146" s="45"/>
      <c r="BY146" s="58"/>
      <c r="BZ146" s="58"/>
      <c r="CA146" s="58"/>
      <c r="CB146" s="58"/>
      <c r="CC146" s="59"/>
      <c r="CD146" s="59"/>
      <c r="CE146" s="59"/>
      <c r="CF146" s="60"/>
      <c r="CG146" s="60"/>
      <c r="CH146" s="60"/>
      <c r="CI146" s="60"/>
      <c r="CJ146" s="45"/>
      <c r="CK146" s="45"/>
      <c r="CL146" s="45"/>
      <c r="CM146" s="58"/>
      <c r="CN146" s="58"/>
      <c r="CO146" s="58"/>
      <c r="CP146" s="58"/>
      <c r="CQ146" s="59"/>
      <c r="CR146" s="59"/>
      <c r="CS146" s="59"/>
      <c r="CT146" s="62"/>
      <c r="CU146" s="62"/>
      <c r="CV146" s="62"/>
      <c r="CW146" s="62"/>
      <c r="CX146" s="62"/>
      <c r="CY146" s="62"/>
      <c r="CZ146" s="62"/>
      <c r="DB146" s="63"/>
      <c r="DC146" s="64"/>
      <c r="DD146" s="64"/>
      <c r="DE146" s="64"/>
      <c r="DF146" s="64"/>
      <c r="DG146" s="65"/>
      <c r="DH146" s="45"/>
      <c r="DI146" s="45"/>
      <c r="DJ146" s="45"/>
      <c r="DK146" s="45"/>
      <c r="DL146" s="63"/>
      <c r="DM146" s="64"/>
      <c r="DN146" s="64"/>
      <c r="DO146" s="64"/>
      <c r="DP146" s="64"/>
      <c r="DQ146" s="65"/>
      <c r="DR146" s="45"/>
      <c r="DS146" s="45"/>
      <c r="DT146" s="45"/>
      <c r="DU146" s="45"/>
      <c r="DV146" s="63"/>
      <c r="DW146" s="64"/>
      <c r="DX146" s="64"/>
      <c r="DY146" s="64"/>
      <c r="DZ146" s="64"/>
      <c r="EA146" s="65"/>
      <c r="EB146" s="45"/>
      <c r="EC146" s="45"/>
      <c r="ED146" s="45"/>
      <c r="EE146" s="45"/>
      <c r="EF146" s="63"/>
      <c r="EG146" s="64"/>
      <c r="EH146" s="64"/>
      <c r="EI146" s="64"/>
      <c r="EJ146" s="64"/>
      <c r="EK146" s="65"/>
      <c r="EL146" s="45"/>
      <c r="EM146" s="45"/>
      <c r="EN146" s="45"/>
      <c r="EO146" s="45"/>
      <c r="EP146" s="63"/>
      <c r="EQ146" s="64"/>
      <c r="ER146" s="64"/>
      <c r="ES146" s="64"/>
      <c r="ET146" s="64"/>
      <c r="EU146" s="65"/>
      <c r="EV146" s="45"/>
      <c r="EW146" s="66"/>
      <c r="EX146" s="66"/>
      <c r="EY146" s="45"/>
      <c r="EZ146" s="63"/>
      <c r="FA146" s="64"/>
      <c r="FB146" s="64"/>
      <c r="FC146" s="64"/>
      <c r="FD146" s="64"/>
      <c r="FE146" s="65"/>
      <c r="FF146" s="45"/>
      <c r="FG146" s="66"/>
      <c r="FH146" s="66"/>
      <c r="FI146" s="45"/>
    </row>
    <row r="147" customFormat="false" ht="12.75" hidden="false" customHeight="false" outlineLevel="0" collapsed="false">
      <c r="A147" s="45"/>
      <c r="B147" s="37"/>
      <c r="C147" s="46"/>
      <c r="D147" s="47"/>
      <c r="E147" s="48"/>
      <c r="F147" s="49"/>
      <c r="G147" s="43"/>
      <c r="H147" s="50"/>
      <c r="I147" s="50" t="str">
        <f aca="false">IF(AND(G147="V",E147&gt;0),$B$1-E147,"")</f>
        <v/>
      </c>
      <c r="J147" s="51"/>
      <c r="K147" s="50"/>
      <c r="L147" s="52"/>
      <c r="M147" s="53"/>
      <c r="N147" s="54"/>
      <c r="O147" s="55"/>
      <c r="P147" s="55" t="e">
        <f aca="false">INDEX(DB147:FI147,1,MATCH($P$1,DB147:FI147,0)+1)</f>
        <v>#N/A</v>
      </c>
      <c r="Q147" s="56" t="n">
        <f aca="false">IF($DB147&gt;0,($DB147-$D147)*$DC147,0)+(IF($DG147&gt;0,($DG147-$DB147)*($DC147+$DH147),0)+IF($DL147&gt;0,($DL147-$DG147)*($DH147+$DM147),0)+IF($DQ147&gt;0,($DQ147-$DL147)*($DR147+$DM147),0)+IF($DV147&gt;0,($DV147-$DQ147)*($DW147+$DR147),0)+IF($EA147&gt;0,($EA147-$DV147)*($EB147+$DW147),0)+IF($EF147&gt;0,($EF147-$EA147)*($EG147+$EB147),0)+IF($EK147&gt;0,($EK147-$EF147)*($EL147+$EG147),0)+IF($EP147&gt;0,($EP147-$EK147)*($EQ147+$EL147),0)+IF($EU147&gt;0,($EU147-$EP147)*($EV147+$EQ147),0)+IF($EZ147&gt;0,($EZ147-$EU147)*($FA147+$EV147),0)+IF($FE147&gt;0,($FE147-$EZ147)*($FF147+$FA147),0))/2</f>
        <v>0</v>
      </c>
      <c r="R147" s="56" t="n">
        <f aca="false">($DB147-$D147)*DD147+(($DG147-$DC147)*(DD147+DI147)+($DL147-$DG147)*(DI147+DN147)+($DQ147-$DL147)*(DS147+DN147)+($DV147-$DQ147)*(DX147+DS147)+($EA147-$DV147)*(EC147+DX147)+($EF147-$EA147)*(EH147+EC147)+($EK147-$EF147)*(EM147+EH147)+($EP147-$EK147)*(ER147+EM147)+($EU147-$EP147)*(EW147+ER147)+($EZ147-$EU147)*(FB147+EW147)+($FE147-$EZ147)*(FG147+FB147))/2</f>
        <v>0</v>
      </c>
      <c r="S147" s="56" t="n">
        <f aca="false">($DB147-$D147)*DE147+(($DG147-$DC147)*(DE147+DJ147)+($DL147-$DG147)*(DJ147+DO147)+($DQ147-$DL147)*(DT147+DO147)+($DV147-$DQ147)*(DY147+DT147)+($EA147-$DV147)*(ED147+DY147)+($EF147-$EA147)*(EI147+ED147)+($EK147-$EF147)*(EN147+EI147)+($EP147-$EK147)*(ES147+EN147)+($EU147-$EP147)*(EX147+ES147)+($EZ147-$EU147)*(FC147+EX147)+($FE147-$EZ147)*(FH147+FC147))/2</f>
        <v>0</v>
      </c>
      <c r="T147" s="67"/>
      <c r="U147" s="57"/>
      <c r="V147" s="45"/>
      <c r="W147" s="59"/>
      <c r="X147" s="59"/>
      <c r="Y147" s="59"/>
      <c r="Z147" s="59"/>
      <c r="AA147" s="59"/>
      <c r="AB147" s="60"/>
      <c r="AC147" s="60"/>
      <c r="AD147" s="60"/>
      <c r="AE147" s="60"/>
      <c r="AF147" s="45"/>
      <c r="AG147" s="45"/>
      <c r="AH147" s="45"/>
      <c r="AI147" s="58"/>
      <c r="AJ147" s="58"/>
      <c r="AK147" s="58"/>
      <c r="AL147" s="58"/>
      <c r="AM147" s="59"/>
      <c r="AN147" s="59"/>
      <c r="AO147" s="59"/>
      <c r="AP147" s="68"/>
      <c r="AQ147" s="68"/>
      <c r="AR147" s="68"/>
      <c r="AS147" s="68"/>
      <c r="AT147" s="45"/>
      <c r="AU147" s="45"/>
      <c r="AV147" s="45"/>
      <c r="AW147" s="58"/>
      <c r="AX147" s="58"/>
      <c r="AY147" s="58"/>
      <c r="AZ147" s="58"/>
      <c r="BA147" s="59"/>
      <c r="BB147" s="59"/>
      <c r="BC147" s="59"/>
      <c r="BD147" s="60"/>
      <c r="BE147" s="60"/>
      <c r="BF147" s="60"/>
      <c r="BG147" s="60"/>
      <c r="BH147" s="45"/>
      <c r="BI147" s="45"/>
      <c r="BJ147" s="45"/>
      <c r="BK147" s="58"/>
      <c r="BL147" s="58"/>
      <c r="BM147" s="58"/>
      <c r="BN147" s="58"/>
      <c r="BO147" s="59"/>
      <c r="BP147" s="59"/>
      <c r="BQ147" s="59"/>
      <c r="BR147" s="60"/>
      <c r="BS147" s="60"/>
      <c r="BT147" s="60"/>
      <c r="BU147" s="60"/>
      <c r="BV147" s="45"/>
      <c r="BW147" s="45"/>
      <c r="BX147" s="45"/>
      <c r="BY147" s="58"/>
      <c r="BZ147" s="58"/>
      <c r="CA147" s="58"/>
      <c r="CB147" s="58"/>
      <c r="CC147" s="59"/>
      <c r="CD147" s="59"/>
      <c r="CE147" s="59"/>
      <c r="CF147" s="60"/>
      <c r="CG147" s="60"/>
      <c r="CH147" s="60"/>
      <c r="CI147" s="60"/>
      <c r="CJ147" s="45"/>
      <c r="CK147" s="45"/>
      <c r="CL147" s="45"/>
      <c r="CM147" s="58"/>
      <c r="CN147" s="58"/>
      <c r="CO147" s="58"/>
      <c r="CP147" s="58"/>
      <c r="CQ147" s="59"/>
      <c r="CR147" s="59"/>
      <c r="CS147" s="59"/>
      <c r="CT147" s="62"/>
      <c r="CU147" s="62"/>
      <c r="CV147" s="62"/>
      <c r="CW147" s="62"/>
      <c r="CX147" s="62"/>
      <c r="CY147" s="62"/>
      <c r="CZ147" s="62"/>
      <c r="DB147" s="63"/>
      <c r="DC147" s="64"/>
      <c r="DD147" s="64"/>
      <c r="DE147" s="64"/>
      <c r="DF147" s="64"/>
      <c r="DG147" s="65"/>
      <c r="DH147" s="45"/>
      <c r="DI147" s="45"/>
      <c r="DJ147" s="45"/>
      <c r="DK147" s="45"/>
      <c r="DL147" s="63"/>
      <c r="DM147" s="64"/>
      <c r="DN147" s="64"/>
      <c r="DO147" s="64"/>
      <c r="DP147" s="64"/>
      <c r="DQ147" s="65"/>
      <c r="DR147" s="45"/>
      <c r="DS147" s="45"/>
      <c r="DT147" s="45"/>
      <c r="DU147" s="45"/>
      <c r="DV147" s="63"/>
      <c r="DW147" s="64"/>
      <c r="DX147" s="64"/>
      <c r="DY147" s="64"/>
      <c r="DZ147" s="64"/>
      <c r="EA147" s="65"/>
      <c r="EB147" s="45"/>
      <c r="EC147" s="45"/>
      <c r="ED147" s="45"/>
      <c r="EE147" s="45"/>
      <c r="EF147" s="63"/>
      <c r="EG147" s="64"/>
      <c r="EH147" s="64"/>
      <c r="EI147" s="64"/>
      <c r="EJ147" s="64"/>
      <c r="EK147" s="65"/>
      <c r="EL147" s="45"/>
      <c r="EM147" s="45"/>
      <c r="EN147" s="45"/>
      <c r="EO147" s="45"/>
      <c r="EP147" s="63"/>
      <c r="EQ147" s="64"/>
      <c r="ER147" s="64"/>
      <c r="ES147" s="64"/>
      <c r="ET147" s="64"/>
      <c r="EU147" s="65"/>
      <c r="EV147" s="45"/>
      <c r="EW147" s="66"/>
      <c r="EX147" s="66"/>
      <c r="EY147" s="45"/>
      <c r="EZ147" s="63"/>
      <c r="FA147" s="64"/>
      <c r="FB147" s="64"/>
      <c r="FC147" s="64"/>
      <c r="FD147" s="64"/>
      <c r="FE147" s="65"/>
      <c r="FF147" s="45"/>
      <c r="FG147" s="66"/>
      <c r="FH147" s="66"/>
      <c r="FI147" s="45"/>
    </row>
    <row r="148" customFormat="false" ht="12.75" hidden="false" customHeight="false" outlineLevel="0" collapsed="false">
      <c r="A148" s="45"/>
      <c r="B148" s="37"/>
      <c r="C148" s="46"/>
      <c r="D148" s="47"/>
      <c r="E148" s="48"/>
      <c r="F148" s="49"/>
      <c r="G148" s="43"/>
      <c r="H148" s="50"/>
      <c r="I148" s="50" t="str">
        <f aca="false">IF(AND(G148="V",E148&gt;0),$B$1-E148,"")</f>
        <v/>
      </c>
      <c r="J148" s="51"/>
      <c r="K148" s="50"/>
      <c r="L148" s="52"/>
      <c r="M148" s="53"/>
      <c r="N148" s="54"/>
      <c r="O148" s="55"/>
      <c r="P148" s="55" t="e">
        <f aca="false">INDEX(DB148:FI148,1,MATCH($P$1,DB148:FI148,0)+1)</f>
        <v>#N/A</v>
      </c>
      <c r="Q148" s="56" t="n">
        <f aca="false">IF($DB148&gt;0,($DB148-$D148)*$DC148,0)+(IF($DG148&gt;0,($DG148-$DB148)*($DC148+$DH148),0)+IF($DL148&gt;0,($DL148-$DG148)*($DH148+$DM148),0)+IF($DQ148&gt;0,($DQ148-$DL148)*($DR148+$DM148),0)+IF($DV148&gt;0,($DV148-$DQ148)*($DW148+$DR148),0)+IF($EA148&gt;0,($EA148-$DV148)*($EB148+$DW148),0)+IF($EF148&gt;0,($EF148-$EA148)*($EG148+$EB148),0)+IF($EK148&gt;0,($EK148-$EF148)*($EL148+$EG148),0)+IF($EP148&gt;0,($EP148-$EK148)*($EQ148+$EL148),0)+IF($EU148&gt;0,($EU148-$EP148)*($EV148+$EQ148),0)+IF($EZ148&gt;0,($EZ148-$EU148)*($FA148+$EV148),0)+IF($FE148&gt;0,($FE148-$EZ148)*($FF148+$FA148),0))/2</f>
        <v>0</v>
      </c>
      <c r="R148" s="56" t="n">
        <f aca="false">($DB148-$D148)*DD148+(($DG148-$DC148)*(DD148+DI148)+($DL148-$DG148)*(DI148+DN148)+($DQ148-$DL148)*(DS148+DN148)+($DV148-$DQ148)*(DX148+DS148)+($EA148-$DV148)*(EC148+DX148)+($EF148-$EA148)*(EH148+EC148)+($EK148-$EF148)*(EM148+EH148)+($EP148-$EK148)*(ER148+EM148)+($EU148-$EP148)*(EW148+ER148)+($EZ148-$EU148)*(FB148+EW148)+($FE148-$EZ148)*(FG148+FB148))/2</f>
        <v>0</v>
      </c>
      <c r="S148" s="56" t="n">
        <f aca="false">($DB148-$D148)*DE148+(($DG148-$DC148)*(DE148+DJ148)+($DL148-$DG148)*(DJ148+DO148)+($DQ148-$DL148)*(DT148+DO148)+($DV148-$DQ148)*(DY148+DT148)+($EA148-$DV148)*(ED148+DY148)+($EF148-$EA148)*(EI148+ED148)+($EK148-$EF148)*(EN148+EI148)+($EP148-$EK148)*(ES148+EN148)+($EU148-$EP148)*(EX148+ES148)+($EZ148-$EU148)*(FC148+EX148)+($FE148-$EZ148)*(FH148+FC148))/2</f>
        <v>0</v>
      </c>
      <c r="T148" s="67"/>
      <c r="U148" s="57"/>
      <c r="V148" s="45"/>
      <c r="W148" s="59"/>
      <c r="X148" s="59"/>
      <c r="Y148" s="59"/>
      <c r="Z148" s="59"/>
      <c r="AA148" s="59"/>
      <c r="AB148" s="60"/>
      <c r="AC148" s="60"/>
      <c r="AD148" s="60"/>
      <c r="AE148" s="60"/>
      <c r="AF148" s="45"/>
      <c r="AG148" s="45"/>
      <c r="AH148" s="45"/>
      <c r="AI148" s="58"/>
      <c r="AJ148" s="58"/>
      <c r="AK148" s="58"/>
      <c r="AL148" s="58"/>
      <c r="AM148" s="59"/>
      <c r="AN148" s="59"/>
      <c r="AO148" s="59"/>
      <c r="AP148" s="68"/>
      <c r="AQ148" s="68"/>
      <c r="AR148" s="68"/>
      <c r="AS148" s="68"/>
      <c r="AT148" s="45"/>
      <c r="AU148" s="45"/>
      <c r="AV148" s="45"/>
      <c r="AW148" s="58"/>
      <c r="AX148" s="58"/>
      <c r="AY148" s="58"/>
      <c r="AZ148" s="58"/>
      <c r="BA148" s="59"/>
      <c r="BB148" s="59"/>
      <c r="BC148" s="59"/>
      <c r="BD148" s="60"/>
      <c r="BE148" s="60"/>
      <c r="BF148" s="60"/>
      <c r="BG148" s="60"/>
      <c r="BH148" s="45"/>
      <c r="BI148" s="45"/>
      <c r="BJ148" s="45"/>
      <c r="BK148" s="58"/>
      <c r="BL148" s="58"/>
      <c r="BM148" s="58"/>
      <c r="BN148" s="58"/>
      <c r="BO148" s="59"/>
      <c r="BP148" s="59"/>
      <c r="BQ148" s="59"/>
      <c r="BR148" s="60"/>
      <c r="BS148" s="60"/>
      <c r="BT148" s="60"/>
      <c r="BU148" s="60"/>
      <c r="BV148" s="45"/>
      <c r="BW148" s="45"/>
      <c r="BX148" s="45"/>
      <c r="BY148" s="58"/>
      <c r="BZ148" s="58"/>
      <c r="CA148" s="58"/>
      <c r="CB148" s="58"/>
      <c r="CC148" s="59"/>
      <c r="CD148" s="59"/>
      <c r="CE148" s="59"/>
      <c r="CF148" s="60"/>
      <c r="CG148" s="60"/>
      <c r="CH148" s="60"/>
      <c r="CI148" s="60"/>
      <c r="CJ148" s="45"/>
      <c r="CK148" s="45"/>
      <c r="CL148" s="45"/>
      <c r="CM148" s="58"/>
      <c r="CN148" s="58"/>
      <c r="CO148" s="58"/>
      <c r="CP148" s="58"/>
      <c r="CQ148" s="59"/>
      <c r="CR148" s="59"/>
      <c r="CS148" s="59"/>
      <c r="CT148" s="62"/>
      <c r="CU148" s="62"/>
      <c r="CV148" s="62"/>
      <c r="CW148" s="62"/>
      <c r="CX148" s="62"/>
      <c r="CY148" s="62"/>
      <c r="CZ148" s="62"/>
      <c r="DB148" s="63"/>
      <c r="DC148" s="64"/>
      <c r="DD148" s="64"/>
      <c r="DE148" s="64"/>
      <c r="DF148" s="64"/>
      <c r="DG148" s="65"/>
      <c r="DH148" s="45"/>
      <c r="DI148" s="45"/>
      <c r="DJ148" s="45"/>
      <c r="DK148" s="45"/>
      <c r="DL148" s="63"/>
      <c r="DM148" s="64"/>
      <c r="DN148" s="64"/>
      <c r="DO148" s="64"/>
      <c r="DP148" s="64"/>
      <c r="DQ148" s="65"/>
      <c r="DR148" s="45"/>
      <c r="DS148" s="45"/>
      <c r="DT148" s="45"/>
      <c r="DU148" s="45"/>
      <c r="DV148" s="63"/>
      <c r="DW148" s="64"/>
      <c r="DX148" s="64"/>
      <c r="DY148" s="64"/>
      <c r="DZ148" s="64"/>
      <c r="EA148" s="65"/>
      <c r="EB148" s="45"/>
      <c r="EC148" s="45"/>
      <c r="ED148" s="45"/>
      <c r="EE148" s="45"/>
      <c r="EF148" s="63"/>
      <c r="EG148" s="64"/>
      <c r="EH148" s="64"/>
      <c r="EI148" s="64"/>
      <c r="EJ148" s="64"/>
      <c r="EK148" s="65"/>
      <c r="EL148" s="45"/>
      <c r="EM148" s="45"/>
      <c r="EN148" s="45"/>
      <c r="EO148" s="45"/>
      <c r="EP148" s="63"/>
      <c r="EQ148" s="64"/>
      <c r="ER148" s="64"/>
      <c r="ES148" s="64"/>
      <c r="ET148" s="64"/>
      <c r="EU148" s="65"/>
      <c r="EV148" s="45"/>
      <c r="EW148" s="66"/>
      <c r="EX148" s="66"/>
      <c r="EY148" s="45"/>
      <c r="EZ148" s="63"/>
      <c r="FA148" s="64"/>
      <c r="FB148" s="64"/>
      <c r="FC148" s="64"/>
      <c r="FD148" s="64"/>
      <c r="FE148" s="65"/>
      <c r="FF148" s="45"/>
      <c r="FG148" s="66"/>
      <c r="FH148" s="66"/>
      <c r="FI148" s="45"/>
    </row>
    <row r="149" customFormat="false" ht="12.75" hidden="false" customHeight="false" outlineLevel="0" collapsed="false">
      <c r="A149" s="45"/>
      <c r="B149" s="37"/>
      <c r="C149" s="46"/>
      <c r="D149" s="47"/>
      <c r="E149" s="48"/>
      <c r="F149" s="49"/>
      <c r="G149" s="43"/>
      <c r="H149" s="50"/>
      <c r="I149" s="50" t="str">
        <f aca="false">IF(AND(G149="V",E149&gt;0),$B$1-E149,"")</f>
        <v/>
      </c>
      <c r="J149" s="51"/>
      <c r="K149" s="50"/>
      <c r="L149" s="52"/>
      <c r="M149" s="53"/>
      <c r="N149" s="54"/>
      <c r="O149" s="55"/>
      <c r="P149" s="55" t="e">
        <f aca="false">INDEX(DB149:FI149,1,MATCH($P$1,DB149:FI149,0)+1)</f>
        <v>#N/A</v>
      </c>
      <c r="Q149" s="56" t="n">
        <f aca="false">IF($DB149&gt;0,($DB149-$D149)*$DC149,0)+(IF($DG149&gt;0,($DG149-$DB149)*($DC149+$DH149),0)+IF($DL149&gt;0,($DL149-$DG149)*($DH149+$DM149),0)+IF($DQ149&gt;0,($DQ149-$DL149)*($DR149+$DM149),0)+IF($DV149&gt;0,($DV149-$DQ149)*($DW149+$DR149),0)+IF($EA149&gt;0,($EA149-$DV149)*($EB149+$DW149),0)+IF($EF149&gt;0,($EF149-$EA149)*($EG149+$EB149),0)+IF($EK149&gt;0,($EK149-$EF149)*($EL149+$EG149),0)+IF($EP149&gt;0,($EP149-$EK149)*($EQ149+$EL149),0)+IF($EU149&gt;0,($EU149-$EP149)*($EV149+$EQ149),0)+IF($EZ149&gt;0,($EZ149-$EU149)*($FA149+$EV149),0)+IF($FE149&gt;0,($FE149-$EZ149)*($FF149+$FA149),0))/2</f>
        <v>0</v>
      </c>
      <c r="R149" s="56" t="n">
        <f aca="false">($DB149-$D149)*DD149+(($DG149-$DC149)*(DD149+DI149)+($DL149-$DG149)*(DI149+DN149)+($DQ149-$DL149)*(DS149+DN149)+($DV149-$DQ149)*(DX149+DS149)+($EA149-$DV149)*(EC149+DX149)+($EF149-$EA149)*(EH149+EC149)+($EK149-$EF149)*(EM149+EH149)+($EP149-$EK149)*(ER149+EM149)+($EU149-$EP149)*(EW149+ER149)+($EZ149-$EU149)*(FB149+EW149)+($FE149-$EZ149)*(FG149+FB149))/2</f>
        <v>0</v>
      </c>
      <c r="S149" s="56" t="n">
        <f aca="false">($DB149-$D149)*DE149+(($DG149-$DC149)*(DE149+DJ149)+($DL149-$DG149)*(DJ149+DO149)+($DQ149-$DL149)*(DT149+DO149)+($DV149-$DQ149)*(DY149+DT149)+($EA149-$DV149)*(ED149+DY149)+($EF149-$EA149)*(EI149+ED149)+($EK149-$EF149)*(EN149+EI149)+($EP149-$EK149)*(ES149+EN149)+($EU149-$EP149)*(EX149+ES149)+($EZ149-$EU149)*(FC149+EX149)+($FE149-$EZ149)*(FH149+FC149))/2</f>
        <v>0</v>
      </c>
      <c r="T149" s="67"/>
      <c r="U149" s="57"/>
      <c r="V149" s="45"/>
      <c r="W149" s="59"/>
      <c r="X149" s="59"/>
      <c r="Y149" s="59"/>
      <c r="Z149" s="59"/>
      <c r="AA149" s="59"/>
      <c r="AB149" s="60"/>
      <c r="AC149" s="60"/>
      <c r="AD149" s="60"/>
      <c r="AE149" s="60"/>
      <c r="AF149" s="45"/>
      <c r="AG149" s="45"/>
      <c r="AH149" s="45"/>
      <c r="AI149" s="58"/>
      <c r="AJ149" s="58"/>
      <c r="AK149" s="58"/>
      <c r="AL149" s="58"/>
      <c r="AM149" s="59"/>
      <c r="AN149" s="59"/>
      <c r="AO149" s="59"/>
      <c r="AP149" s="68"/>
      <c r="AQ149" s="68"/>
      <c r="AR149" s="68"/>
      <c r="AS149" s="68"/>
      <c r="AT149" s="45"/>
      <c r="AU149" s="45"/>
      <c r="AV149" s="45"/>
      <c r="AW149" s="58"/>
      <c r="AX149" s="58"/>
      <c r="AY149" s="58"/>
      <c r="AZ149" s="58"/>
      <c r="BA149" s="59"/>
      <c r="BB149" s="59"/>
      <c r="BC149" s="59"/>
      <c r="BD149" s="60"/>
      <c r="BE149" s="60"/>
      <c r="BF149" s="60"/>
      <c r="BG149" s="60"/>
      <c r="BH149" s="45"/>
      <c r="BI149" s="45"/>
      <c r="BJ149" s="45"/>
      <c r="BK149" s="58"/>
      <c r="BL149" s="58"/>
      <c r="BM149" s="58"/>
      <c r="BN149" s="58"/>
      <c r="BO149" s="59"/>
      <c r="BP149" s="59"/>
      <c r="BQ149" s="59"/>
      <c r="BR149" s="60"/>
      <c r="BS149" s="60"/>
      <c r="BT149" s="60"/>
      <c r="BU149" s="60"/>
      <c r="BV149" s="45"/>
      <c r="BW149" s="45"/>
      <c r="BX149" s="45"/>
      <c r="BY149" s="58"/>
      <c r="BZ149" s="58"/>
      <c r="CA149" s="58"/>
      <c r="CB149" s="58"/>
      <c r="CC149" s="59"/>
      <c r="CD149" s="59"/>
      <c r="CE149" s="59"/>
      <c r="CF149" s="60"/>
      <c r="CG149" s="60"/>
      <c r="CH149" s="60"/>
      <c r="CI149" s="60"/>
      <c r="CJ149" s="45"/>
      <c r="CK149" s="45"/>
      <c r="CL149" s="45"/>
      <c r="CM149" s="58"/>
      <c r="CN149" s="58"/>
      <c r="CO149" s="58"/>
      <c r="CP149" s="58"/>
      <c r="CQ149" s="59"/>
      <c r="CR149" s="59"/>
      <c r="CS149" s="59"/>
      <c r="CT149" s="62"/>
      <c r="CU149" s="62"/>
      <c r="CV149" s="62"/>
      <c r="CW149" s="62"/>
      <c r="CX149" s="62"/>
      <c r="CY149" s="62"/>
      <c r="CZ149" s="62"/>
      <c r="DB149" s="63"/>
      <c r="DC149" s="64"/>
      <c r="DD149" s="64"/>
      <c r="DE149" s="64"/>
      <c r="DF149" s="64"/>
      <c r="DG149" s="65"/>
      <c r="DH149" s="45"/>
      <c r="DI149" s="45"/>
      <c r="DJ149" s="45"/>
      <c r="DK149" s="45"/>
      <c r="DL149" s="63"/>
      <c r="DM149" s="64"/>
      <c r="DN149" s="64"/>
      <c r="DO149" s="64"/>
      <c r="DP149" s="64"/>
      <c r="DQ149" s="65"/>
      <c r="DR149" s="45"/>
      <c r="DS149" s="45"/>
      <c r="DT149" s="45"/>
      <c r="DU149" s="45"/>
      <c r="DV149" s="63"/>
      <c r="DW149" s="64"/>
      <c r="DX149" s="64"/>
      <c r="DY149" s="64"/>
      <c r="DZ149" s="64"/>
      <c r="EA149" s="65"/>
      <c r="EB149" s="45"/>
      <c r="EC149" s="45"/>
      <c r="ED149" s="45"/>
      <c r="EE149" s="45"/>
      <c r="EF149" s="63"/>
      <c r="EG149" s="64"/>
      <c r="EH149" s="64"/>
      <c r="EI149" s="64"/>
      <c r="EJ149" s="64"/>
      <c r="EK149" s="65"/>
      <c r="EL149" s="45"/>
      <c r="EM149" s="45"/>
      <c r="EN149" s="45"/>
      <c r="EO149" s="45"/>
      <c r="EP149" s="63"/>
      <c r="EQ149" s="64"/>
      <c r="ER149" s="64"/>
      <c r="ES149" s="64"/>
      <c r="ET149" s="64"/>
      <c r="EU149" s="65"/>
      <c r="EV149" s="45"/>
      <c r="EW149" s="66"/>
      <c r="EX149" s="66"/>
      <c r="EY149" s="45"/>
      <c r="EZ149" s="63"/>
      <c r="FA149" s="64"/>
      <c r="FB149" s="64"/>
      <c r="FC149" s="64"/>
      <c r="FD149" s="64"/>
      <c r="FE149" s="65"/>
      <c r="FF149" s="45"/>
      <c r="FG149" s="66"/>
      <c r="FH149" s="66"/>
      <c r="FI149" s="45"/>
    </row>
    <row r="150" customFormat="false" ht="12.75" hidden="false" customHeight="false" outlineLevel="0" collapsed="false">
      <c r="A150" s="45"/>
      <c r="B150" s="37"/>
      <c r="C150" s="46"/>
      <c r="D150" s="47"/>
      <c r="E150" s="48"/>
      <c r="F150" s="49"/>
      <c r="G150" s="43"/>
      <c r="H150" s="50"/>
      <c r="I150" s="50" t="str">
        <f aca="false">IF(AND(G150="V",E150&gt;0),$B$1-E150,"")</f>
        <v/>
      </c>
      <c r="J150" s="51"/>
      <c r="K150" s="50"/>
      <c r="L150" s="52"/>
      <c r="M150" s="53"/>
      <c r="N150" s="54"/>
      <c r="O150" s="55"/>
      <c r="P150" s="55" t="e">
        <f aca="false">INDEX(DB150:FI150,1,MATCH($P$1,DB150:FI150,0)+1)</f>
        <v>#N/A</v>
      </c>
      <c r="Q150" s="56" t="n">
        <f aca="false">IF($DB150&gt;0,($DB150-$D150)*$DC150,0)+(IF($DG150&gt;0,($DG150-$DB150)*($DC150+$DH150),0)+IF($DL150&gt;0,($DL150-$DG150)*($DH150+$DM150),0)+IF($DQ150&gt;0,($DQ150-$DL150)*($DR150+$DM150),0)+IF($DV150&gt;0,($DV150-$DQ150)*($DW150+$DR150),0)+IF($EA150&gt;0,($EA150-$DV150)*($EB150+$DW150),0)+IF($EF150&gt;0,($EF150-$EA150)*($EG150+$EB150),0)+IF($EK150&gt;0,($EK150-$EF150)*($EL150+$EG150),0)+IF($EP150&gt;0,($EP150-$EK150)*($EQ150+$EL150),0)+IF($EU150&gt;0,($EU150-$EP150)*($EV150+$EQ150),0)+IF($EZ150&gt;0,($EZ150-$EU150)*($FA150+$EV150),0)+IF($FE150&gt;0,($FE150-$EZ150)*($FF150+$FA150),0))/2</f>
        <v>0</v>
      </c>
      <c r="R150" s="56" t="n">
        <f aca="false">($DB150-$D150)*DD150+(($DG150-$DC150)*(DD150+DI150)+($DL150-$DG150)*(DI150+DN150)+($DQ150-$DL150)*(DS150+DN150)+($DV150-$DQ150)*(DX150+DS150)+($EA150-$DV150)*(EC150+DX150)+($EF150-$EA150)*(EH150+EC150)+($EK150-$EF150)*(EM150+EH150)+($EP150-$EK150)*(ER150+EM150)+($EU150-$EP150)*(EW150+ER150)+($EZ150-$EU150)*(FB150+EW150)+($FE150-$EZ150)*(FG150+FB150))/2</f>
        <v>0</v>
      </c>
      <c r="S150" s="56" t="n">
        <f aca="false">($DB150-$D150)*DE150+(($DG150-$DC150)*(DE150+DJ150)+($DL150-$DG150)*(DJ150+DO150)+($DQ150-$DL150)*(DT150+DO150)+($DV150-$DQ150)*(DY150+DT150)+($EA150-$DV150)*(ED150+DY150)+($EF150-$EA150)*(EI150+ED150)+($EK150-$EF150)*(EN150+EI150)+($EP150-$EK150)*(ES150+EN150)+($EU150-$EP150)*(EX150+ES150)+($EZ150-$EU150)*(FC150+EX150)+($FE150-$EZ150)*(FH150+FC150))/2</f>
        <v>0</v>
      </c>
      <c r="T150" s="67"/>
      <c r="U150" s="57"/>
      <c r="V150" s="45"/>
      <c r="W150" s="59"/>
      <c r="X150" s="59"/>
      <c r="Y150" s="59"/>
      <c r="Z150" s="59"/>
      <c r="AA150" s="59"/>
      <c r="AB150" s="60"/>
      <c r="AC150" s="60"/>
      <c r="AD150" s="60"/>
      <c r="AE150" s="60"/>
      <c r="AF150" s="45"/>
      <c r="AG150" s="45"/>
      <c r="AH150" s="45"/>
      <c r="AI150" s="58"/>
      <c r="AJ150" s="58"/>
      <c r="AK150" s="58"/>
      <c r="AL150" s="58"/>
      <c r="AM150" s="59"/>
      <c r="AN150" s="59"/>
      <c r="AO150" s="59"/>
      <c r="AP150" s="68"/>
      <c r="AQ150" s="68"/>
      <c r="AR150" s="68"/>
      <c r="AS150" s="68"/>
      <c r="AT150" s="45"/>
      <c r="AU150" s="45"/>
      <c r="AV150" s="45"/>
      <c r="AW150" s="58"/>
      <c r="AX150" s="58"/>
      <c r="AY150" s="58"/>
      <c r="AZ150" s="58"/>
      <c r="BA150" s="59"/>
      <c r="BB150" s="59"/>
      <c r="BC150" s="59"/>
      <c r="BD150" s="60"/>
      <c r="BE150" s="60"/>
      <c r="BF150" s="60"/>
      <c r="BG150" s="60"/>
      <c r="BH150" s="45"/>
      <c r="BI150" s="45"/>
      <c r="BJ150" s="45"/>
      <c r="BK150" s="58"/>
      <c r="BL150" s="58"/>
      <c r="BM150" s="58"/>
      <c r="BN150" s="58"/>
      <c r="BO150" s="59"/>
      <c r="BP150" s="59"/>
      <c r="BQ150" s="59"/>
      <c r="BR150" s="60"/>
      <c r="BS150" s="60"/>
      <c r="BT150" s="60"/>
      <c r="BU150" s="60"/>
      <c r="BV150" s="45"/>
      <c r="BW150" s="45"/>
      <c r="BX150" s="45"/>
      <c r="BY150" s="58"/>
      <c r="BZ150" s="58"/>
      <c r="CA150" s="58"/>
      <c r="CB150" s="58"/>
      <c r="CC150" s="59"/>
      <c r="CD150" s="59"/>
      <c r="CE150" s="59"/>
      <c r="CF150" s="60"/>
      <c r="CG150" s="60"/>
      <c r="CH150" s="60"/>
      <c r="CI150" s="60"/>
      <c r="CJ150" s="45"/>
      <c r="CK150" s="45"/>
      <c r="CL150" s="45"/>
      <c r="CM150" s="58"/>
      <c r="CN150" s="58"/>
      <c r="CO150" s="58"/>
      <c r="CP150" s="58"/>
      <c r="CQ150" s="59"/>
      <c r="CR150" s="59"/>
      <c r="CS150" s="59"/>
      <c r="CT150" s="62"/>
      <c r="CU150" s="62"/>
      <c r="CV150" s="62"/>
      <c r="CW150" s="62"/>
      <c r="CX150" s="62"/>
      <c r="CY150" s="62"/>
      <c r="CZ150" s="62"/>
      <c r="DB150" s="63"/>
      <c r="DC150" s="64"/>
      <c r="DD150" s="64"/>
      <c r="DE150" s="64"/>
      <c r="DF150" s="64"/>
      <c r="DG150" s="65"/>
      <c r="DH150" s="45"/>
      <c r="DI150" s="45"/>
      <c r="DJ150" s="45"/>
      <c r="DK150" s="45"/>
      <c r="DL150" s="63"/>
      <c r="DM150" s="64"/>
      <c r="DN150" s="64"/>
      <c r="DO150" s="64"/>
      <c r="DP150" s="64"/>
      <c r="DQ150" s="65"/>
      <c r="DR150" s="45"/>
      <c r="DS150" s="45"/>
      <c r="DT150" s="45"/>
      <c r="DU150" s="45"/>
      <c r="DV150" s="63"/>
      <c r="DW150" s="64"/>
      <c r="DX150" s="64"/>
      <c r="DY150" s="64"/>
      <c r="DZ150" s="64"/>
      <c r="EA150" s="65"/>
      <c r="EB150" s="45"/>
      <c r="EC150" s="45"/>
      <c r="ED150" s="45"/>
      <c r="EE150" s="45"/>
      <c r="EF150" s="63"/>
      <c r="EG150" s="64"/>
      <c r="EH150" s="64"/>
      <c r="EI150" s="64"/>
      <c r="EJ150" s="64"/>
      <c r="EK150" s="65"/>
      <c r="EL150" s="45"/>
      <c r="EM150" s="45"/>
      <c r="EN150" s="45"/>
      <c r="EO150" s="45"/>
      <c r="EP150" s="63"/>
      <c r="EQ150" s="64"/>
      <c r="ER150" s="64"/>
      <c r="ES150" s="64"/>
      <c r="ET150" s="64"/>
      <c r="EU150" s="65"/>
      <c r="EV150" s="45"/>
      <c r="EW150" s="66"/>
      <c r="EX150" s="66"/>
      <c r="EY150" s="45"/>
      <c r="EZ150" s="63"/>
      <c r="FA150" s="64"/>
      <c r="FB150" s="64"/>
      <c r="FC150" s="64"/>
      <c r="FD150" s="64"/>
      <c r="FE150" s="65"/>
      <c r="FF150" s="45"/>
      <c r="FG150" s="66"/>
      <c r="FH150" s="66"/>
      <c r="FI150" s="45"/>
    </row>
    <row r="151" customFormat="false" ht="12.75" hidden="false" customHeight="false" outlineLevel="0" collapsed="false">
      <c r="A151" s="45"/>
      <c r="B151" s="37"/>
      <c r="C151" s="46"/>
      <c r="D151" s="47"/>
      <c r="E151" s="48"/>
      <c r="F151" s="49"/>
      <c r="G151" s="43"/>
      <c r="H151" s="50"/>
      <c r="I151" s="50" t="str">
        <f aca="false">IF(AND(G151="V",E151&gt;0),$B$1-E151,"")</f>
        <v/>
      </c>
      <c r="J151" s="51"/>
      <c r="K151" s="50"/>
      <c r="L151" s="52"/>
      <c r="M151" s="53"/>
      <c r="N151" s="54"/>
      <c r="O151" s="55"/>
      <c r="P151" s="55" t="e">
        <f aca="false">INDEX(DB151:FI151,1,MATCH($P$1,DB151:FI151,0)+1)</f>
        <v>#N/A</v>
      </c>
      <c r="Q151" s="56" t="n">
        <f aca="false">IF($DB151&gt;0,($DB151-$D151)*$DC151,0)+(IF($DG151&gt;0,($DG151-$DB151)*($DC151+$DH151),0)+IF($DL151&gt;0,($DL151-$DG151)*($DH151+$DM151),0)+IF($DQ151&gt;0,($DQ151-$DL151)*($DR151+$DM151),0)+IF($DV151&gt;0,($DV151-$DQ151)*($DW151+$DR151),0)+IF($EA151&gt;0,($EA151-$DV151)*($EB151+$DW151),0)+IF($EF151&gt;0,($EF151-$EA151)*($EG151+$EB151),0)+IF($EK151&gt;0,($EK151-$EF151)*($EL151+$EG151),0)+IF($EP151&gt;0,($EP151-$EK151)*($EQ151+$EL151),0)+IF($EU151&gt;0,($EU151-$EP151)*($EV151+$EQ151),0)+IF($EZ151&gt;0,($EZ151-$EU151)*($FA151+$EV151),0)+IF($FE151&gt;0,($FE151-$EZ151)*($FF151+$FA151),0))/2</f>
        <v>0</v>
      </c>
      <c r="R151" s="56" t="n">
        <f aca="false">($DB151-$D151)*DD151+(($DG151-$DC151)*(DD151+DI151)+($DL151-$DG151)*(DI151+DN151)+($DQ151-$DL151)*(DS151+DN151)+($DV151-$DQ151)*(DX151+DS151)+($EA151-$DV151)*(EC151+DX151)+($EF151-$EA151)*(EH151+EC151)+($EK151-$EF151)*(EM151+EH151)+($EP151-$EK151)*(ER151+EM151)+($EU151-$EP151)*(EW151+ER151)+($EZ151-$EU151)*(FB151+EW151)+($FE151-$EZ151)*(FG151+FB151))/2</f>
        <v>0</v>
      </c>
      <c r="S151" s="56" t="n">
        <f aca="false">($DB151-$D151)*DE151+(($DG151-$DC151)*(DE151+DJ151)+($DL151-$DG151)*(DJ151+DO151)+($DQ151-$DL151)*(DT151+DO151)+($DV151-$DQ151)*(DY151+DT151)+($EA151-$DV151)*(ED151+DY151)+($EF151-$EA151)*(EI151+ED151)+($EK151-$EF151)*(EN151+EI151)+($EP151-$EK151)*(ES151+EN151)+($EU151-$EP151)*(EX151+ES151)+($EZ151-$EU151)*(FC151+EX151)+($FE151-$EZ151)*(FH151+FC151))/2</f>
        <v>0</v>
      </c>
      <c r="T151" s="67"/>
      <c r="U151" s="57"/>
      <c r="V151" s="45"/>
      <c r="W151" s="59"/>
      <c r="X151" s="59"/>
      <c r="Y151" s="59"/>
      <c r="Z151" s="59"/>
      <c r="AA151" s="59"/>
      <c r="AB151" s="60"/>
      <c r="AC151" s="60"/>
      <c r="AD151" s="60"/>
      <c r="AE151" s="60"/>
      <c r="AF151" s="45"/>
      <c r="AG151" s="45"/>
      <c r="AH151" s="45"/>
      <c r="AI151" s="58"/>
      <c r="AJ151" s="58"/>
      <c r="AK151" s="58"/>
      <c r="AL151" s="58"/>
      <c r="AM151" s="59"/>
      <c r="AN151" s="59"/>
      <c r="AO151" s="59"/>
      <c r="AP151" s="68"/>
      <c r="AQ151" s="68"/>
      <c r="AR151" s="68"/>
      <c r="AS151" s="68"/>
      <c r="AT151" s="45"/>
      <c r="AU151" s="45"/>
      <c r="AV151" s="45"/>
      <c r="AW151" s="58"/>
      <c r="AX151" s="58"/>
      <c r="AY151" s="58"/>
      <c r="AZ151" s="58"/>
      <c r="BA151" s="59"/>
      <c r="BB151" s="59"/>
      <c r="BC151" s="59"/>
      <c r="BD151" s="60"/>
      <c r="BE151" s="60"/>
      <c r="BF151" s="60"/>
      <c r="BG151" s="60"/>
      <c r="BH151" s="45"/>
      <c r="BI151" s="45"/>
      <c r="BJ151" s="45"/>
      <c r="BK151" s="58"/>
      <c r="BL151" s="58"/>
      <c r="BM151" s="58"/>
      <c r="BN151" s="58"/>
      <c r="BO151" s="59"/>
      <c r="BP151" s="59"/>
      <c r="BQ151" s="59"/>
      <c r="BR151" s="60"/>
      <c r="BS151" s="60"/>
      <c r="BT151" s="60"/>
      <c r="BU151" s="60"/>
      <c r="BV151" s="45"/>
      <c r="BW151" s="45"/>
      <c r="BX151" s="45"/>
      <c r="BY151" s="58"/>
      <c r="BZ151" s="58"/>
      <c r="CA151" s="58"/>
      <c r="CB151" s="58"/>
      <c r="CC151" s="59"/>
      <c r="CD151" s="59"/>
      <c r="CE151" s="59"/>
      <c r="CF151" s="60"/>
      <c r="CG151" s="60"/>
      <c r="CH151" s="60"/>
      <c r="CI151" s="60"/>
      <c r="CJ151" s="45"/>
      <c r="CK151" s="45"/>
      <c r="CL151" s="45"/>
      <c r="CM151" s="58"/>
      <c r="CN151" s="58"/>
      <c r="CO151" s="58"/>
      <c r="CP151" s="58"/>
      <c r="CQ151" s="59"/>
      <c r="CR151" s="59"/>
      <c r="CS151" s="59"/>
      <c r="CT151" s="62"/>
      <c r="CU151" s="62"/>
      <c r="CV151" s="62"/>
      <c r="CW151" s="62"/>
      <c r="CX151" s="62"/>
      <c r="CY151" s="62"/>
      <c r="CZ151" s="62"/>
      <c r="DB151" s="63"/>
      <c r="DC151" s="64"/>
      <c r="DD151" s="64"/>
      <c r="DE151" s="64"/>
      <c r="DF151" s="64"/>
      <c r="DG151" s="65"/>
      <c r="DH151" s="45"/>
      <c r="DI151" s="45"/>
      <c r="DJ151" s="45"/>
      <c r="DK151" s="45"/>
      <c r="DL151" s="63"/>
      <c r="DM151" s="64"/>
      <c r="DN151" s="64"/>
      <c r="DO151" s="64"/>
      <c r="DP151" s="64"/>
      <c r="DQ151" s="65"/>
      <c r="DR151" s="45"/>
      <c r="DS151" s="45"/>
      <c r="DT151" s="45"/>
      <c r="DU151" s="45"/>
      <c r="DV151" s="63"/>
      <c r="DW151" s="64"/>
      <c r="DX151" s="64"/>
      <c r="DY151" s="64"/>
      <c r="DZ151" s="64"/>
      <c r="EA151" s="65"/>
      <c r="EB151" s="45"/>
      <c r="EC151" s="45"/>
      <c r="ED151" s="45"/>
      <c r="EE151" s="45"/>
      <c r="EF151" s="63"/>
      <c r="EG151" s="64"/>
      <c r="EH151" s="64"/>
      <c r="EI151" s="64"/>
      <c r="EJ151" s="64"/>
      <c r="EK151" s="65"/>
      <c r="EL151" s="45"/>
      <c r="EM151" s="45"/>
      <c r="EN151" s="45"/>
      <c r="EO151" s="45"/>
      <c r="EP151" s="63"/>
      <c r="EQ151" s="64"/>
      <c r="ER151" s="64"/>
      <c r="ES151" s="64"/>
      <c r="ET151" s="64"/>
      <c r="EU151" s="65"/>
      <c r="EV151" s="45"/>
      <c r="EW151" s="66"/>
      <c r="EX151" s="66"/>
      <c r="EY151" s="45"/>
      <c r="EZ151" s="63"/>
      <c r="FA151" s="64"/>
      <c r="FB151" s="64"/>
      <c r="FC151" s="64"/>
      <c r="FD151" s="64"/>
      <c r="FE151" s="65"/>
      <c r="FF151" s="45"/>
      <c r="FG151" s="66"/>
      <c r="FH151" s="66"/>
      <c r="FI151" s="45"/>
    </row>
    <row r="152" customFormat="false" ht="12.75" hidden="false" customHeight="false" outlineLevel="0" collapsed="false">
      <c r="A152" s="45"/>
      <c r="B152" s="37"/>
      <c r="C152" s="46"/>
      <c r="D152" s="47"/>
      <c r="E152" s="48"/>
      <c r="F152" s="49"/>
      <c r="G152" s="43"/>
      <c r="H152" s="50"/>
      <c r="I152" s="50" t="str">
        <f aca="false">IF(AND(G152="V",E152&gt;0),$B$1-E152,"")</f>
        <v/>
      </c>
      <c r="J152" s="51"/>
      <c r="K152" s="50"/>
      <c r="L152" s="52"/>
      <c r="M152" s="53"/>
      <c r="N152" s="54"/>
      <c r="O152" s="55"/>
      <c r="P152" s="55" t="e">
        <f aca="false">INDEX(DB152:FI152,1,MATCH($P$1,DB152:FI152,0)+1)</f>
        <v>#N/A</v>
      </c>
      <c r="Q152" s="56" t="n">
        <f aca="false">IF($DB152&gt;0,($DB152-$D152)*$DC152,0)+(IF($DG152&gt;0,($DG152-$DB152)*($DC152+$DH152),0)+IF($DL152&gt;0,($DL152-$DG152)*($DH152+$DM152),0)+IF($DQ152&gt;0,($DQ152-$DL152)*($DR152+$DM152),0)+IF($DV152&gt;0,($DV152-$DQ152)*($DW152+$DR152),0)+IF($EA152&gt;0,($EA152-$DV152)*($EB152+$DW152),0)+IF($EF152&gt;0,($EF152-$EA152)*($EG152+$EB152),0)+IF($EK152&gt;0,($EK152-$EF152)*($EL152+$EG152),0)+IF($EP152&gt;0,($EP152-$EK152)*($EQ152+$EL152),0)+IF($EU152&gt;0,($EU152-$EP152)*($EV152+$EQ152),0)+IF($EZ152&gt;0,($EZ152-$EU152)*($FA152+$EV152),0)+IF($FE152&gt;0,($FE152-$EZ152)*($FF152+$FA152),0))/2</f>
        <v>0</v>
      </c>
      <c r="R152" s="56" t="n">
        <f aca="false">($DB152-$D152)*DD152+(($DG152-$DC152)*(DD152+DI152)+($DL152-$DG152)*(DI152+DN152)+($DQ152-$DL152)*(DS152+DN152)+($DV152-$DQ152)*(DX152+DS152)+($EA152-$DV152)*(EC152+DX152)+($EF152-$EA152)*(EH152+EC152)+($EK152-$EF152)*(EM152+EH152)+($EP152-$EK152)*(ER152+EM152)+($EU152-$EP152)*(EW152+ER152)+($EZ152-$EU152)*(FB152+EW152)+($FE152-$EZ152)*(FG152+FB152))/2</f>
        <v>0</v>
      </c>
      <c r="S152" s="56" t="n">
        <f aca="false">($DB152-$D152)*DE152+(($DG152-$DC152)*(DE152+DJ152)+($DL152-$DG152)*(DJ152+DO152)+($DQ152-$DL152)*(DT152+DO152)+($DV152-$DQ152)*(DY152+DT152)+($EA152-$DV152)*(ED152+DY152)+($EF152-$EA152)*(EI152+ED152)+($EK152-$EF152)*(EN152+EI152)+($EP152-$EK152)*(ES152+EN152)+($EU152-$EP152)*(EX152+ES152)+($EZ152-$EU152)*(FC152+EX152)+($FE152-$EZ152)*(FH152+FC152))/2</f>
        <v>0</v>
      </c>
      <c r="T152" s="67"/>
      <c r="U152" s="57"/>
      <c r="V152" s="45"/>
      <c r="W152" s="59"/>
      <c r="X152" s="59"/>
      <c r="Y152" s="59"/>
      <c r="Z152" s="59"/>
      <c r="AA152" s="59"/>
      <c r="AB152" s="60"/>
      <c r="AC152" s="60"/>
      <c r="AD152" s="60"/>
      <c r="AE152" s="60"/>
      <c r="AF152" s="45"/>
      <c r="AG152" s="45"/>
      <c r="AH152" s="45"/>
      <c r="AI152" s="58"/>
      <c r="AJ152" s="58"/>
      <c r="AK152" s="58"/>
      <c r="AL152" s="58"/>
      <c r="AM152" s="59"/>
      <c r="AN152" s="59"/>
      <c r="AO152" s="59"/>
      <c r="AP152" s="68"/>
      <c r="AQ152" s="68"/>
      <c r="AR152" s="68"/>
      <c r="AS152" s="68"/>
      <c r="AT152" s="45"/>
      <c r="AU152" s="45"/>
      <c r="AV152" s="45"/>
      <c r="AW152" s="58"/>
      <c r="AX152" s="58"/>
      <c r="AY152" s="58"/>
      <c r="AZ152" s="58"/>
      <c r="BA152" s="59"/>
      <c r="BB152" s="59"/>
      <c r="BC152" s="59"/>
      <c r="BD152" s="60"/>
      <c r="BE152" s="60"/>
      <c r="BF152" s="60"/>
      <c r="BG152" s="60"/>
      <c r="BH152" s="45"/>
      <c r="BI152" s="45"/>
      <c r="BJ152" s="45"/>
      <c r="BK152" s="58"/>
      <c r="BL152" s="58"/>
      <c r="BM152" s="58"/>
      <c r="BN152" s="58"/>
      <c r="BO152" s="59"/>
      <c r="BP152" s="59"/>
      <c r="BQ152" s="59"/>
      <c r="BR152" s="60"/>
      <c r="BS152" s="60"/>
      <c r="BT152" s="60"/>
      <c r="BU152" s="60"/>
      <c r="BV152" s="45"/>
      <c r="BW152" s="45"/>
      <c r="BX152" s="45"/>
      <c r="BY152" s="58"/>
      <c r="BZ152" s="58"/>
      <c r="CA152" s="58"/>
      <c r="CB152" s="58"/>
      <c r="CC152" s="59"/>
      <c r="CD152" s="59"/>
      <c r="CE152" s="59"/>
      <c r="CF152" s="60"/>
      <c r="CG152" s="60"/>
      <c r="CH152" s="60"/>
      <c r="CI152" s="60"/>
      <c r="CJ152" s="45"/>
      <c r="CK152" s="45"/>
      <c r="CL152" s="45"/>
      <c r="CM152" s="58"/>
      <c r="CN152" s="58"/>
      <c r="CO152" s="58"/>
      <c r="CP152" s="58"/>
      <c r="CQ152" s="59"/>
      <c r="CR152" s="59"/>
      <c r="CS152" s="59"/>
      <c r="CT152" s="62"/>
      <c r="CU152" s="62"/>
      <c r="CV152" s="62"/>
      <c r="CW152" s="62"/>
      <c r="CX152" s="62"/>
      <c r="CY152" s="62"/>
      <c r="CZ152" s="62"/>
      <c r="DB152" s="63"/>
      <c r="DC152" s="64"/>
      <c r="DD152" s="64"/>
      <c r="DE152" s="64"/>
      <c r="DF152" s="64"/>
      <c r="DG152" s="65"/>
      <c r="DH152" s="45"/>
      <c r="DI152" s="45"/>
      <c r="DJ152" s="45"/>
      <c r="DK152" s="45"/>
      <c r="DL152" s="63"/>
      <c r="DM152" s="64"/>
      <c r="DN152" s="64"/>
      <c r="DO152" s="64"/>
      <c r="DP152" s="64"/>
      <c r="DQ152" s="65"/>
      <c r="DR152" s="45"/>
      <c r="DS152" s="45"/>
      <c r="DT152" s="45"/>
      <c r="DU152" s="45"/>
      <c r="DV152" s="63"/>
      <c r="DW152" s="64"/>
      <c r="DX152" s="64"/>
      <c r="DY152" s="64"/>
      <c r="DZ152" s="64"/>
      <c r="EA152" s="65"/>
      <c r="EB152" s="45"/>
      <c r="EC152" s="45"/>
      <c r="ED152" s="45"/>
      <c r="EE152" s="45"/>
      <c r="EF152" s="63"/>
      <c r="EG152" s="64"/>
      <c r="EH152" s="64"/>
      <c r="EI152" s="64"/>
      <c r="EJ152" s="64"/>
      <c r="EK152" s="65"/>
      <c r="EL152" s="45"/>
      <c r="EM152" s="45"/>
      <c r="EN152" s="45"/>
      <c r="EO152" s="45"/>
      <c r="EP152" s="63"/>
      <c r="EQ152" s="64"/>
      <c r="ER152" s="64"/>
      <c r="ES152" s="64"/>
      <c r="ET152" s="64"/>
      <c r="EU152" s="65"/>
      <c r="EV152" s="45"/>
      <c r="EW152" s="66"/>
      <c r="EX152" s="66"/>
      <c r="EY152" s="45"/>
      <c r="EZ152" s="63"/>
      <c r="FA152" s="64"/>
      <c r="FB152" s="64"/>
      <c r="FC152" s="64"/>
      <c r="FD152" s="64"/>
      <c r="FE152" s="65"/>
      <c r="FF152" s="45"/>
      <c r="FG152" s="66"/>
      <c r="FH152" s="66"/>
      <c r="FI152" s="45"/>
    </row>
    <row r="153" customFormat="false" ht="12.75" hidden="false" customHeight="false" outlineLevel="0" collapsed="false">
      <c r="A153" s="45"/>
      <c r="B153" s="37"/>
      <c r="C153" s="46"/>
      <c r="D153" s="47"/>
      <c r="E153" s="48"/>
      <c r="F153" s="49"/>
      <c r="G153" s="43"/>
      <c r="H153" s="50"/>
      <c r="I153" s="50" t="str">
        <f aca="false">IF(AND(G153="V",E153&gt;0),$B$1-E153,"")</f>
        <v/>
      </c>
      <c r="J153" s="51"/>
      <c r="K153" s="50"/>
      <c r="L153" s="52"/>
      <c r="M153" s="53"/>
      <c r="N153" s="54"/>
      <c r="O153" s="55"/>
      <c r="P153" s="55" t="e">
        <f aca="false">INDEX(DB153:FI153,1,MATCH($P$1,DB153:FI153,0)+1)</f>
        <v>#N/A</v>
      </c>
      <c r="Q153" s="56" t="n">
        <f aca="false">IF($DB153&gt;0,($DB153-$D153)*$DC153,0)+(IF($DG153&gt;0,($DG153-$DB153)*($DC153+$DH153),0)+IF($DL153&gt;0,($DL153-$DG153)*($DH153+$DM153),0)+IF($DQ153&gt;0,($DQ153-$DL153)*($DR153+$DM153),0)+IF($DV153&gt;0,($DV153-$DQ153)*($DW153+$DR153),0)+IF($EA153&gt;0,($EA153-$DV153)*($EB153+$DW153),0)+IF($EF153&gt;0,($EF153-$EA153)*($EG153+$EB153),0)+IF($EK153&gt;0,($EK153-$EF153)*($EL153+$EG153),0)+IF($EP153&gt;0,($EP153-$EK153)*($EQ153+$EL153),0)+IF($EU153&gt;0,($EU153-$EP153)*($EV153+$EQ153),0)+IF($EZ153&gt;0,($EZ153-$EU153)*($FA153+$EV153),0)+IF($FE153&gt;0,($FE153-$EZ153)*($FF153+$FA153),0))/2</f>
        <v>0</v>
      </c>
      <c r="R153" s="56" t="n">
        <f aca="false">($DB153-$D153)*DD153+(($DG153-$DC153)*(DD153+DI153)+($DL153-$DG153)*(DI153+DN153)+($DQ153-$DL153)*(DS153+DN153)+($DV153-$DQ153)*(DX153+DS153)+($EA153-$DV153)*(EC153+DX153)+($EF153-$EA153)*(EH153+EC153)+($EK153-$EF153)*(EM153+EH153)+($EP153-$EK153)*(ER153+EM153)+($EU153-$EP153)*(EW153+ER153)+($EZ153-$EU153)*(FB153+EW153)+($FE153-$EZ153)*(FG153+FB153))/2</f>
        <v>0</v>
      </c>
      <c r="S153" s="56" t="n">
        <f aca="false">($DB153-$D153)*DE153+(($DG153-$DC153)*(DE153+DJ153)+($DL153-$DG153)*(DJ153+DO153)+($DQ153-$DL153)*(DT153+DO153)+($DV153-$DQ153)*(DY153+DT153)+($EA153-$DV153)*(ED153+DY153)+($EF153-$EA153)*(EI153+ED153)+($EK153-$EF153)*(EN153+EI153)+($EP153-$EK153)*(ES153+EN153)+($EU153-$EP153)*(EX153+ES153)+($EZ153-$EU153)*(FC153+EX153)+($FE153-$EZ153)*(FH153+FC153))/2</f>
        <v>0</v>
      </c>
      <c r="T153" s="67"/>
      <c r="U153" s="57"/>
      <c r="V153" s="45"/>
      <c r="W153" s="59"/>
      <c r="X153" s="59"/>
      <c r="Y153" s="59"/>
      <c r="Z153" s="59"/>
      <c r="AA153" s="59"/>
      <c r="AB153" s="60"/>
      <c r="AC153" s="60"/>
      <c r="AD153" s="60"/>
      <c r="AE153" s="60"/>
      <c r="AF153" s="45"/>
      <c r="AG153" s="45"/>
      <c r="AH153" s="45"/>
      <c r="AI153" s="58"/>
      <c r="AJ153" s="58"/>
      <c r="AK153" s="58"/>
      <c r="AL153" s="58"/>
      <c r="AM153" s="59"/>
      <c r="AN153" s="59"/>
      <c r="AO153" s="59"/>
      <c r="AP153" s="68"/>
      <c r="AQ153" s="68"/>
      <c r="AR153" s="68"/>
      <c r="AS153" s="68"/>
      <c r="AT153" s="45"/>
      <c r="AU153" s="45"/>
      <c r="AV153" s="45"/>
      <c r="AW153" s="58"/>
      <c r="AX153" s="58"/>
      <c r="AY153" s="58"/>
      <c r="AZ153" s="58"/>
      <c r="BA153" s="59"/>
      <c r="BB153" s="59"/>
      <c r="BC153" s="59"/>
      <c r="BD153" s="60"/>
      <c r="BE153" s="60"/>
      <c r="BF153" s="60"/>
      <c r="BG153" s="60"/>
      <c r="BH153" s="45"/>
      <c r="BI153" s="45"/>
      <c r="BJ153" s="45"/>
      <c r="BK153" s="58"/>
      <c r="BL153" s="58"/>
      <c r="BM153" s="58"/>
      <c r="BN153" s="58"/>
      <c r="BO153" s="59"/>
      <c r="BP153" s="59"/>
      <c r="BQ153" s="59"/>
      <c r="BR153" s="60"/>
      <c r="BS153" s="60"/>
      <c r="BT153" s="60"/>
      <c r="BU153" s="60"/>
      <c r="BV153" s="45"/>
      <c r="BW153" s="45"/>
      <c r="BX153" s="45"/>
      <c r="BY153" s="58"/>
      <c r="BZ153" s="58"/>
      <c r="CA153" s="58"/>
      <c r="CB153" s="58"/>
      <c r="CC153" s="59"/>
      <c r="CD153" s="59"/>
      <c r="CE153" s="59"/>
      <c r="CF153" s="60"/>
      <c r="CG153" s="60"/>
      <c r="CH153" s="60"/>
      <c r="CI153" s="60"/>
      <c r="CJ153" s="45"/>
      <c r="CK153" s="45"/>
      <c r="CL153" s="45"/>
      <c r="CM153" s="58"/>
      <c r="CN153" s="58"/>
      <c r="CO153" s="58"/>
      <c r="CP153" s="58"/>
      <c r="CQ153" s="59"/>
      <c r="CR153" s="59"/>
      <c r="CS153" s="59"/>
      <c r="CT153" s="62"/>
      <c r="CU153" s="62"/>
      <c r="CV153" s="62"/>
      <c r="CW153" s="62"/>
      <c r="CX153" s="62"/>
      <c r="CY153" s="62"/>
      <c r="CZ153" s="62"/>
      <c r="DB153" s="63"/>
      <c r="DC153" s="64"/>
      <c r="DD153" s="64"/>
      <c r="DE153" s="64"/>
      <c r="DF153" s="64"/>
      <c r="DG153" s="65"/>
      <c r="DH153" s="45"/>
      <c r="DI153" s="45"/>
      <c r="DJ153" s="45"/>
      <c r="DK153" s="45"/>
      <c r="DL153" s="63"/>
      <c r="DM153" s="64"/>
      <c r="DN153" s="64"/>
      <c r="DO153" s="64"/>
      <c r="DP153" s="64"/>
      <c r="DQ153" s="65"/>
      <c r="DR153" s="45"/>
      <c r="DS153" s="45"/>
      <c r="DT153" s="45"/>
      <c r="DU153" s="45"/>
      <c r="DV153" s="63"/>
      <c r="DW153" s="64"/>
      <c r="DX153" s="64"/>
      <c r="DY153" s="64"/>
      <c r="DZ153" s="64"/>
      <c r="EA153" s="65"/>
      <c r="EB153" s="45"/>
      <c r="EC153" s="45"/>
      <c r="ED153" s="45"/>
      <c r="EE153" s="45"/>
      <c r="EF153" s="63"/>
      <c r="EG153" s="64"/>
      <c r="EH153" s="64"/>
      <c r="EI153" s="64"/>
      <c r="EJ153" s="64"/>
      <c r="EK153" s="65"/>
      <c r="EL153" s="45"/>
      <c r="EM153" s="45"/>
      <c r="EN153" s="45"/>
      <c r="EO153" s="45"/>
      <c r="EP153" s="63"/>
      <c r="EQ153" s="64"/>
      <c r="ER153" s="64"/>
      <c r="ES153" s="64"/>
      <c r="ET153" s="64"/>
      <c r="EU153" s="65"/>
      <c r="EV153" s="45"/>
      <c r="EW153" s="66"/>
      <c r="EX153" s="66"/>
      <c r="EY153" s="45"/>
      <c r="EZ153" s="63"/>
      <c r="FA153" s="64"/>
      <c r="FB153" s="64"/>
      <c r="FC153" s="64"/>
      <c r="FD153" s="64"/>
      <c r="FE153" s="65"/>
      <c r="FF153" s="45"/>
      <c r="FG153" s="66"/>
      <c r="FH153" s="66"/>
      <c r="FI153" s="45"/>
    </row>
    <row r="154" customFormat="false" ht="12.75" hidden="false" customHeight="false" outlineLevel="0" collapsed="false">
      <c r="A154" s="45"/>
      <c r="B154" s="37"/>
      <c r="C154" s="46"/>
      <c r="D154" s="47"/>
      <c r="E154" s="48"/>
      <c r="F154" s="49"/>
      <c r="G154" s="43"/>
      <c r="H154" s="50"/>
      <c r="I154" s="50" t="str">
        <f aca="false">IF(AND(G154="V",E154&gt;0),$B$1-E154,"")</f>
        <v/>
      </c>
      <c r="J154" s="51"/>
      <c r="K154" s="50"/>
      <c r="L154" s="52"/>
      <c r="M154" s="53"/>
      <c r="N154" s="54"/>
      <c r="O154" s="55"/>
      <c r="P154" s="55" t="e">
        <f aca="false">INDEX(DB154:FI154,1,MATCH($P$1,DB154:FI154,0)+1)</f>
        <v>#N/A</v>
      </c>
      <c r="Q154" s="56" t="n">
        <f aca="false">IF($DB154&gt;0,($DB154-$D154)*$DC154,0)+(IF($DG154&gt;0,($DG154-$DB154)*($DC154+$DH154),0)+IF($DL154&gt;0,($DL154-$DG154)*($DH154+$DM154),0)+IF($DQ154&gt;0,($DQ154-$DL154)*($DR154+$DM154),0)+IF($DV154&gt;0,($DV154-$DQ154)*($DW154+$DR154),0)+IF($EA154&gt;0,($EA154-$DV154)*($EB154+$DW154),0)+IF($EF154&gt;0,($EF154-$EA154)*($EG154+$EB154),0)+IF($EK154&gt;0,($EK154-$EF154)*($EL154+$EG154),0)+IF($EP154&gt;0,($EP154-$EK154)*($EQ154+$EL154),0)+IF($EU154&gt;0,($EU154-$EP154)*($EV154+$EQ154),0)+IF($EZ154&gt;0,($EZ154-$EU154)*($FA154+$EV154),0)+IF($FE154&gt;0,($FE154-$EZ154)*($FF154+$FA154),0))/2</f>
        <v>0</v>
      </c>
      <c r="R154" s="56" t="n">
        <f aca="false">($DB154-$D154)*DD154+(($DG154-$DC154)*(DD154+DI154)+($DL154-$DG154)*(DI154+DN154)+($DQ154-$DL154)*(DS154+DN154)+($DV154-$DQ154)*(DX154+DS154)+($EA154-$DV154)*(EC154+DX154)+($EF154-$EA154)*(EH154+EC154)+($EK154-$EF154)*(EM154+EH154)+($EP154-$EK154)*(ER154+EM154)+($EU154-$EP154)*(EW154+ER154)+($EZ154-$EU154)*(FB154+EW154)+($FE154-$EZ154)*(FG154+FB154))/2</f>
        <v>0</v>
      </c>
      <c r="S154" s="56" t="n">
        <f aca="false">($DB154-$D154)*DE154+(($DG154-$DC154)*(DE154+DJ154)+($DL154-$DG154)*(DJ154+DO154)+($DQ154-$DL154)*(DT154+DO154)+($DV154-$DQ154)*(DY154+DT154)+($EA154-$DV154)*(ED154+DY154)+($EF154-$EA154)*(EI154+ED154)+($EK154-$EF154)*(EN154+EI154)+($EP154-$EK154)*(ES154+EN154)+($EU154-$EP154)*(EX154+ES154)+($EZ154-$EU154)*(FC154+EX154)+($FE154-$EZ154)*(FH154+FC154))/2</f>
        <v>0</v>
      </c>
      <c r="T154" s="67"/>
      <c r="U154" s="57"/>
      <c r="V154" s="45"/>
      <c r="W154" s="59"/>
      <c r="X154" s="59"/>
      <c r="Y154" s="59"/>
      <c r="Z154" s="59"/>
      <c r="AA154" s="59"/>
      <c r="AB154" s="60"/>
      <c r="AC154" s="60"/>
      <c r="AD154" s="60"/>
      <c r="AE154" s="60"/>
      <c r="AF154" s="45"/>
      <c r="AG154" s="45"/>
      <c r="AH154" s="45"/>
      <c r="AI154" s="58"/>
      <c r="AJ154" s="58"/>
      <c r="AK154" s="58"/>
      <c r="AL154" s="58"/>
      <c r="AM154" s="59"/>
      <c r="AN154" s="59"/>
      <c r="AO154" s="59"/>
      <c r="AP154" s="68"/>
      <c r="AQ154" s="68"/>
      <c r="AR154" s="68"/>
      <c r="AS154" s="68"/>
      <c r="AT154" s="45"/>
      <c r="AU154" s="45"/>
      <c r="AV154" s="45"/>
      <c r="AW154" s="58"/>
      <c r="AX154" s="58"/>
      <c r="AY154" s="58"/>
      <c r="AZ154" s="58"/>
      <c r="BA154" s="59"/>
      <c r="BB154" s="59"/>
      <c r="BC154" s="59"/>
      <c r="BD154" s="60"/>
      <c r="BE154" s="60"/>
      <c r="BF154" s="60"/>
      <c r="BG154" s="60"/>
      <c r="BH154" s="45"/>
      <c r="BI154" s="45"/>
      <c r="BJ154" s="45"/>
      <c r="BK154" s="58"/>
      <c r="BL154" s="58"/>
      <c r="BM154" s="58"/>
      <c r="BN154" s="58"/>
      <c r="BO154" s="59"/>
      <c r="BP154" s="59"/>
      <c r="BQ154" s="59"/>
      <c r="BR154" s="60"/>
      <c r="BS154" s="60"/>
      <c r="BT154" s="60"/>
      <c r="BU154" s="60"/>
      <c r="BV154" s="45"/>
      <c r="BW154" s="45"/>
      <c r="BX154" s="45"/>
      <c r="BY154" s="58"/>
      <c r="BZ154" s="58"/>
      <c r="CA154" s="58"/>
      <c r="CB154" s="58"/>
      <c r="CC154" s="59"/>
      <c r="CD154" s="59"/>
      <c r="CE154" s="59"/>
      <c r="CF154" s="60"/>
      <c r="CG154" s="60"/>
      <c r="CH154" s="60"/>
      <c r="CI154" s="60"/>
      <c r="CJ154" s="45"/>
      <c r="CK154" s="45"/>
      <c r="CL154" s="45"/>
      <c r="CM154" s="58"/>
      <c r="CN154" s="58"/>
      <c r="CO154" s="58"/>
      <c r="CP154" s="58"/>
      <c r="CQ154" s="59"/>
      <c r="CR154" s="59"/>
      <c r="CS154" s="59"/>
      <c r="CT154" s="62"/>
      <c r="CU154" s="62"/>
      <c r="CV154" s="62"/>
      <c r="CW154" s="62"/>
      <c r="CX154" s="62"/>
      <c r="CY154" s="62"/>
      <c r="CZ154" s="62"/>
      <c r="DB154" s="63"/>
      <c r="DC154" s="64"/>
      <c r="DD154" s="64"/>
      <c r="DE154" s="64"/>
      <c r="DF154" s="64"/>
      <c r="DG154" s="65"/>
      <c r="DH154" s="45"/>
      <c r="DI154" s="45"/>
      <c r="DJ154" s="45"/>
      <c r="DK154" s="45"/>
      <c r="DL154" s="63"/>
      <c r="DM154" s="64"/>
      <c r="DN154" s="64"/>
      <c r="DO154" s="64"/>
      <c r="DP154" s="64"/>
      <c r="DQ154" s="65"/>
      <c r="DR154" s="45"/>
      <c r="DS154" s="45"/>
      <c r="DT154" s="45"/>
      <c r="DU154" s="45"/>
      <c r="DV154" s="63"/>
      <c r="DW154" s="64"/>
      <c r="DX154" s="64"/>
      <c r="DY154" s="64"/>
      <c r="DZ154" s="64"/>
      <c r="EA154" s="65"/>
      <c r="EB154" s="45"/>
      <c r="EC154" s="45"/>
      <c r="ED154" s="45"/>
      <c r="EE154" s="45"/>
      <c r="EF154" s="63"/>
      <c r="EG154" s="64"/>
      <c r="EH154" s="64"/>
      <c r="EI154" s="64"/>
      <c r="EJ154" s="64"/>
      <c r="EK154" s="65"/>
      <c r="EL154" s="45"/>
      <c r="EM154" s="45"/>
      <c r="EN154" s="45"/>
      <c r="EO154" s="45"/>
      <c r="EP154" s="63"/>
      <c r="EQ154" s="64"/>
      <c r="ER154" s="64"/>
      <c r="ES154" s="64"/>
      <c r="ET154" s="64"/>
      <c r="EU154" s="65"/>
      <c r="EV154" s="45"/>
      <c r="EW154" s="66"/>
      <c r="EX154" s="66"/>
      <c r="EY154" s="45"/>
      <c r="EZ154" s="63"/>
      <c r="FA154" s="64"/>
      <c r="FB154" s="64"/>
      <c r="FC154" s="64"/>
      <c r="FD154" s="64"/>
      <c r="FE154" s="65"/>
      <c r="FF154" s="45"/>
      <c r="FG154" s="66"/>
      <c r="FH154" s="66"/>
      <c r="FI154" s="45"/>
    </row>
    <row r="155" customFormat="false" ht="12.75" hidden="false" customHeight="false" outlineLevel="0" collapsed="false">
      <c r="A155" s="45"/>
      <c r="B155" s="37"/>
      <c r="C155" s="46"/>
      <c r="D155" s="47"/>
      <c r="E155" s="48"/>
      <c r="F155" s="49"/>
      <c r="G155" s="43"/>
      <c r="H155" s="50"/>
      <c r="I155" s="50" t="str">
        <f aca="false">IF(AND(G155="V",E155&gt;0),$B$1-E155,"")</f>
        <v/>
      </c>
      <c r="J155" s="51"/>
      <c r="K155" s="50"/>
      <c r="L155" s="52"/>
      <c r="M155" s="53"/>
      <c r="N155" s="54"/>
      <c r="O155" s="55"/>
      <c r="P155" s="55" t="e">
        <f aca="false">INDEX(DB155:FI155,1,MATCH($P$1,DB155:FI155,0)+1)</f>
        <v>#N/A</v>
      </c>
      <c r="Q155" s="56" t="n">
        <f aca="false">IF($DB155&gt;0,($DB155-$D155)*$DC155,0)+(IF($DG155&gt;0,($DG155-$DB155)*($DC155+$DH155),0)+IF($DL155&gt;0,($DL155-$DG155)*($DH155+$DM155),0)+IF($DQ155&gt;0,($DQ155-$DL155)*($DR155+$DM155),0)+IF($DV155&gt;0,($DV155-$DQ155)*($DW155+$DR155),0)+IF($EA155&gt;0,($EA155-$DV155)*($EB155+$DW155),0)+IF($EF155&gt;0,($EF155-$EA155)*($EG155+$EB155),0)+IF($EK155&gt;0,($EK155-$EF155)*($EL155+$EG155),0)+IF($EP155&gt;0,($EP155-$EK155)*($EQ155+$EL155),0)+IF($EU155&gt;0,($EU155-$EP155)*($EV155+$EQ155),0)+IF($EZ155&gt;0,($EZ155-$EU155)*($FA155+$EV155),0)+IF($FE155&gt;0,($FE155-$EZ155)*($FF155+$FA155),0))/2</f>
        <v>0</v>
      </c>
      <c r="R155" s="56" t="n">
        <f aca="false">($DB155-$D155)*DD155+(($DG155-$DC155)*(DD155+DI155)+($DL155-$DG155)*(DI155+DN155)+($DQ155-$DL155)*(DS155+DN155)+($DV155-$DQ155)*(DX155+DS155)+($EA155-$DV155)*(EC155+DX155)+($EF155-$EA155)*(EH155+EC155)+($EK155-$EF155)*(EM155+EH155)+($EP155-$EK155)*(ER155+EM155)+($EU155-$EP155)*(EW155+ER155)+($EZ155-$EU155)*(FB155+EW155)+($FE155-$EZ155)*(FG155+FB155))/2</f>
        <v>0</v>
      </c>
      <c r="S155" s="56" t="n">
        <f aca="false">($DB155-$D155)*DE155+(($DG155-$DC155)*(DE155+DJ155)+($DL155-$DG155)*(DJ155+DO155)+($DQ155-$DL155)*(DT155+DO155)+($DV155-$DQ155)*(DY155+DT155)+($EA155-$DV155)*(ED155+DY155)+($EF155-$EA155)*(EI155+ED155)+($EK155-$EF155)*(EN155+EI155)+($EP155-$EK155)*(ES155+EN155)+($EU155-$EP155)*(EX155+ES155)+($EZ155-$EU155)*(FC155+EX155)+($FE155-$EZ155)*(FH155+FC155))/2</f>
        <v>0</v>
      </c>
      <c r="T155" s="67"/>
      <c r="U155" s="57"/>
      <c r="V155" s="45"/>
      <c r="W155" s="59"/>
      <c r="X155" s="59"/>
      <c r="Y155" s="59"/>
      <c r="Z155" s="59"/>
      <c r="AA155" s="59"/>
      <c r="AB155" s="60"/>
      <c r="AC155" s="60"/>
      <c r="AD155" s="60"/>
      <c r="AE155" s="60"/>
      <c r="AF155" s="45"/>
      <c r="AG155" s="45"/>
      <c r="AH155" s="45"/>
      <c r="AI155" s="58"/>
      <c r="AJ155" s="58"/>
      <c r="AK155" s="58"/>
      <c r="AL155" s="58"/>
      <c r="AM155" s="59"/>
      <c r="AN155" s="59"/>
      <c r="AO155" s="59"/>
      <c r="AP155" s="68"/>
      <c r="AQ155" s="68"/>
      <c r="AR155" s="68"/>
      <c r="AS155" s="68"/>
      <c r="AT155" s="45"/>
      <c r="AU155" s="45"/>
      <c r="AV155" s="45"/>
      <c r="AW155" s="58"/>
      <c r="AX155" s="58"/>
      <c r="AY155" s="58"/>
      <c r="AZ155" s="58"/>
      <c r="BA155" s="59"/>
      <c r="BB155" s="59"/>
      <c r="BC155" s="59"/>
      <c r="BD155" s="60"/>
      <c r="BE155" s="60"/>
      <c r="BF155" s="60"/>
      <c r="BG155" s="60"/>
      <c r="BH155" s="45"/>
      <c r="BI155" s="45"/>
      <c r="BJ155" s="45"/>
      <c r="BK155" s="58"/>
      <c r="BL155" s="58"/>
      <c r="BM155" s="58"/>
      <c r="BN155" s="58"/>
      <c r="BO155" s="59"/>
      <c r="BP155" s="59"/>
      <c r="BQ155" s="59"/>
      <c r="BR155" s="60"/>
      <c r="BS155" s="60"/>
      <c r="BT155" s="60"/>
      <c r="BU155" s="60"/>
      <c r="BV155" s="45"/>
      <c r="BW155" s="45"/>
      <c r="BX155" s="45"/>
      <c r="BY155" s="58"/>
      <c r="BZ155" s="58"/>
      <c r="CA155" s="58"/>
      <c r="CB155" s="58"/>
      <c r="CC155" s="59"/>
      <c r="CD155" s="59"/>
      <c r="CE155" s="59"/>
      <c r="CF155" s="60"/>
      <c r="CG155" s="60"/>
      <c r="CH155" s="60"/>
      <c r="CI155" s="60"/>
      <c r="CJ155" s="45"/>
      <c r="CK155" s="45"/>
      <c r="CL155" s="45"/>
      <c r="CM155" s="58"/>
      <c r="CN155" s="58"/>
      <c r="CO155" s="58"/>
      <c r="CP155" s="58"/>
      <c r="CQ155" s="59"/>
      <c r="CR155" s="59"/>
      <c r="CS155" s="59"/>
      <c r="CT155" s="62"/>
      <c r="CU155" s="62"/>
      <c r="CV155" s="62"/>
      <c r="CW155" s="62"/>
      <c r="CX155" s="62"/>
      <c r="CY155" s="62"/>
      <c r="CZ155" s="62"/>
      <c r="DB155" s="63"/>
      <c r="DC155" s="64"/>
      <c r="DD155" s="64"/>
      <c r="DE155" s="64"/>
      <c r="DF155" s="64"/>
      <c r="DG155" s="65"/>
      <c r="DH155" s="45"/>
      <c r="DI155" s="45"/>
      <c r="DJ155" s="45"/>
      <c r="DK155" s="45"/>
      <c r="DL155" s="63"/>
      <c r="DM155" s="64"/>
      <c r="DN155" s="64"/>
      <c r="DO155" s="64"/>
      <c r="DP155" s="64"/>
      <c r="DQ155" s="65"/>
      <c r="DR155" s="45"/>
      <c r="DS155" s="45"/>
      <c r="DT155" s="45"/>
      <c r="DU155" s="45"/>
      <c r="DV155" s="63"/>
      <c r="DW155" s="64"/>
      <c r="DX155" s="64"/>
      <c r="DY155" s="64"/>
      <c r="DZ155" s="64"/>
      <c r="EA155" s="65"/>
      <c r="EB155" s="45"/>
      <c r="EC155" s="45"/>
      <c r="ED155" s="45"/>
      <c r="EE155" s="45"/>
      <c r="EF155" s="63"/>
      <c r="EG155" s="64"/>
      <c r="EH155" s="64"/>
      <c r="EI155" s="64"/>
      <c r="EJ155" s="64"/>
      <c r="EK155" s="65"/>
      <c r="EL155" s="45"/>
      <c r="EM155" s="45"/>
      <c r="EN155" s="45"/>
      <c r="EO155" s="45"/>
      <c r="EP155" s="63"/>
      <c r="EQ155" s="64"/>
      <c r="ER155" s="64"/>
      <c r="ES155" s="64"/>
      <c r="ET155" s="64"/>
      <c r="EU155" s="65"/>
      <c r="EV155" s="45"/>
      <c r="EW155" s="66"/>
      <c r="EX155" s="66"/>
      <c r="EY155" s="45"/>
      <c r="EZ155" s="63"/>
      <c r="FA155" s="64"/>
      <c r="FB155" s="64"/>
      <c r="FC155" s="64"/>
      <c r="FD155" s="64"/>
      <c r="FE155" s="65"/>
      <c r="FF155" s="45"/>
      <c r="FG155" s="66"/>
      <c r="FH155" s="66"/>
      <c r="FI155" s="45"/>
    </row>
    <row r="156" customFormat="false" ht="12.75" hidden="false" customHeight="false" outlineLevel="0" collapsed="false">
      <c r="A156" s="45"/>
      <c r="B156" s="37"/>
      <c r="C156" s="46"/>
      <c r="D156" s="47"/>
      <c r="E156" s="48"/>
      <c r="F156" s="49"/>
      <c r="G156" s="43"/>
      <c r="H156" s="50"/>
      <c r="I156" s="50" t="str">
        <f aca="false">IF(AND(G156="V",E156&gt;0),$B$1-E156,"")</f>
        <v/>
      </c>
      <c r="J156" s="51"/>
      <c r="K156" s="50"/>
      <c r="L156" s="52"/>
      <c r="M156" s="53"/>
      <c r="N156" s="54"/>
      <c r="O156" s="55"/>
      <c r="P156" s="55" t="e">
        <f aca="false">INDEX(DB156:FI156,1,MATCH($P$1,DB156:FI156,0)+1)</f>
        <v>#N/A</v>
      </c>
      <c r="Q156" s="56" t="n">
        <f aca="false">IF($DB156&gt;0,($DB156-$D156)*$DC156,0)+(IF($DG156&gt;0,($DG156-$DB156)*($DC156+$DH156),0)+IF($DL156&gt;0,($DL156-$DG156)*($DH156+$DM156),0)+IF($DQ156&gt;0,($DQ156-$DL156)*($DR156+$DM156),0)+IF($DV156&gt;0,($DV156-$DQ156)*($DW156+$DR156),0)+IF($EA156&gt;0,($EA156-$DV156)*($EB156+$DW156),0)+IF($EF156&gt;0,($EF156-$EA156)*($EG156+$EB156),0)+IF($EK156&gt;0,($EK156-$EF156)*($EL156+$EG156),0)+IF($EP156&gt;0,($EP156-$EK156)*($EQ156+$EL156),0)+IF($EU156&gt;0,($EU156-$EP156)*($EV156+$EQ156),0)+IF($EZ156&gt;0,($EZ156-$EU156)*($FA156+$EV156),0)+IF($FE156&gt;0,($FE156-$EZ156)*($FF156+$FA156),0))/2</f>
        <v>0</v>
      </c>
      <c r="R156" s="56" t="n">
        <f aca="false">($DB156-$D156)*DD156+(($DG156-$DC156)*(DD156+DI156)+($DL156-$DG156)*(DI156+DN156)+($DQ156-$DL156)*(DS156+DN156)+($DV156-$DQ156)*(DX156+DS156)+($EA156-$DV156)*(EC156+DX156)+($EF156-$EA156)*(EH156+EC156)+($EK156-$EF156)*(EM156+EH156)+($EP156-$EK156)*(ER156+EM156)+($EU156-$EP156)*(EW156+ER156)+($EZ156-$EU156)*(FB156+EW156)+($FE156-$EZ156)*(FG156+FB156))/2</f>
        <v>0</v>
      </c>
      <c r="S156" s="56" t="n">
        <f aca="false">($DB156-$D156)*DE156+(($DG156-$DC156)*(DE156+DJ156)+($DL156-$DG156)*(DJ156+DO156)+($DQ156-$DL156)*(DT156+DO156)+($DV156-$DQ156)*(DY156+DT156)+($EA156-$DV156)*(ED156+DY156)+($EF156-$EA156)*(EI156+ED156)+($EK156-$EF156)*(EN156+EI156)+($EP156-$EK156)*(ES156+EN156)+($EU156-$EP156)*(EX156+ES156)+($EZ156-$EU156)*(FC156+EX156)+($FE156-$EZ156)*(FH156+FC156))/2</f>
        <v>0</v>
      </c>
      <c r="T156" s="67"/>
      <c r="U156" s="57"/>
      <c r="V156" s="45"/>
      <c r="W156" s="59"/>
      <c r="X156" s="59"/>
      <c r="Y156" s="59"/>
      <c r="Z156" s="59"/>
      <c r="AA156" s="59"/>
      <c r="AB156" s="60"/>
      <c r="AC156" s="60"/>
      <c r="AD156" s="60"/>
      <c r="AE156" s="60"/>
      <c r="AF156" s="45"/>
      <c r="AG156" s="45"/>
      <c r="AH156" s="45"/>
      <c r="AI156" s="58"/>
      <c r="AJ156" s="58"/>
      <c r="AK156" s="58"/>
      <c r="AL156" s="58"/>
      <c r="AM156" s="59"/>
      <c r="AN156" s="59"/>
      <c r="AO156" s="59"/>
      <c r="AP156" s="68"/>
      <c r="AQ156" s="68"/>
      <c r="AR156" s="68"/>
      <c r="AS156" s="68"/>
      <c r="AT156" s="45"/>
      <c r="AU156" s="45"/>
      <c r="AV156" s="45"/>
      <c r="AW156" s="58"/>
      <c r="AX156" s="58"/>
      <c r="AY156" s="58"/>
      <c r="AZ156" s="58"/>
      <c r="BA156" s="59"/>
      <c r="BB156" s="59"/>
      <c r="BC156" s="59"/>
      <c r="BD156" s="60"/>
      <c r="BE156" s="60"/>
      <c r="BF156" s="60"/>
      <c r="BG156" s="60"/>
      <c r="BH156" s="45"/>
      <c r="BI156" s="45"/>
      <c r="BJ156" s="45"/>
      <c r="BK156" s="58"/>
      <c r="BL156" s="58"/>
      <c r="BM156" s="58"/>
      <c r="BN156" s="58"/>
      <c r="BO156" s="59"/>
      <c r="BP156" s="59"/>
      <c r="BQ156" s="59"/>
      <c r="BR156" s="60"/>
      <c r="BS156" s="60"/>
      <c r="BT156" s="60"/>
      <c r="BU156" s="60"/>
      <c r="BV156" s="45"/>
      <c r="BW156" s="45"/>
      <c r="BX156" s="45"/>
      <c r="BY156" s="58"/>
      <c r="BZ156" s="58"/>
      <c r="CA156" s="58"/>
      <c r="CB156" s="58"/>
      <c r="CC156" s="59"/>
      <c r="CD156" s="59"/>
      <c r="CE156" s="59"/>
      <c r="CF156" s="60"/>
      <c r="CG156" s="60"/>
      <c r="CH156" s="60"/>
      <c r="CI156" s="60"/>
      <c r="CJ156" s="45"/>
      <c r="CK156" s="45"/>
      <c r="CL156" s="45"/>
      <c r="CM156" s="58"/>
      <c r="CN156" s="58"/>
      <c r="CO156" s="58"/>
      <c r="CP156" s="58"/>
      <c r="CQ156" s="59"/>
      <c r="CR156" s="59"/>
      <c r="CS156" s="59"/>
      <c r="CT156" s="62"/>
      <c r="CU156" s="62"/>
      <c r="CV156" s="62"/>
      <c r="CW156" s="62"/>
      <c r="CX156" s="62"/>
      <c r="CY156" s="62"/>
      <c r="CZ156" s="62"/>
      <c r="DB156" s="63"/>
      <c r="DC156" s="64"/>
      <c r="DD156" s="64"/>
      <c r="DE156" s="64"/>
      <c r="DF156" s="64"/>
      <c r="DG156" s="65"/>
      <c r="DH156" s="45"/>
      <c r="DI156" s="45"/>
      <c r="DJ156" s="45"/>
      <c r="DK156" s="45"/>
      <c r="DL156" s="63"/>
      <c r="DM156" s="64"/>
      <c r="DN156" s="64"/>
      <c r="DO156" s="64"/>
      <c r="DP156" s="64"/>
      <c r="DQ156" s="65"/>
      <c r="DR156" s="45"/>
      <c r="DS156" s="45"/>
      <c r="DT156" s="45"/>
      <c r="DU156" s="45"/>
      <c r="DV156" s="63"/>
      <c r="DW156" s="64"/>
      <c r="DX156" s="64"/>
      <c r="DY156" s="64"/>
      <c r="DZ156" s="64"/>
      <c r="EA156" s="65"/>
      <c r="EB156" s="45"/>
      <c r="EC156" s="45"/>
      <c r="ED156" s="45"/>
      <c r="EE156" s="45"/>
      <c r="EF156" s="63"/>
      <c r="EG156" s="64"/>
      <c r="EH156" s="64"/>
      <c r="EI156" s="64"/>
      <c r="EJ156" s="64"/>
      <c r="EK156" s="65"/>
      <c r="EL156" s="45"/>
      <c r="EM156" s="45"/>
      <c r="EN156" s="45"/>
      <c r="EO156" s="45"/>
      <c r="EP156" s="63"/>
      <c r="EQ156" s="64"/>
      <c r="ER156" s="64"/>
      <c r="ES156" s="64"/>
      <c r="ET156" s="64"/>
      <c r="EU156" s="65"/>
      <c r="EV156" s="45"/>
      <c r="EW156" s="66"/>
      <c r="EX156" s="66"/>
      <c r="EY156" s="45"/>
      <c r="EZ156" s="63"/>
      <c r="FA156" s="64"/>
      <c r="FB156" s="64"/>
      <c r="FC156" s="64"/>
      <c r="FD156" s="64"/>
      <c r="FE156" s="65"/>
      <c r="FF156" s="45"/>
      <c r="FG156" s="66"/>
      <c r="FH156" s="66"/>
      <c r="FI156" s="45"/>
    </row>
  </sheetData>
  <printOptions headings="true" gridLines="false" gridLinesSet="true" horizontalCentered="true" verticalCentered="true"/>
  <pageMargins left="0.315277777777778" right="0.747916666666667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11.29296875" defaultRowHeight="12.75" zeroHeight="false" outlineLevelRow="0" outlineLevelCol="0"/>
  <cols>
    <col collapsed="false" customWidth="true" hidden="false" outlineLevel="0" max="11" min="11" style="1" width="12.99"/>
  </cols>
  <sheetData>
    <row r="1" customFormat="false" ht="13.5" hidden="false" customHeight="false" outlineLevel="0" collapsed="false">
      <c r="A1" s="76"/>
      <c r="B1" s="77"/>
      <c r="C1" s="78"/>
      <c r="D1" s="79"/>
      <c r="E1" s="79"/>
      <c r="F1" s="79"/>
      <c r="G1" s="79"/>
      <c r="H1" s="79"/>
      <c r="I1" s="79"/>
      <c r="J1" s="79"/>
      <c r="K1" s="80" t="s">
        <v>478</v>
      </c>
      <c r="L1" s="79"/>
      <c r="M1" s="81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</row>
    <row r="2" customFormat="false" ht="16.5" hidden="false" customHeight="false" outlineLevel="0" collapsed="false">
      <c r="A2" s="83" t="s">
        <v>9</v>
      </c>
      <c r="B2" s="84"/>
      <c r="C2" s="85"/>
      <c r="D2" s="86" t="n">
        <v>2</v>
      </c>
      <c r="E2" s="82"/>
      <c r="F2" s="82"/>
      <c r="G2" s="87" t="s">
        <v>479</v>
      </c>
      <c r="H2" s="88" t="s">
        <v>31</v>
      </c>
      <c r="I2" s="89" t="s">
        <v>32</v>
      </c>
      <c r="J2" s="90"/>
      <c r="K2" s="91" t="n">
        <f aca="false">Fichas!B1</f>
        <v>40154</v>
      </c>
      <c r="L2" s="90"/>
      <c r="M2" s="9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</row>
    <row r="3" customFormat="false" ht="13.5" hidden="false" customHeight="false" outlineLevel="0" collapsed="false">
      <c r="A3" s="93"/>
      <c r="B3" s="94"/>
      <c r="C3" s="95"/>
      <c r="D3" s="90"/>
      <c r="E3" s="82"/>
      <c r="F3" s="82"/>
      <c r="G3" s="96" t="str">
        <f aca="false">INDEX(Fichas!W4:W156,ConsultaFichas!D2,1)</f>
        <v>23/02/2001</v>
      </c>
      <c r="H3" s="97" t="n">
        <f aca="false">INDEX(Fichas!X4:X156,ConsultaFichas!D2,1)</f>
        <v>0</v>
      </c>
      <c r="I3" s="98" t="n">
        <f aca="false">INDEX(Fichas!Y4:Y156,ConsultaFichas!D2,1)</f>
        <v>0</v>
      </c>
      <c r="J3" s="90"/>
      <c r="K3" s="90"/>
      <c r="L3" s="90"/>
      <c r="M3" s="9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</row>
    <row r="4" customFormat="false" ht="14.25" hidden="false" customHeight="false" outlineLevel="0" collapsed="false">
      <c r="A4" s="99"/>
      <c r="B4" s="90"/>
      <c r="C4" s="90"/>
      <c r="D4" s="90"/>
      <c r="E4" s="82"/>
      <c r="F4" s="82"/>
      <c r="G4" s="90"/>
      <c r="H4" s="100" t="s">
        <v>480</v>
      </c>
      <c r="I4" s="101" t="e">
        <f aca="false">(Fichas!B1-G3)/365</f>
        <v>#VALUE!</v>
      </c>
      <c r="J4" s="90"/>
      <c r="K4" s="90"/>
      <c r="L4" s="90"/>
      <c r="M4" s="9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</row>
    <row r="5" customFormat="false" ht="14.25" hidden="false" customHeight="false" outlineLevel="0" collapsed="false">
      <c r="A5" s="99"/>
      <c r="B5" s="82"/>
      <c r="C5" s="82"/>
      <c r="D5" s="82"/>
      <c r="E5" s="90"/>
      <c r="F5" s="90"/>
      <c r="G5" s="90"/>
      <c r="H5" s="90"/>
      <c r="I5" s="90"/>
      <c r="J5" s="90"/>
      <c r="K5" s="90"/>
      <c r="L5" s="90"/>
      <c r="M5" s="9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</row>
    <row r="6" customFormat="false" ht="14.25" hidden="false" customHeight="false" outlineLevel="0" collapsed="false">
      <c r="A6" s="99"/>
      <c r="B6" s="87" t="s">
        <v>481</v>
      </c>
      <c r="C6" s="102" t="s">
        <v>482</v>
      </c>
      <c r="D6" s="102" t="s">
        <v>483</v>
      </c>
      <c r="E6" s="103" t="s">
        <v>37</v>
      </c>
      <c r="F6" s="90"/>
      <c r="G6" s="90"/>
      <c r="H6" s="90"/>
      <c r="I6" s="90"/>
      <c r="J6" s="90"/>
      <c r="K6" s="90"/>
      <c r="L6" s="90"/>
      <c r="M6" s="9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</row>
    <row r="7" customFormat="false" ht="13.5" hidden="false" customHeight="false" outlineLevel="0" collapsed="false">
      <c r="A7" s="99"/>
      <c r="B7" s="104" t="n">
        <f aca="false">INDEX(Fichas!$C$4:$C$111,ConsultaFichas!D2,1)</f>
        <v>7</v>
      </c>
      <c r="C7" s="105" t="n">
        <f aca="false">INDEX(Fichas!$D$4:$D$125,D2,1)</f>
        <v>40004</v>
      </c>
      <c r="D7" s="106" t="str">
        <f aca="false">INDEX(Fichas!$AB$4:$CZ$156,ConsultaFichas!$D$2,2+(ConsultaFichas!B7-1)*7)</f>
        <v>Macho</v>
      </c>
      <c r="E7" s="107" t="str">
        <f aca="false">INDEX(Fichas!$AB$4:$CZ$156,ConsultaFichas!$D$2,3+(ConsultaFichas!B7-1)*7)</f>
        <v>Normal</v>
      </c>
      <c r="F7" s="90"/>
      <c r="G7" s="90"/>
      <c r="H7" s="90"/>
      <c r="I7" s="90"/>
      <c r="J7" s="90"/>
      <c r="K7" s="90"/>
      <c r="L7" s="90"/>
      <c r="M7" s="9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</row>
    <row r="8" customFormat="false" ht="13.5" hidden="false" customHeight="false" outlineLevel="0" collapsed="false">
      <c r="A8" s="99"/>
      <c r="B8" s="90"/>
      <c r="C8" s="108" t="s">
        <v>12</v>
      </c>
      <c r="D8" s="109" t="s">
        <v>13</v>
      </c>
      <c r="E8" s="109" t="s">
        <v>14</v>
      </c>
      <c r="F8" s="109" t="s">
        <v>15</v>
      </c>
      <c r="G8" s="109" t="s">
        <v>16</v>
      </c>
      <c r="H8" s="109" t="s">
        <v>17</v>
      </c>
      <c r="I8" s="109" t="s">
        <v>18</v>
      </c>
      <c r="J8" s="109" t="s">
        <v>19</v>
      </c>
      <c r="K8" s="110" t="s">
        <v>20</v>
      </c>
      <c r="L8" s="90"/>
      <c r="M8" s="9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</row>
    <row r="9" customFormat="false" ht="13.5" hidden="false" customHeight="false" outlineLevel="0" collapsed="false">
      <c r="A9" s="99"/>
      <c r="B9" s="90"/>
      <c r="C9" s="96" t="n">
        <f aca="false">INDEX(Fichas!$E$4:$E$156,$D$2,1)</f>
        <v>40088</v>
      </c>
      <c r="D9" s="111" t="n">
        <f aca="false">INDEX(Fichas!$F$4:$F$156,D2,1)</f>
        <v>2</v>
      </c>
      <c r="E9" s="112" t="str">
        <f aca="false">INDEX(Fichas!$G$4:$G$156,D2,1)</f>
        <v>V</v>
      </c>
      <c r="F9" s="111" t="n">
        <f aca="false">INDEX(Fichas!$H$4:$H$156,D2,1)</f>
        <v>150</v>
      </c>
      <c r="G9" s="111" t="n">
        <f aca="false">INDEX(Fichas!$I$4:$I$156,D2,1)</f>
        <v>66</v>
      </c>
      <c r="H9" s="111" t="str">
        <f aca="false">INDEX(Fichas!$J$4:$J$156,D2,1)</f>
        <v/>
      </c>
      <c r="I9" s="111" t="str">
        <f aca="false">INDEX(Fichas!$K$4:$K$156,D2,1)</f>
        <v/>
      </c>
      <c r="J9" s="113" t="str">
        <f aca="false">INDEX(Fichas!$L$4:$L$156,D2,1)</f>
        <v/>
      </c>
      <c r="K9" s="114" t="str">
        <f aca="false">INDEX(Fichas!$M$4:$M$156,D2,1)</f>
        <v/>
      </c>
      <c r="L9" s="90"/>
      <c r="M9" s="9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</row>
    <row r="10" customFormat="false" ht="13.5" hidden="false" customHeight="false" outlineLevel="0" collapsed="false">
      <c r="A10" s="99"/>
      <c r="B10" s="90"/>
      <c r="C10" s="115" t="s">
        <v>21</v>
      </c>
      <c r="D10" s="116" t="s">
        <v>22</v>
      </c>
      <c r="E10" s="116" t="s">
        <v>484</v>
      </c>
      <c r="F10" s="116" t="s">
        <v>24</v>
      </c>
      <c r="G10" s="116" t="s">
        <v>25</v>
      </c>
      <c r="H10" s="116" t="s">
        <v>26</v>
      </c>
      <c r="I10" s="116" t="s">
        <v>27</v>
      </c>
      <c r="J10" s="117" t="s">
        <v>28</v>
      </c>
      <c r="K10" s="90"/>
      <c r="L10" s="90"/>
      <c r="M10" s="9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</row>
    <row r="11" customFormat="false" ht="13.5" hidden="false" customHeight="false" outlineLevel="0" collapsed="false">
      <c r="A11" s="99"/>
      <c r="B11" s="90"/>
      <c r="C11" s="118" t="str">
        <f aca="false">INDEX(Fichas!$N$4:$N$156,$D$2,1)</f>
        <v>O</v>
      </c>
      <c r="D11" s="111" t="n">
        <f aca="false">INDEX(Fichas!$O$4:$O$156,$D$2,1)</f>
        <v>150</v>
      </c>
      <c r="E11" s="111" t="n">
        <f aca="false">INDEX(Fichas!$P$4:$P$156,$D$2,1)</f>
        <v>28</v>
      </c>
      <c r="F11" s="119" t="n">
        <f aca="false">INDEX(Fichas!$Q$4:$Q$156,$D$2,1)</f>
        <v>3215</v>
      </c>
      <c r="G11" s="119" t="n">
        <f aca="false">INDEX(Fichas!$R$4:$R$156,$D$2,1)</f>
        <v>82256.35</v>
      </c>
      <c r="H11" s="119" t="n">
        <f aca="false">INDEX(Fichas!$S$4:$S$156,$D$2,1)</f>
        <v>74218.85</v>
      </c>
      <c r="I11" s="113" t="n">
        <f aca="false">INDEX(Fichas!$T$4:$T$156,$D$2,1)</f>
        <v>0</v>
      </c>
      <c r="J11" s="120" t="str">
        <f aca="false">INDEX(Fichas!$U$4:$U$156,$D$2,1)</f>
        <v/>
      </c>
      <c r="K11" s="90"/>
      <c r="L11" s="90"/>
      <c r="M11" s="9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</row>
    <row r="12" customFormat="false" ht="14.25" hidden="false" customHeight="false" outlineLevel="0" collapsed="false">
      <c r="A12" s="99"/>
      <c r="B12" s="90"/>
      <c r="C12" s="121"/>
      <c r="D12" s="90"/>
      <c r="E12" s="90"/>
      <c r="F12" s="90"/>
      <c r="G12" s="122"/>
      <c r="H12" s="90"/>
      <c r="I12" s="122"/>
      <c r="J12" s="90"/>
      <c r="K12" s="90"/>
      <c r="L12" s="90"/>
      <c r="M12" s="9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</row>
    <row r="13" customFormat="false" ht="14.25" hidden="false" customHeight="false" outlineLevel="0" collapsed="false">
      <c r="A13" s="99"/>
      <c r="B13" s="82"/>
      <c r="C13" s="123" t="s">
        <v>485</v>
      </c>
      <c r="D13" s="124" t="s">
        <v>93</v>
      </c>
      <c r="E13" s="124" t="s">
        <v>486</v>
      </c>
      <c r="F13" s="125" t="s">
        <v>24</v>
      </c>
      <c r="G13" s="125" t="s">
        <v>487</v>
      </c>
      <c r="H13" s="125" t="s">
        <v>95</v>
      </c>
      <c r="I13" s="126" t="s">
        <v>96</v>
      </c>
      <c r="J13" s="122"/>
      <c r="K13" s="90"/>
      <c r="L13" s="90"/>
      <c r="M13" s="92"/>
      <c r="N13" s="82"/>
      <c r="O13" s="82"/>
      <c r="P13" s="82"/>
      <c r="Q13" s="82"/>
      <c r="R13" s="82"/>
      <c r="S13" s="82" t="s">
        <v>488</v>
      </c>
      <c r="T13" s="82" t="s">
        <v>489</v>
      </c>
      <c r="U13" s="82" t="s">
        <v>490</v>
      </c>
      <c r="V13" s="82" t="s">
        <v>96</v>
      </c>
      <c r="W13" s="82" t="s">
        <v>491</v>
      </c>
      <c r="X13" s="82" t="s">
        <v>25</v>
      </c>
      <c r="Y13" s="82" t="s">
        <v>492</v>
      </c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</row>
    <row r="14" customFormat="false" ht="13.5" hidden="false" customHeight="false" outlineLevel="0" collapsed="false">
      <c r="A14" s="99"/>
      <c r="B14" s="82"/>
      <c r="C14" s="127" t="n">
        <v>1</v>
      </c>
      <c r="D14" s="128" t="n">
        <f aca="false">IF(Q14&gt;0,Q14,"")</f>
        <v>40019</v>
      </c>
      <c r="E14" s="129" t="n">
        <f aca="false">IF($D14&lt;&gt;"",R14,"")</f>
        <v>15</v>
      </c>
      <c r="F14" s="130" t="n">
        <f aca="false">IF($D14&lt;&gt;"",S14,"")</f>
        <v>19</v>
      </c>
      <c r="G14" s="130" t="n">
        <f aca="false">IF($D14&lt;&gt;"",T14,"")</f>
        <v>4.2</v>
      </c>
      <c r="H14" s="130" t="n">
        <f aca="false">IF($D14&lt;&gt;"",U14,"")</f>
        <v>3.9</v>
      </c>
      <c r="I14" s="131" t="n">
        <f aca="false">IF($D14&lt;&gt;"",V14,"")</f>
        <v>0</v>
      </c>
      <c r="J14" s="122"/>
      <c r="K14" s="90"/>
      <c r="L14" s="90"/>
      <c r="M14" s="92"/>
      <c r="N14" s="82"/>
      <c r="O14" s="82"/>
      <c r="P14" s="82"/>
      <c r="Q14" s="121" t="n">
        <f aca="false">INDEX(Fichas!$DB$4:$FI$156,$D$2,($C14-1)*5+1)</f>
        <v>40019</v>
      </c>
      <c r="R14" s="132" t="n">
        <f aca="false">Q14-$C$7</f>
        <v>15</v>
      </c>
      <c r="S14" s="133" t="n">
        <f aca="false">INDEX(Fichas!$DB$4:$FI$156,$D$2,($C14-1)*5+2)</f>
        <v>19</v>
      </c>
      <c r="T14" s="133" t="n">
        <f aca="false">INDEX(Fichas!$DB$4:$FI$156,$D$2,($C14-1)*5+3)</f>
        <v>4.2</v>
      </c>
      <c r="U14" s="133" t="n">
        <f aca="false">INDEX(Fichas!$DB$4:$FI$156,$D$2,($C14-1)*5+4)</f>
        <v>3.9</v>
      </c>
      <c r="V14" s="121" t="n">
        <f aca="false">INDEX(Fichas!$DB$4:$FI$156,$D$2,($C14-1)*5+5)</f>
        <v>0</v>
      </c>
      <c r="W14" s="134" t="n">
        <f aca="false">S14*R14</f>
        <v>285</v>
      </c>
      <c r="X14" s="134" t="n">
        <f aca="false">W14*T14/100</f>
        <v>11.97</v>
      </c>
      <c r="Y14" s="134" t="n">
        <f aca="false">W14*U14/100</f>
        <v>11.115</v>
      </c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</row>
    <row r="15" customFormat="false" ht="12.75" hidden="false" customHeight="false" outlineLevel="0" collapsed="false">
      <c r="A15" s="99"/>
      <c r="B15" s="82"/>
      <c r="C15" s="135" t="n">
        <v>2</v>
      </c>
      <c r="D15" s="136" t="n">
        <f aca="false">IF(Q15&gt;0,Q15,"")</f>
        <v>40054</v>
      </c>
      <c r="E15" s="80" t="n">
        <f aca="false">IF($D15&lt;&gt;"",R15,"")</f>
        <v>50</v>
      </c>
      <c r="F15" s="137" t="n">
        <f aca="false">IF($D15&lt;&gt;"",S15,"")</f>
        <v>23</v>
      </c>
      <c r="G15" s="137" t="n">
        <f aca="false">IF($D15&lt;&gt;"",T15,"")</f>
        <v>3.1</v>
      </c>
      <c r="H15" s="137" t="n">
        <f aca="false">IF($D15&lt;&gt;"",U15,"")</f>
        <v>3.1</v>
      </c>
      <c r="I15" s="138" t="n">
        <f aca="false">IF($D15&lt;&gt;"",V15,"")</f>
        <v>0</v>
      </c>
      <c r="J15" s="122"/>
      <c r="K15" s="90"/>
      <c r="L15" s="90"/>
      <c r="M15" s="92"/>
      <c r="N15" s="82"/>
      <c r="O15" s="82"/>
      <c r="P15" s="82"/>
      <c r="Q15" s="121" t="n">
        <f aca="false">INDEX(Fichas!$DB$4:$FI$156,$D$2,($C15-1)*5+1)</f>
        <v>40054</v>
      </c>
      <c r="R15" s="132" t="n">
        <f aca="false">Q15-$C$7</f>
        <v>50</v>
      </c>
      <c r="S15" s="133" t="n">
        <f aca="false">INDEX(Fichas!$DB$4:$FI$156,$D$2,($C15-1)*5+2)</f>
        <v>23</v>
      </c>
      <c r="T15" s="133" t="n">
        <f aca="false">INDEX(Fichas!$DB$4:$FI$156,$D$2,($C15-1)*5+3)</f>
        <v>3.1</v>
      </c>
      <c r="U15" s="133" t="n">
        <f aca="false">INDEX(Fichas!$DB$4:$FI$156,$D$2,($C15-1)*5+4)</f>
        <v>3.1</v>
      </c>
      <c r="V15" s="121" t="n">
        <f aca="false">INDEX(Fichas!$DB$4:$FI$156,$D$2,($C15-1)*5+5)</f>
        <v>0</v>
      </c>
      <c r="W15" s="134" t="n">
        <f aca="false">IF(R15&gt;0,(S15+S14)/2*(R15-R14),0)</f>
        <v>735</v>
      </c>
      <c r="X15" s="134" t="n">
        <f aca="false">W15*T15/100</f>
        <v>22.785</v>
      </c>
      <c r="Y15" s="134" t="n">
        <f aca="false">W15*U15/100</f>
        <v>22.785</v>
      </c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</row>
    <row r="16" customFormat="false" ht="12.75" hidden="false" customHeight="false" outlineLevel="0" collapsed="false">
      <c r="A16" s="99"/>
      <c r="B16" s="82"/>
      <c r="C16" s="135" t="n">
        <v>3</v>
      </c>
      <c r="D16" s="136" t="n">
        <f aca="false">IF(Q16&gt;0,Q16,"")</f>
        <v>40085</v>
      </c>
      <c r="E16" s="80" t="n">
        <f aca="false">IF($D16&lt;&gt;"",R16,"")</f>
        <v>81</v>
      </c>
      <c r="F16" s="137" t="n">
        <f aca="false">IF($D16&lt;&gt;"",S16,"")</f>
        <v>28</v>
      </c>
      <c r="G16" s="137" t="n">
        <f aca="false">IF($D16&lt;&gt;"",T16,"")</f>
        <v>3.4</v>
      </c>
      <c r="H16" s="137" t="n">
        <f aca="false">IF($D16&lt;&gt;"",U16,"")</f>
        <v>3.1</v>
      </c>
      <c r="I16" s="138" t="n">
        <f aca="false">IF($D16&lt;&gt;"",V16,"")</f>
        <v>0</v>
      </c>
      <c r="J16" s="122"/>
      <c r="K16" s="90"/>
      <c r="L16" s="90"/>
      <c r="M16" s="92"/>
      <c r="N16" s="82"/>
      <c r="O16" s="82"/>
      <c r="P16" s="82"/>
      <c r="Q16" s="121" t="n">
        <f aca="false">INDEX(Fichas!$DB$4:$FI$156,$D$2,($C16-1)*5+1)</f>
        <v>40085</v>
      </c>
      <c r="R16" s="132" t="n">
        <f aca="false">Q16-$C$7</f>
        <v>81</v>
      </c>
      <c r="S16" s="133" t="n">
        <f aca="false">INDEX(Fichas!$DB$4:$FI$156,$D$2,($C16-1)*5+2)</f>
        <v>28</v>
      </c>
      <c r="T16" s="133" t="n">
        <f aca="false">INDEX(Fichas!$DB$4:$FI$156,$D$2,($C16-1)*5+3)</f>
        <v>3.4</v>
      </c>
      <c r="U16" s="133" t="n">
        <f aca="false">INDEX(Fichas!$DB$4:$FI$156,$D$2,($C16-1)*5+4)</f>
        <v>3.1</v>
      </c>
      <c r="V16" s="121" t="n">
        <f aca="false">INDEX(Fichas!$DB$4:$FI$156,$D$2,($C16-1)*5+5)</f>
        <v>0</v>
      </c>
      <c r="W16" s="134" t="n">
        <f aca="false">IF(R16&gt;0,(S16+S15)/2*(R16-R15),0)</f>
        <v>790.5</v>
      </c>
      <c r="X16" s="134" t="n">
        <f aca="false">W16*T16/100</f>
        <v>26.877</v>
      </c>
      <c r="Y16" s="134" t="n">
        <f aca="false">W16*U16/100</f>
        <v>24.5055</v>
      </c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</row>
    <row r="17" customFormat="false" ht="12.75" hidden="false" customHeight="false" outlineLevel="0" collapsed="false">
      <c r="A17" s="99"/>
      <c r="B17" s="82"/>
      <c r="C17" s="135" t="n">
        <v>4</v>
      </c>
      <c r="D17" s="136" t="n">
        <f aca="false">IF(Q17&gt;0,Q17,"")</f>
        <v>40113</v>
      </c>
      <c r="E17" s="80" t="n">
        <f aca="false">IF($D17&lt;&gt;"",R17,"")</f>
        <v>109</v>
      </c>
      <c r="F17" s="137" t="n">
        <f aca="false">IF($D17&lt;&gt;"",S17,"")</f>
        <v>25</v>
      </c>
      <c r="G17" s="137" t="n">
        <f aca="false">IF($D17&lt;&gt;"",T17,"")</f>
        <v>3.7</v>
      </c>
      <c r="H17" s="137" t="n">
        <f aca="false">IF($D17&lt;&gt;"",U17,"")</f>
        <v>3.2</v>
      </c>
      <c r="I17" s="138" t="n">
        <f aca="false">IF($D17&lt;&gt;"",V17,"")</f>
        <v>0</v>
      </c>
      <c r="J17" s="122"/>
      <c r="K17" s="90"/>
      <c r="L17" s="90"/>
      <c r="M17" s="92"/>
      <c r="N17" s="82"/>
      <c r="O17" s="82"/>
      <c r="P17" s="82"/>
      <c r="Q17" s="121" t="n">
        <f aca="false">INDEX(Fichas!$DB$4:$FI$156,$D$2,($C17-1)*5+1)</f>
        <v>40113</v>
      </c>
      <c r="R17" s="132" t="n">
        <f aca="false">Q17-$C$7</f>
        <v>109</v>
      </c>
      <c r="S17" s="133" t="n">
        <f aca="false">INDEX(Fichas!$DB$4:$FI$156,$D$2,($C17-1)*5+2)</f>
        <v>25</v>
      </c>
      <c r="T17" s="133" t="n">
        <f aca="false">INDEX(Fichas!$DB$4:$FI$156,$D$2,($C17-1)*5+3)</f>
        <v>3.7</v>
      </c>
      <c r="U17" s="133" t="n">
        <f aca="false">INDEX(Fichas!$DB$4:$FI$156,$D$2,($C17-1)*5+4)</f>
        <v>3.2</v>
      </c>
      <c r="V17" s="121" t="n">
        <f aca="false">INDEX(Fichas!$DB$4:$FI$156,$D$2,($C17-1)*5+5)</f>
        <v>0</v>
      </c>
      <c r="W17" s="134" t="n">
        <f aca="false">IF(R17&gt;0,(S17+S16)/2*(R17-R16),0)</f>
        <v>742</v>
      </c>
      <c r="X17" s="134" t="n">
        <f aca="false">W17*T17/100</f>
        <v>27.454</v>
      </c>
      <c r="Y17" s="134" t="n">
        <f aca="false">W17*U17/100</f>
        <v>23.744</v>
      </c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</row>
    <row r="18" customFormat="false" ht="12.75" hidden="false" customHeight="false" outlineLevel="0" collapsed="false">
      <c r="A18" s="99"/>
      <c r="B18" s="82"/>
      <c r="C18" s="135" t="n">
        <v>5</v>
      </c>
      <c r="D18" s="136" t="n">
        <f aca="false">IF(Q18&gt;0,Q18,"")</f>
        <v>40138</v>
      </c>
      <c r="E18" s="80" t="n">
        <f aca="false">IF($D18&lt;&gt;"",R18,"")</f>
        <v>134</v>
      </c>
      <c r="F18" s="137" t="n">
        <f aca="false">IF($D18&lt;&gt;"",S18,"")</f>
        <v>28</v>
      </c>
      <c r="G18" s="137" t="n">
        <f aca="false">IF($D18&lt;&gt;"",T18,"")</f>
        <v>3.2</v>
      </c>
      <c r="H18" s="137" t="n">
        <f aca="false">IF($D18&lt;&gt;"",U18,"")</f>
        <v>3.3</v>
      </c>
      <c r="I18" s="138" t="n">
        <f aca="false">IF($D18&lt;&gt;"",V18,"")</f>
        <v>0</v>
      </c>
      <c r="J18" s="122"/>
      <c r="K18" s="90"/>
      <c r="L18" s="90"/>
      <c r="M18" s="92"/>
      <c r="N18" s="82"/>
      <c r="O18" s="82"/>
      <c r="P18" s="82"/>
      <c r="Q18" s="121" t="n">
        <f aca="false">INDEX(Fichas!$DB$4:$FI$156,$D$2,($C18-1)*5+1)</f>
        <v>40138</v>
      </c>
      <c r="R18" s="132" t="n">
        <f aca="false">Q18-$C$7</f>
        <v>134</v>
      </c>
      <c r="S18" s="133" t="n">
        <f aca="false">INDEX(Fichas!$DB$4:$FI$156,$D$2,($C18-1)*5+2)</f>
        <v>28</v>
      </c>
      <c r="T18" s="133" t="n">
        <f aca="false">INDEX(Fichas!$DB$4:$FI$156,$D$2,($C18-1)*5+3)</f>
        <v>3.2</v>
      </c>
      <c r="U18" s="133" t="n">
        <f aca="false">INDEX(Fichas!$DB$4:$FI$156,$D$2,($C18-1)*5+4)</f>
        <v>3.3</v>
      </c>
      <c r="V18" s="121" t="n">
        <f aca="false">INDEX(Fichas!$DB$4:$FI$156,$D$2,($C18-1)*5+5)</f>
        <v>0</v>
      </c>
      <c r="W18" s="134" t="n">
        <f aca="false">IF(R18&gt;0,(S18+S17)/2*(R18-R17),0)</f>
        <v>662.5</v>
      </c>
      <c r="X18" s="134" t="n">
        <f aca="false">W18*T18/100</f>
        <v>21.2</v>
      </c>
      <c r="Y18" s="134" t="n">
        <f aca="false">W18*U18/100</f>
        <v>21.8625</v>
      </c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</row>
    <row r="19" customFormat="false" ht="12.75" hidden="false" customHeight="false" outlineLevel="0" collapsed="false">
      <c r="A19" s="99"/>
      <c r="B19" s="82"/>
      <c r="C19" s="135" t="n">
        <v>6</v>
      </c>
      <c r="D19" s="136" t="str">
        <f aca="false">IF(Q19&gt;0,Q19,"")</f>
        <v/>
      </c>
      <c r="E19" s="80" t="str">
        <f aca="false">IF($D19&lt;&gt;"",R19,"")</f>
        <v/>
      </c>
      <c r="F19" s="137" t="str">
        <f aca="false">IF($D19&lt;&gt;"",S19,"")</f>
        <v/>
      </c>
      <c r="G19" s="137" t="str">
        <f aca="false">IF($D19&lt;&gt;"",T19,"")</f>
        <v/>
      </c>
      <c r="H19" s="137" t="str">
        <f aca="false">IF($D19&lt;&gt;"",U19,"")</f>
        <v/>
      </c>
      <c r="I19" s="138" t="str">
        <f aca="false">IF($D19&lt;&gt;"",V19,"")</f>
        <v/>
      </c>
      <c r="J19" s="122"/>
      <c r="K19" s="90"/>
      <c r="L19" s="90"/>
      <c r="M19" s="92"/>
      <c r="N19" s="82"/>
      <c r="O19" s="82"/>
      <c r="P19" s="82"/>
      <c r="Q19" s="121" t="n">
        <f aca="false">INDEX(Fichas!$DB$4:$FI$156,$D$2,($C19-1)*5+1)</f>
        <v>0</v>
      </c>
      <c r="R19" s="132" t="n">
        <f aca="false">Q19-$C$7</f>
        <v>-40004</v>
      </c>
      <c r="S19" s="133" t="n">
        <f aca="false">INDEX(Fichas!$DB$4:$FI$156,$D$2,($C19-1)*5+2)</f>
        <v>0</v>
      </c>
      <c r="T19" s="133" t="n">
        <f aca="false">INDEX(Fichas!$DB$4:$FI$156,$D$2,($C19-1)*5+3)</f>
        <v>0</v>
      </c>
      <c r="U19" s="133" t="n">
        <f aca="false">INDEX(Fichas!$DB$4:$FI$156,$D$2,($C19-1)*5+4)</f>
        <v>0</v>
      </c>
      <c r="V19" s="121" t="n">
        <f aca="false">INDEX(Fichas!$DB$4:$FI$156,$D$2,($C19-1)*5+5)</f>
        <v>0</v>
      </c>
      <c r="W19" s="134" t="n">
        <f aca="false">IF(R19&gt;0,(S19+S18)/2*(R19-R18),0)</f>
        <v>0</v>
      </c>
      <c r="X19" s="134" t="n">
        <f aca="false">W19*T19/100</f>
        <v>0</v>
      </c>
      <c r="Y19" s="134" t="n">
        <f aca="false">W19*U19/100</f>
        <v>0</v>
      </c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</row>
    <row r="20" customFormat="false" ht="12.75" hidden="false" customHeight="false" outlineLevel="0" collapsed="false">
      <c r="A20" s="99"/>
      <c r="B20" s="82"/>
      <c r="C20" s="135" t="n">
        <v>7</v>
      </c>
      <c r="D20" s="136" t="str">
        <f aca="false">IF(Q20&gt;0,Q20,"")</f>
        <v/>
      </c>
      <c r="E20" s="80" t="str">
        <f aca="false">IF($D20&lt;&gt;"",R20,"")</f>
        <v/>
      </c>
      <c r="F20" s="137" t="str">
        <f aca="false">IF($D20&lt;&gt;"",S20,"")</f>
        <v/>
      </c>
      <c r="G20" s="137" t="str">
        <f aca="false">IF($D20&lt;&gt;"",T20,"")</f>
        <v/>
      </c>
      <c r="H20" s="137" t="str">
        <f aca="false">IF($D20&lt;&gt;"",U20,"")</f>
        <v/>
      </c>
      <c r="I20" s="138" t="str">
        <f aca="false">IF($D20&lt;&gt;"",V20,"")</f>
        <v/>
      </c>
      <c r="J20" s="122"/>
      <c r="K20" s="90"/>
      <c r="L20" s="90"/>
      <c r="M20" s="92"/>
      <c r="N20" s="82"/>
      <c r="O20" s="82"/>
      <c r="P20" s="82"/>
      <c r="Q20" s="121" t="n">
        <f aca="false">INDEX(Fichas!$DB$4:$FI$156,$D$2,($C20-1)*5+1)</f>
        <v>0</v>
      </c>
      <c r="R20" s="132" t="n">
        <f aca="false">Q20-$C$7</f>
        <v>-40004</v>
      </c>
      <c r="S20" s="133" t="n">
        <f aca="false">INDEX(Fichas!$DB$4:$FI$156,$D$2,($C20-1)*5+2)</f>
        <v>0</v>
      </c>
      <c r="T20" s="133" t="n">
        <f aca="false">INDEX(Fichas!$DB$4:$FI$156,$D$2,($C20-1)*5+3)</f>
        <v>0</v>
      </c>
      <c r="U20" s="133" t="n">
        <f aca="false">INDEX(Fichas!$DB$4:$FI$156,$D$2,($C20-1)*5+4)</f>
        <v>0</v>
      </c>
      <c r="V20" s="121" t="n">
        <f aca="false">INDEX(Fichas!$DB$4:$FI$156,$D$2,($C20-1)*5+5)</f>
        <v>0</v>
      </c>
      <c r="W20" s="134" t="n">
        <f aca="false">IF(R20&gt;0,(S20+S19)/2*(R20-R19),0)</f>
        <v>0</v>
      </c>
      <c r="X20" s="134" t="n">
        <f aca="false">W20*T20/100</f>
        <v>0</v>
      </c>
      <c r="Y20" s="134" t="n">
        <f aca="false">W20*U20/100</f>
        <v>0</v>
      </c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</row>
    <row r="21" customFormat="false" ht="12.75" hidden="false" customHeight="false" outlineLevel="0" collapsed="false">
      <c r="A21" s="99"/>
      <c r="B21" s="82"/>
      <c r="C21" s="135" t="n">
        <v>8</v>
      </c>
      <c r="D21" s="136" t="str">
        <f aca="false">IF(Q21&gt;0,Q21,"")</f>
        <v/>
      </c>
      <c r="E21" s="80" t="str">
        <f aca="false">IF($D21&lt;&gt;"",R21,"")</f>
        <v/>
      </c>
      <c r="F21" s="137" t="str">
        <f aca="false">IF($D21&lt;&gt;"",S21,"")</f>
        <v/>
      </c>
      <c r="G21" s="137" t="str">
        <f aca="false">IF($D21&lt;&gt;"",T21,"")</f>
        <v/>
      </c>
      <c r="H21" s="137" t="str">
        <f aca="false">IF($D21&lt;&gt;"",U21,"")</f>
        <v/>
      </c>
      <c r="I21" s="138" t="str">
        <f aca="false">IF($D21&lt;&gt;"",V21,"")</f>
        <v/>
      </c>
      <c r="J21" s="122"/>
      <c r="K21" s="90"/>
      <c r="L21" s="90"/>
      <c r="M21" s="92"/>
      <c r="N21" s="82"/>
      <c r="O21" s="82"/>
      <c r="P21" s="82"/>
      <c r="Q21" s="121" t="n">
        <f aca="false">INDEX(Fichas!$DB$4:$FI$156,$D$2,($C21-1)*5+1)</f>
        <v>0</v>
      </c>
      <c r="R21" s="132" t="n">
        <f aca="false">Q21-$C$7</f>
        <v>-40004</v>
      </c>
      <c r="S21" s="133" t="n">
        <f aca="false">INDEX(Fichas!$DB$4:$FI$156,$D$2,($C21-1)*5+2)</f>
        <v>0</v>
      </c>
      <c r="T21" s="133" t="n">
        <f aca="false">INDEX(Fichas!$DB$4:$FI$156,$D$2,($C21-1)*5+3)</f>
        <v>0</v>
      </c>
      <c r="U21" s="133" t="n">
        <f aca="false">INDEX(Fichas!$DB$4:$FI$156,$D$2,($C21-1)*5+4)</f>
        <v>0</v>
      </c>
      <c r="V21" s="121" t="n">
        <f aca="false">INDEX(Fichas!$DB$4:$FI$156,$D$2,($C21-1)*5+5)</f>
        <v>0</v>
      </c>
      <c r="W21" s="134" t="n">
        <f aca="false">IF(R21&gt;0,(S21+S20)/2*(R21-R20),0)</f>
        <v>0</v>
      </c>
      <c r="X21" s="134" t="n">
        <f aca="false">W21*T21/100</f>
        <v>0</v>
      </c>
      <c r="Y21" s="134" t="n">
        <f aca="false">W21*U21/100</f>
        <v>0</v>
      </c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</row>
    <row r="22" customFormat="false" ht="12.75" hidden="false" customHeight="false" outlineLevel="0" collapsed="false">
      <c r="A22" s="99"/>
      <c r="B22" s="82"/>
      <c r="C22" s="135" t="n">
        <v>9</v>
      </c>
      <c r="D22" s="136" t="str">
        <f aca="false">IF(Q22&gt;0,Q22,"")</f>
        <v/>
      </c>
      <c r="E22" s="80" t="str">
        <f aca="false">IF($D22&lt;&gt;"",R22,"")</f>
        <v/>
      </c>
      <c r="F22" s="137" t="str">
        <f aca="false">IF($D22&lt;&gt;"",S22,"")</f>
        <v/>
      </c>
      <c r="G22" s="137" t="str">
        <f aca="false">IF($D22&lt;&gt;"",T22,"")</f>
        <v/>
      </c>
      <c r="H22" s="137" t="str">
        <f aca="false">IF($D22&lt;&gt;"",U22,"")</f>
        <v/>
      </c>
      <c r="I22" s="138" t="str">
        <f aca="false">IF($D22&lt;&gt;"",V22,"")</f>
        <v/>
      </c>
      <c r="J22" s="122"/>
      <c r="K22" s="90"/>
      <c r="L22" s="90"/>
      <c r="M22" s="92"/>
      <c r="N22" s="82"/>
      <c r="O22" s="82"/>
      <c r="P22" s="82"/>
      <c r="Q22" s="121" t="n">
        <f aca="false">INDEX(Fichas!$DB$4:$FI$156,$D$2,($C22-1)*5+1)</f>
        <v>0</v>
      </c>
      <c r="R22" s="132" t="n">
        <f aca="false">Q22-$C$7</f>
        <v>-40004</v>
      </c>
      <c r="S22" s="133" t="n">
        <f aca="false">INDEX(Fichas!$DB$4:$FI$156,$D$2,($C22-1)*5+2)</f>
        <v>0</v>
      </c>
      <c r="T22" s="133" t="n">
        <f aca="false">INDEX(Fichas!$DB$4:$FI$156,$D$2,($C22-1)*5+3)</f>
        <v>0</v>
      </c>
      <c r="U22" s="133" t="n">
        <f aca="false">INDEX(Fichas!$DB$4:$FI$156,$D$2,($C22-1)*5+4)</f>
        <v>0</v>
      </c>
      <c r="V22" s="121" t="n">
        <f aca="false">INDEX(Fichas!$DB$4:$FI$156,$D$2,($C22-1)*5+5)</f>
        <v>0</v>
      </c>
      <c r="W22" s="134" t="n">
        <f aca="false">IF(R22&gt;0,(S22+S21)/2*(R22-R21),0)</f>
        <v>0</v>
      </c>
      <c r="X22" s="134" t="n">
        <f aca="false">W22*T22/100</f>
        <v>0</v>
      </c>
      <c r="Y22" s="134" t="n">
        <f aca="false">W22*U22/100</f>
        <v>0</v>
      </c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</row>
    <row r="23" customFormat="false" ht="12.75" hidden="false" customHeight="false" outlineLevel="0" collapsed="false">
      <c r="A23" s="99"/>
      <c r="B23" s="82"/>
      <c r="C23" s="139" t="n">
        <v>10</v>
      </c>
      <c r="D23" s="136" t="str">
        <f aca="false">IF(Q23&gt;0,Q23,"")</f>
        <v/>
      </c>
      <c r="E23" s="80" t="str">
        <f aca="false">IF($D23&lt;&gt;"",R23,"")</f>
        <v/>
      </c>
      <c r="F23" s="137" t="str">
        <f aca="false">IF($D23&lt;&gt;"",S23,"")</f>
        <v/>
      </c>
      <c r="G23" s="137" t="str">
        <f aca="false">IF($D23&lt;&gt;"",T23,"")</f>
        <v/>
      </c>
      <c r="H23" s="137" t="str">
        <f aca="false">IF($D23&lt;&gt;"",U23,"")</f>
        <v/>
      </c>
      <c r="I23" s="138" t="str">
        <f aca="false">IF($D23&lt;&gt;"",V23,"")</f>
        <v/>
      </c>
      <c r="J23" s="122"/>
      <c r="K23" s="90"/>
      <c r="L23" s="90"/>
      <c r="M23" s="92"/>
      <c r="N23" s="82"/>
      <c r="O23" s="82"/>
      <c r="P23" s="82"/>
      <c r="Q23" s="121" t="n">
        <f aca="false">INDEX(Fichas!$DB$4:$FI$156,$D$2,($C23-1)*5+1)</f>
        <v>0</v>
      </c>
      <c r="R23" s="132" t="n">
        <f aca="false">Q23-$C$7</f>
        <v>-40004</v>
      </c>
      <c r="S23" s="133" t="n">
        <f aca="false">INDEX(Fichas!$DB$4:$FI$156,$D$2,($C23-1)*5+2)</f>
        <v>0</v>
      </c>
      <c r="T23" s="133" t="n">
        <f aca="false">INDEX(Fichas!$DB$4:$FI$156,$D$2,($C23-1)*5+3)</f>
        <v>0</v>
      </c>
      <c r="U23" s="133" t="n">
        <f aca="false">INDEX(Fichas!$DB$4:$FI$156,$D$2,($C23-1)*5+4)</f>
        <v>0</v>
      </c>
      <c r="V23" s="121" t="n">
        <f aca="false">INDEX(Fichas!$DB$4:$FI$156,$D$2,($C23-1)*5+5)</f>
        <v>0</v>
      </c>
      <c r="W23" s="134" t="n">
        <f aca="false">IF(R23&gt;0,(S23+S22)/2*(R23-R22),0)</f>
        <v>0</v>
      </c>
      <c r="X23" s="134" t="n">
        <f aca="false">W23*T23/100</f>
        <v>0</v>
      </c>
      <c r="Y23" s="134" t="n">
        <f aca="false">W23*U23/100</f>
        <v>0</v>
      </c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</row>
    <row r="24" customFormat="false" ht="12.75" hidden="false" customHeight="false" outlineLevel="0" collapsed="false">
      <c r="A24" s="99"/>
      <c r="B24" s="82"/>
      <c r="C24" s="139" t="n">
        <v>11</v>
      </c>
      <c r="D24" s="136" t="str">
        <f aca="false">IF(Q24&gt;0,Q24,"")</f>
        <v/>
      </c>
      <c r="E24" s="80" t="str">
        <f aca="false">IF($D24&lt;&gt;"",R24,"")</f>
        <v/>
      </c>
      <c r="F24" s="137" t="str">
        <f aca="false">IF($D24&lt;&gt;"",S24,"")</f>
        <v/>
      </c>
      <c r="G24" s="137" t="str">
        <f aca="false">IF($D24&lt;&gt;"",T24,"")</f>
        <v/>
      </c>
      <c r="H24" s="137" t="str">
        <f aca="false">IF($D24&lt;&gt;"",U24,"")</f>
        <v/>
      </c>
      <c r="I24" s="138" t="str">
        <f aca="false">IF($D24&lt;&gt;"",V24,"")</f>
        <v/>
      </c>
      <c r="J24" s="122"/>
      <c r="K24" s="90"/>
      <c r="L24" s="90"/>
      <c r="M24" s="92"/>
      <c r="N24" s="82"/>
      <c r="O24" s="82"/>
      <c r="P24" s="82"/>
      <c r="Q24" s="121" t="n">
        <f aca="false">INDEX(Fichas!$DB$4:$FI$156,$D$2,($C24-1)*5+1)</f>
        <v>0</v>
      </c>
      <c r="R24" s="132" t="n">
        <f aca="false">Q24-$C$7</f>
        <v>-40004</v>
      </c>
      <c r="S24" s="133" t="n">
        <f aca="false">INDEX(Fichas!$DB$4:$FI$156,$D$2,($C24-1)*5+2)</f>
        <v>0</v>
      </c>
      <c r="T24" s="133" t="n">
        <f aca="false">INDEX(Fichas!$DB$4:$FI$156,$D$2,($C24-1)*5+3)</f>
        <v>0</v>
      </c>
      <c r="U24" s="133" t="n">
        <f aca="false">INDEX(Fichas!$DB$4:$FI$156,$D$2,($C24-1)*5+4)</f>
        <v>0</v>
      </c>
      <c r="V24" s="121" t="n">
        <f aca="false">INDEX(Fichas!$DB$4:$FI$156,$D$2,($C24-1)*5+5)</f>
        <v>0</v>
      </c>
      <c r="W24" s="134" t="n">
        <f aca="false">IF(R24&gt;0,(S24+S23)/2*(R24-R23),0)</f>
        <v>0</v>
      </c>
      <c r="X24" s="134" t="n">
        <f aca="false">W24*T24/100</f>
        <v>0</v>
      </c>
      <c r="Y24" s="134" t="n">
        <f aca="false">W24*U24/100</f>
        <v>0</v>
      </c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</row>
    <row r="25" customFormat="false" ht="13.5" hidden="false" customHeight="false" outlineLevel="0" collapsed="false">
      <c r="A25" s="99"/>
      <c r="B25" s="82"/>
      <c r="C25" s="140" t="n">
        <v>12</v>
      </c>
      <c r="D25" s="113" t="str">
        <f aca="false">IF(Q25&gt;0,Q25,"")</f>
        <v/>
      </c>
      <c r="E25" s="141" t="str">
        <f aca="false">IF($D25&lt;&gt;"",R25,"")</f>
        <v/>
      </c>
      <c r="F25" s="142" t="str">
        <f aca="false">IF($D25&lt;&gt;"",S25,"")</f>
        <v/>
      </c>
      <c r="G25" s="142" t="str">
        <f aca="false">IF($D25&lt;&gt;"",T25,"")</f>
        <v/>
      </c>
      <c r="H25" s="142" t="str">
        <f aca="false">IF($D25&lt;&gt;"",U25,"")</f>
        <v/>
      </c>
      <c r="I25" s="143" t="str">
        <f aca="false">IF($D25&lt;&gt;"",V25,"")</f>
        <v/>
      </c>
      <c r="J25" s="122"/>
      <c r="K25" s="90"/>
      <c r="L25" s="90"/>
      <c r="M25" s="92"/>
      <c r="N25" s="82"/>
      <c r="O25" s="82"/>
      <c r="P25" s="82"/>
      <c r="Q25" s="121" t="n">
        <f aca="false">INDEX(Fichas!$DB$4:$FI$156,$D$2,($C25-1)*5+1)</f>
        <v>0</v>
      </c>
      <c r="R25" s="132" t="n">
        <f aca="false">Q25-$C$7</f>
        <v>-40004</v>
      </c>
      <c r="S25" s="133" t="n">
        <f aca="false">INDEX(Fichas!$DB$4:$FI$156,$D$2,($C25-1)*5+2)</f>
        <v>0</v>
      </c>
      <c r="T25" s="133" t="n">
        <f aca="false">INDEX(Fichas!$DB$4:$FI$156,$D$2,($C25-1)*5+3)</f>
        <v>0</v>
      </c>
      <c r="U25" s="133" t="n">
        <f aca="false">INDEX(Fichas!$DB$4:$FI$156,$D$2,($C25-1)*5+4)</f>
        <v>0</v>
      </c>
      <c r="V25" s="121" t="n">
        <f aca="false">INDEX(Fichas!$DB$4:$FI$156,$D$2,($C25-1)*5+5)</f>
        <v>0</v>
      </c>
      <c r="W25" s="134" t="n">
        <f aca="false">IF(R25&gt;0,(S25+S24)/2*(R25-R24),0)</f>
        <v>0</v>
      </c>
      <c r="X25" s="134" t="n">
        <f aca="false">W25*T25/100</f>
        <v>0</v>
      </c>
      <c r="Y25" s="134" t="n">
        <f aca="false">W25*U25/100</f>
        <v>0</v>
      </c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</row>
    <row r="26" customFormat="false" ht="13.5" hidden="false" customHeight="false" outlineLevel="0" collapsed="false">
      <c r="A26" s="99"/>
      <c r="B26" s="82"/>
      <c r="C26" s="90"/>
      <c r="D26" s="90"/>
      <c r="E26" s="87" t="s">
        <v>493</v>
      </c>
      <c r="F26" s="144" t="n">
        <f aca="false">W26</f>
        <v>3215</v>
      </c>
      <c r="G26" s="144" t="n">
        <f aca="false">X26</f>
        <v>110.286</v>
      </c>
      <c r="H26" s="145" t="n">
        <f aca="false">Y26</f>
        <v>104.012</v>
      </c>
      <c r="I26" s="122"/>
      <c r="J26" s="122"/>
      <c r="K26" s="90"/>
      <c r="L26" s="90"/>
      <c r="M26" s="92"/>
      <c r="N26" s="82"/>
      <c r="O26" s="82"/>
      <c r="P26" s="82"/>
      <c r="Q26" s="82"/>
      <c r="R26" s="146" t="n">
        <f aca="false">MAX(R14:R25)</f>
        <v>134</v>
      </c>
      <c r="S26" s="82"/>
      <c r="T26" s="82"/>
      <c r="U26" s="82"/>
      <c r="V26" s="82"/>
      <c r="W26" s="134" t="n">
        <f aca="false">SUM(W14:W25)</f>
        <v>3215</v>
      </c>
      <c r="X26" s="134" t="n">
        <f aca="false">SUM(X14:X25)</f>
        <v>110.286</v>
      </c>
      <c r="Y26" s="134" t="n">
        <f aca="false">SUM(Y14:Y25)</f>
        <v>104.012</v>
      </c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</row>
    <row r="27" customFormat="false" ht="13.5" hidden="false" customHeight="false" outlineLevel="0" collapsed="false">
      <c r="A27" s="99"/>
      <c r="B27" s="82"/>
      <c r="C27" s="90"/>
      <c r="D27" s="90"/>
      <c r="E27" s="104" t="s">
        <v>494</v>
      </c>
      <c r="F27" s="142" t="n">
        <f aca="false">F26/$R$26</f>
        <v>23.9925373134328</v>
      </c>
      <c r="G27" s="142" t="n">
        <f aca="false">G26/F26*100</f>
        <v>3.43035769828927</v>
      </c>
      <c r="H27" s="147" t="n">
        <f aca="false">H26*100/F26</f>
        <v>3.2352099533437</v>
      </c>
      <c r="I27" s="122"/>
      <c r="J27" s="122"/>
      <c r="K27" s="90"/>
      <c r="L27" s="90"/>
      <c r="M27" s="9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</row>
    <row r="28" customFormat="false" ht="13.5" hidden="false" customHeight="false" outlineLevel="0" collapsed="false">
      <c r="A28" s="99"/>
      <c r="B28" s="90"/>
      <c r="C28" s="90"/>
      <c r="D28" s="90"/>
      <c r="E28" s="90"/>
      <c r="F28" s="90"/>
      <c r="G28" s="90"/>
      <c r="H28" s="122"/>
      <c r="I28" s="90"/>
      <c r="J28" s="122"/>
      <c r="K28" s="90"/>
      <c r="L28" s="90"/>
      <c r="M28" s="9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</row>
    <row r="29" customFormat="false" ht="12.75" hidden="false" customHeight="false" outlineLevel="0" collapsed="false">
      <c r="A29" s="99"/>
      <c r="B29" s="90"/>
      <c r="C29" s="90"/>
      <c r="D29" s="90"/>
      <c r="E29" s="90"/>
      <c r="F29" s="90"/>
      <c r="G29" s="90"/>
      <c r="H29" s="122"/>
      <c r="I29" s="90"/>
      <c r="J29" s="122"/>
      <c r="K29" s="90"/>
      <c r="L29" s="90"/>
      <c r="M29" s="9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</row>
    <row r="30" customFormat="false" ht="12.75" hidden="false" customHeight="false" outlineLevel="0" collapsed="false">
      <c r="A30" s="99"/>
      <c r="B30" s="90"/>
      <c r="C30" s="90"/>
      <c r="D30" s="90"/>
      <c r="E30" s="90"/>
      <c r="F30" s="90"/>
      <c r="G30" s="90"/>
      <c r="H30" s="122"/>
      <c r="I30" s="90"/>
      <c r="J30" s="122"/>
      <c r="K30" s="90"/>
      <c r="L30" s="90"/>
      <c r="M30" s="9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</row>
    <row r="31" customFormat="false" ht="12.75" hidden="false" customHeight="false" outlineLevel="0" collapsed="false">
      <c r="A31" s="99"/>
      <c r="B31" s="90"/>
      <c r="C31" s="90"/>
      <c r="D31" s="90"/>
      <c r="E31" s="90"/>
      <c r="F31" s="90"/>
      <c r="G31" s="90"/>
      <c r="H31" s="122"/>
      <c r="I31" s="90"/>
      <c r="J31" s="122"/>
      <c r="K31" s="90"/>
      <c r="L31" s="90"/>
      <c r="M31" s="9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</row>
    <row r="32" customFormat="false" ht="12.75" hidden="false" customHeight="false" outlineLevel="0" collapsed="false">
      <c r="A32" s="99"/>
      <c r="B32" s="90"/>
      <c r="C32" s="90"/>
      <c r="D32" s="90"/>
      <c r="E32" s="90"/>
      <c r="F32" s="90"/>
      <c r="G32" s="90"/>
      <c r="H32" s="122"/>
      <c r="I32" s="90"/>
      <c r="J32" s="122"/>
      <c r="K32" s="90"/>
      <c r="L32" s="90"/>
      <c r="M32" s="9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</row>
    <row r="33" customFormat="false" ht="12.75" hidden="false" customHeight="false" outlineLevel="0" collapsed="false">
      <c r="A33" s="99"/>
      <c r="B33" s="90"/>
      <c r="C33" s="90"/>
      <c r="D33" s="90"/>
      <c r="E33" s="90"/>
      <c r="F33" s="90"/>
      <c r="G33" s="90"/>
      <c r="H33" s="122"/>
      <c r="I33" s="90"/>
      <c r="J33" s="122"/>
      <c r="K33" s="90"/>
      <c r="L33" s="90"/>
      <c r="M33" s="9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</row>
    <row r="34" customFormat="false" ht="12.75" hidden="false" customHeight="false" outlineLevel="0" collapsed="false">
      <c r="A34" s="99"/>
      <c r="B34" s="90"/>
      <c r="C34" s="90"/>
      <c r="D34" s="90"/>
      <c r="E34" s="90"/>
      <c r="F34" s="90"/>
      <c r="G34" s="90"/>
      <c r="H34" s="122"/>
      <c r="I34" s="90"/>
      <c r="J34" s="122"/>
      <c r="K34" s="90"/>
      <c r="L34" s="90"/>
      <c r="M34" s="9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</row>
    <row r="35" customFormat="false" ht="12.75" hidden="false" customHeight="false" outlineLevel="0" collapsed="false">
      <c r="A35" s="99"/>
      <c r="B35" s="90"/>
      <c r="C35" s="90"/>
      <c r="D35" s="90"/>
      <c r="E35" s="90"/>
      <c r="F35" s="90"/>
      <c r="G35" s="90"/>
      <c r="H35" s="122"/>
      <c r="I35" s="90"/>
      <c r="J35" s="122"/>
      <c r="K35" s="90"/>
      <c r="L35" s="90"/>
      <c r="M35" s="9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</row>
    <row r="36" customFormat="false" ht="12.75" hidden="false" customHeight="false" outlineLevel="0" collapsed="false">
      <c r="A36" s="99"/>
      <c r="B36" s="90"/>
      <c r="C36" s="90"/>
      <c r="D36" s="90"/>
      <c r="E36" s="90"/>
      <c r="F36" s="90"/>
      <c r="G36" s="90"/>
      <c r="H36" s="122"/>
      <c r="I36" s="90"/>
      <c r="J36" s="122"/>
      <c r="K36" s="90"/>
      <c r="L36" s="90"/>
      <c r="M36" s="9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</row>
    <row r="37" customFormat="false" ht="12.75" hidden="false" customHeight="false" outlineLevel="0" collapsed="false">
      <c r="A37" s="99"/>
      <c r="B37" s="90"/>
      <c r="C37" s="90"/>
      <c r="D37" s="90"/>
      <c r="E37" s="90"/>
      <c r="F37" s="90"/>
      <c r="G37" s="90"/>
      <c r="H37" s="122"/>
      <c r="I37" s="90"/>
      <c r="J37" s="122"/>
      <c r="K37" s="90"/>
      <c r="L37" s="90"/>
      <c r="M37" s="9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</row>
    <row r="38" customFormat="false" ht="12.75" hidden="false" customHeight="false" outlineLevel="0" collapsed="false">
      <c r="A38" s="99"/>
      <c r="B38" s="90"/>
      <c r="C38" s="90"/>
      <c r="D38" s="90"/>
      <c r="E38" s="90"/>
      <c r="F38" s="90"/>
      <c r="G38" s="90"/>
      <c r="H38" s="122"/>
      <c r="I38" s="90"/>
      <c r="J38" s="122"/>
      <c r="K38" s="90"/>
      <c r="L38" s="90"/>
      <c r="M38" s="9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</row>
    <row r="39" customFormat="false" ht="12.75" hidden="false" customHeight="false" outlineLevel="0" collapsed="false">
      <c r="A39" s="99"/>
      <c r="B39" s="90"/>
      <c r="C39" s="90"/>
      <c r="D39" s="90"/>
      <c r="E39" s="90"/>
      <c r="F39" s="90"/>
      <c r="G39" s="90"/>
      <c r="H39" s="122"/>
      <c r="I39" s="90"/>
      <c r="J39" s="122"/>
      <c r="K39" s="90"/>
      <c r="L39" s="90"/>
      <c r="M39" s="9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</row>
    <row r="40" customFormat="false" ht="12.75" hidden="false" customHeight="false" outlineLevel="0" collapsed="false">
      <c r="A40" s="99"/>
      <c r="B40" s="90"/>
      <c r="C40" s="90"/>
      <c r="D40" s="90"/>
      <c r="E40" s="90"/>
      <c r="F40" s="90"/>
      <c r="G40" s="90"/>
      <c r="H40" s="122"/>
      <c r="I40" s="90"/>
      <c r="J40" s="122"/>
      <c r="K40" s="90"/>
      <c r="L40" s="90"/>
      <c r="M40" s="9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</row>
    <row r="41" customFormat="false" ht="12.75" hidden="false" customHeight="false" outlineLevel="0" collapsed="false">
      <c r="A41" s="99"/>
      <c r="B41" s="90"/>
      <c r="C41" s="90"/>
      <c r="D41" s="90"/>
      <c r="E41" s="90"/>
      <c r="F41" s="90"/>
      <c r="G41" s="90"/>
      <c r="H41" s="122"/>
      <c r="I41" s="90"/>
      <c r="J41" s="122"/>
      <c r="K41" s="90"/>
      <c r="L41" s="90"/>
      <c r="M41" s="9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</row>
    <row r="42" customFormat="false" ht="13.5" hidden="false" customHeight="false" outlineLevel="0" collapsed="false">
      <c r="A42" s="9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</row>
    <row r="43" s="44" customFormat="true" ht="14.25" hidden="false" customHeight="false" outlineLevel="0" collapsed="false">
      <c r="A43" s="148"/>
      <c r="B43" s="149" t="s">
        <v>495</v>
      </c>
      <c r="C43" s="102" t="s">
        <v>482</v>
      </c>
      <c r="D43" s="150" t="s">
        <v>483</v>
      </c>
      <c r="E43" s="150" t="s">
        <v>496</v>
      </c>
      <c r="F43" s="102" t="s">
        <v>497</v>
      </c>
      <c r="G43" s="102" t="s">
        <v>498</v>
      </c>
      <c r="H43" s="102" t="s">
        <v>487</v>
      </c>
      <c r="I43" s="102" t="s">
        <v>95</v>
      </c>
      <c r="J43" s="102" t="s">
        <v>499</v>
      </c>
      <c r="K43" s="102" t="s">
        <v>17</v>
      </c>
      <c r="L43" s="102" t="s">
        <v>500</v>
      </c>
      <c r="M43" s="151" t="s">
        <v>501</v>
      </c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</row>
    <row r="44" customFormat="false" ht="12.75" hidden="false" customHeight="false" outlineLevel="0" collapsed="false">
      <c r="A44" s="99"/>
      <c r="B44" s="153" t="n">
        <v>1</v>
      </c>
      <c r="C44" s="136" t="n">
        <f aca="false">INDEX(Fichas!$AB$4:$CS$156,ConsultaFichas!$D$2,1+($B44-1)*7)</f>
        <v>37929</v>
      </c>
      <c r="D44" s="154" t="n">
        <f aca="false">INDEX(Fichas!$AB$4:$CS$156,ConsultaFichas!$D$2,2+($B44-1)*7)</f>
        <v>0</v>
      </c>
      <c r="E44" s="154" t="n">
        <f aca="false">INDEX(Fichas!$AB$4:$CS$156,ConsultaFichas!$D$2,3+($B44-1)*7)</f>
        <v>0</v>
      </c>
      <c r="F44" s="136" t="n">
        <f aca="false">INDEX(Fichas!$AB$4:$CS$156,ConsultaFichas!$D$2,4+($B44-1)*7)</f>
        <v>38249</v>
      </c>
      <c r="G44" s="155" t="n">
        <f aca="false">INDEX(Fichas!$AB$4:$CS$156,ConsultaFichas!$D$2,5+($B44-1)*7)</f>
        <v>5709.5</v>
      </c>
      <c r="H44" s="155" t="n">
        <f aca="false">INDEX(Fichas!$AB$4:$CS$156,ConsultaFichas!$D$2,6+($B44-1)*7)</f>
        <v>186.8</v>
      </c>
      <c r="I44" s="156" t="str">
        <f aca="false">INDEX(Fichas!$AB$4:$CS$156,ConsultaFichas!$D$2,7+($B44-1)*7)</f>
        <v>184,7</v>
      </c>
      <c r="J44" s="137" t="e">
        <f aca="false">IF(C44&lt;&gt;"",(C44-$G$3)/365,"")</f>
        <v>#VALUE!</v>
      </c>
      <c r="K44" s="157" t="n">
        <f aca="false">IF(L44&lt;&gt;"",L44-280,"")</f>
        <v>128</v>
      </c>
      <c r="L44" s="157" t="n">
        <f aca="false">IF(C45&lt;&gt;"",C45-C44,"")</f>
        <v>408</v>
      </c>
      <c r="M44" s="158" t="n">
        <f aca="false">IF(F44&lt;&gt;"",F44-C44,"")</f>
        <v>320</v>
      </c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</row>
    <row r="45" customFormat="false" ht="12.75" hidden="false" customHeight="false" outlineLevel="0" collapsed="false">
      <c r="A45" s="99"/>
      <c r="B45" s="153" t="n">
        <v>2</v>
      </c>
      <c r="C45" s="136" t="n">
        <f aca="false">INDEX(Fichas!$AB$4:$CS$156,ConsultaFichas!$D$2,1+($B45-1)*7)</f>
        <v>38337</v>
      </c>
      <c r="D45" s="154" t="n">
        <f aca="false">INDEX(Fichas!$AB$4:$CS$133,ConsultaFichas!$D$2,2+($B45-1)*7)</f>
        <v>0</v>
      </c>
      <c r="E45" s="154" t="n">
        <f aca="false">INDEX(Fichas!$AB$4:$CS$133,ConsultaFichas!$D$2,3+($B45-1)*7)</f>
        <v>0</v>
      </c>
      <c r="F45" s="136" t="n">
        <f aca="false">INDEX(Fichas!$AB$4:$CS$133,ConsultaFichas!$D$2,4+($B45-1)*7)</f>
        <v>38610</v>
      </c>
      <c r="G45" s="155" t="n">
        <f aca="false">INDEX(Fichas!$AB$4:$CS$133,ConsultaFichas!$D$2,5+($B45-1)*7)</f>
        <v>5618.8</v>
      </c>
      <c r="H45" s="155" t="n">
        <f aca="false">INDEX(Fichas!$AB$4:$CS$133,ConsultaFichas!$D$2,6+($B45-1)*7)</f>
        <v>193.1</v>
      </c>
      <c r="I45" s="156" t="str">
        <f aca="false">INDEX(Fichas!$AB$4:$CS$133,ConsultaFichas!$D$2,7+($B45-1)*7)</f>
        <v>187,7</v>
      </c>
      <c r="J45" s="137" t="e">
        <f aca="false">IF(C45&lt;&gt;"",(C45-$G$3)/365,"")</f>
        <v>#VALUE!</v>
      </c>
      <c r="K45" s="157" t="n">
        <f aca="false">IF(L45&lt;&gt;"",L45-280,"")</f>
        <v>38</v>
      </c>
      <c r="L45" s="157" t="n">
        <f aca="false">IF(C46&lt;&gt;"",C46-C45,"")</f>
        <v>318</v>
      </c>
      <c r="M45" s="158" t="n">
        <f aca="false">IF(F45&lt;&gt;"",F45-C45,"")</f>
        <v>273</v>
      </c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</row>
    <row r="46" customFormat="false" ht="12.75" hidden="false" customHeight="false" outlineLevel="0" collapsed="false">
      <c r="A46" s="99"/>
      <c r="B46" s="153" t="n">
        <v>3</v>
      </c>
      <c r="C46" s="136" t="n">
        <f aca="false">INDEX(Fichas!$AB$4:$CS$156,ConsultaFichas!$D$2,1+($B46-1)*7)</f>
        <v>38655</v>
      </c>
      <c r="D46" s="154" t="n">
        <f aca="false">INDEX(Fichas!$AB$4:$CS$133,ConsultaFichas!$D$2,2+($B46-1)*7)</f>
        <v>0</v>
      </c>
      <c r="E46" s="154" t="n">
        <f aca="false">INDEX(Fichas!$AB$4:$CS$133,ConsultaFichas!$D$2,3+($B46-1)*7)</f>
        <v>0</v>
      </c>
      <c r="F46" s="136" t="n">
        <f aca="false">INDEX(Fichas!$AB$4:$CS$133,ConsultaFichas!$D$2,4+($B46-1)*7)</f>
        <v>38902</v>
      </c>
      <c r="G46" s="155" t="n">
        <f aca="false">INDEX(Fichas!$AB$4:$CS$133,ConsultaFichas!$D$2,5+($B46-1)*7)</f>
        <v>5194</v>
      </c>
      <c r="H46" s="155" t="n">
        <f aca="false">INDEX(Fichas!$AB$4:$CS$133,ConsultaFichas!$D$2,6+($B46-1)*7)</f>
        <v>155.1</v>
      </c>
      <c r="I46" s="156" t="str">
        <f aca="false">INDEX(Fichas!$AB$4:$CS$133,ConsultaFichas!$D$2,7+($B46-1)*7)</f>
        <v>177,3</v>
      </c>
      <c r="J46" s="137" t="e">
        <f aca="false">IF(C46&lt;&gt;"",(C46-$G$3)/365,"")</f>
        <v>#VALUE!</v>
      </c>
      <c r="K46" s="157" t="n">
        <f aca="false">IF(L46&lt;&gt;"",L46-280,"")</f>
        <v>60</v>
      </c>
      <c r="L46" s="157" t="n">
        <f aca="false">IF(C47&lt;&gt;"",C47-C46,"")</f>
        <v>340</v>
      </c>
      <c r="M46" s="158" t="n">
        <f aca="false">IF(F46&lt;&gt;"",F46-C46,"")</f>
        <v>247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</row>
    <row r="47" customFormat="false" ht="12.75" hidden="false" customHeight="false" outlineLevel="0" collapsed="false">
      <c r="A47" s="99"/>
      <c r="B47" s="153" t="n">
        <v>4</v>
      </c>
      <c r="C47" s="136" t="n">
        <f aca="false">INDEX(Fichas!$AB$4:$CS$156,ConsultaFichas!$D$2,1+($B47-1)*7)</f>
        <v>38995</v>
      </c>
      <c r="D47" s="154" t="n">
        <f aca="false">INDEX(Fichas!$AB$4:$CS$133,ConsultaFichas!$D$2,2+($B47-1)*7)</f>
        <v>0</v>
      </c>
      <c r="E47" s="154" t="n">
        <f aca="false">INDEX(Fichas!$AB$4:$CS$133,ConsultaFichas!$D$2,3+($B47-1)*7)</f>
        <v>0</v>
      </c>
      <c r="F47" s="136" t="n">
        <f aca="false">INDEX(Fichas!$AB$4:$CS$133,ConsultaFichas!$D$2,4+($B47-1)*7)</f>
        <v>39213</v>
      </c>
      <c r="G47" s="155" t="n">
        <f aca="false">INDEX(Fichas!$AB$4:$CS$133,ConsultaFichas!$D$2,5+($B47-1)*7)</f>
        <v>5326.2</v>
      </c>
      <c r="H47" s="155" t="n">
        <f aca="false">INDEX(Fichas!$AB$4:$CS$133,ConsultaFichas!$D$2,6+($B47-1)*7)</f>
        <v>166.5</v>
      </c>
      <c r="I47" s="156" t="str">
        <f aca="false">INDEX(Fichas!$AB$4:$CS$133,ConsultaFichas!$D$2,7+($B47-1)*7)</f>
        <v>174,9</v>
      </c>
      <c r="J47" s="137" t="e">
        <f aca="false">IF(C47&lt;&gt;"",(C47-$G$3)/365,"")</f>
        <v>#VALUE!</v>
      </c>
      <c r="K47" s="157" t="n">
        <f aca="false">IF(L47&lt;&gt;"",L47-280,"")</f>
        <v>38</v>
      </c>
      <c r="L47" s="157" t="n">
        <f aca="false">IF(C48&lt;&gt;"",C48-C47,"")</f>
        <v>318</v>
      </c>
      <c r="M47" s="158" t="n">
        <f aca="false">IF(F47&lt;&gt;"",F47-C47,"")</f>
        <v>218</v>
      </c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</row>
    <row r="48" customFormat="false" ht="12.75" hidden="false" customHeight="false" outlineLevel="0" collapsed="false">
      <c r="A48" s="99"/>
      <c r="B48" s="153" t="n">
        <v>5</v>
      </c>
      <c r="C48" s="136" t="n">
        <f aca="false">INDEX(Fichas!$AB$4:$CS$156,ConsultaFichas!$D$2,1+($B48-1)*7)</f>
        <v>39313</v>
      </c>
      <c r="D48" s="154" t="n">
        <f aca="false">INDEX(Fichas!$AB$4:$CS$133,ConsultaFichas!$D$2,2+($B48-1)*7)</f>
        <v>0</v>
      </c>
      <c r="E48" s="154" t="n">
        <f aca="false">INDEX(Fichas!$AB$4:$CS$133,ConsultaFichas!$D$2,3+($B48-1)*7)</f>
        <v>0</v>
      </c>
      <c r="F48" s="136" t="n">
        <f aca="false">INDEX(Fichas!$AB$4:$CS$133,ConsultaFichas!$D$2,4+($B48-1)*7)</f>
        <v>39524</v>
      </c>
      <c r="G48" s="155" t="n">
        <f aca="false">INDEX(Fichas!$AB$4:$CS$133,ConsultaFichas!$D$2,5+($B48-1)*7)</f>
        <v>5542.5</v>
      </c>
      <c r="H48" s="155" t="n">
        <f aca="false">INDEX(Fichas!$AB$4:$CS$133,ConsultaFichas!$D$2,6+($B48-1)*7)</f>
        <v>176.6</v>
      </c>
      <c r="I48" s="156" t="str">
        <f aca="false">INDEX(Fichas!$AB$4:$CS$133,ConsultaFichas!$D$2,7+($B48-1)*7)</f>
        <v>176,7</v>
      </c>
      <c r="J48" s="137" t="e">
        <f aca="false">IF(C48&lt;&gt;"",(C48-$G$3)/365,"")</f>
        <v>#VALUE!</v>
      </c>
      <c r="K48" s="157" t="n">
        <f aca="false">IF(L48&lt;&gt;"",L48-280,"")</f>
        <v>91</v>
      </c>
      <c r="L48" s="157" t="n">
        <f aca="false">IF(C49&lt;&gt;"",C49-C48,"")</f>
        <v>371</v>
      </c>
      <c r="M48" s="158" t="n">
        <f aca="false">IF(F48&lt;&gt;"",F48-C48,"")</f>
        <v>211</v>
      </c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</row>
    <row r="49" customFormat="false" ht="12.75" hidden="false" customHeight="false" outlineLevel="0" collapsed="false">
      <c r="A49" s="99"/>
      <c r="B49" s="153" t="n">
        <v>6</v>
      </c>
      <c r="C49" s="136" t="n">
        <f aca="false">INDEX(Fichas!$AB$4:$CS$156,ConsultaFichas!$D$2,1+($B49-1)*7)</f>
        <v>39684</v>
      </c>
      <c r="D49" s="154" t="n">
        <f aca="false">INDEX(Fichas!$AB$4:$CS$133,ConsultaFichas!$D$2,2+($B49-1)*7)</f>
        <v>0</v>
      </c>
      <c r="E49" s="154" t="n">
        <f aca="false">INDEX(Fichas!$AB$4:$CS$133,ConsultaFichas!$D$2,3+($B49-1)*7)</f>
        <v>0</v>
      </c>
      <c r="F49" s="136" t="n">
        <f aca="false">INDEX(Fichas!$AB$4:$CS$133,ConsultaFichas!$D$2,4+($B49-1)*7)</f>
        <v>39938</v>
      </c>
      <c r="G49" s="155" t="n">
        <f aca="false">INDEX(Fichas!$AB$4:$CS$133,ConsultaFichas!$D$2,5+($B49-1)*7)</f>
        <v>6491.7</v>
      </c>
      <c r="H49" s="155" t="n">
        <f aca="false">INDEX(Fichas!$AB$4:$CS$133,ConsultaFichas!$D$2,6+($B49-1)*7)</f>
        <v>232.3</v>
      </c>
      <c r="I49" s="156" t="str">
        <f aca="false">INDEX(Fichas!$AB$4:$CS$133,ConsultaFichas!$D$2,7+($B49-1)*7)</f>
        <v>211,6</v>
      </c>
      <c r="J49" s="137" t="e">
        <f aca="false">IF(C49&lt;&gt;"",(C49-$G$3)/365,"")</f>
        <v>#VALUE!</v>
      </c>
      <c r="K49" s="157" t="n">
        <f aca="false">IF(L49&lt;&gt;"",L49-280,"")</f>
        <v>40</v>
      </c>
      <c r="L49" s="157" t="n">
        <f aca="false">IF(C50&lt;&gt;"",C50-C49,"")</f>
        <v>320</v>
      </c>
      <c r="M49" s="158" t="n">
        <f aca="false">IF(F49&lt;&gt;"",F49-C49,"")</f>
        <v>254</v>
      </c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</row>
    <row r="50" customFormat="false" ht="12.75" hidden="false" customHeight="false" outlineLevel="0" collapsed="false">
      <c r="A50" s="99"/>
      <c r="B50" s="153" t="n">
        <v>7</v>
      </c>
      <c r="C50" s="136" t="n">
        <f aca="false">INDEX(Fichas!$AB$4:$CS$156,ConsultaFichas!$D$2,1+($B50-1)*7)</f>
        <v>40004</v>
      </c>
      <c r="D50" s="154" t="str">
        <f aca="false">INDEX(Fichas!$AB$4:$CS$133,ConsultaFichas!$D$2,2+($B50-1)*7)</f>
        <v>Macho</v>
      </c>
      <c r="E50" s="154" t="str">
        <f aca="false">INDEX(Fichas!$AB$4:$CS$133,ConsultaFichas!$D$2,3+($B50-1)*7)</f>
        <v>Normal</v>
      </c>
      <c r="F50" s="136" t="n">
        <f aca="false">INDEX(Fichas!$AB$4:$CS$133,ConsultaFichas!$D$2,4+($B50-1)*7)</f>
        <v>0</v>
      </c>
      <c r="G50" s="155" t="n">
        <f aca="false">INDEX(Fichas!$AB$4:$CS$133,ConsultaFichas!$D$2,5+($B50-1)*7)</f>
        <v>0</v>
      </c>
      <c r="H50" s="155" t="n">
        <f aca="false">INDEX(Fichas!$AB$4:$CS$133,ConsultaFichas!$D$2,6+($B50-1)*7)</f>
        <v>0</v>
      </c>
      <c r="I50" s="156" t="n">
        <f aca="false">INDEX(Fichas!$AB$4:$CS$133,ConsultaFichas!$D$2,7+($B50-1)*7)</f>
        <v>0</v>
      </c>
      <c r="J50" s="137" t="e">
        <f aca="false">IF(C50&lt;&gt;"",(C50-$G$3)/365,"")</f>
        <v>#VALUE!</v>
      </c>
      <c r="K50" s="157" t="str">
        <f aca="false">IF(L50&lt;&gt;"",L50-280,"")</f>
        <v/>
      </c>
      <c r="L50" s="157" t="str">
        <f aca="false">IF(C51&lt;&gt;"",C51-C50,"")</f>
        <v/>
      </c>
      <c r="M50" s="158" t="str">
        <f aca="false">IF(F50&lt;&gt;"",F50-C50,"")</f>
        <v/>
      </c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</row>
    <row r="51" customFormat="false" ht="12.75" hidden="false" customHeight="false" outlineLevel="0" collapsed="false">
      <c r="A51" s="99"/>
      <c r="B51" s="153" t="n">
        <v>8</v>
      </c>
      <c r="C51" s="136" t="n">
        <f aca="false">INDEX(Fichas!$AB$4:$CS$156,ConsultaFichas!$D$2,1+($B51-1)*7)</f>
        <v>0</v>
      </c>
      <c r="D51" s="154" t="n">
        <f aca="false">INDEX(Fichas!$AB$4:$CS$133,ConsultaFichas!$D$2,2+($B51-1)*7)</f>
        <v>0</v>
      </c>
      <c r="E51" s="154" t="n">
        <f aca="false">INDEX(Fichas!$AB$4:$CS$133,ConsultaFichas!$D$2,3+($B51-1)*7)</f>
        <v>0</v>
      </c>
      <c r="F51" s="136" t="n">
        <f aca="false">INDEX(Fichas!$AB$4:$CS$133,ConsultaFichas!$D$2,4+($B51-1)*7)</f>
        <v>0</v>
      </c>
      <c r="G51" s="155" t="n">
        <f aca="false">INDEX(Fichas!$AB$4:$CS$133,ConsultaFichas!$D$2,5+($B51-1)*7)</f>
        <v>0</v>
      </c>
      <c r="H51" s="155" t="n">
        <f aca="false">INDEX(Fichas!$AB$4:$CS$133,ConsultaFichas!$D$2,6+($B51-1)*7)</f>
        <v>0</v>
      </c>
      <c r="I51" s="156" t="n">
        <f aca="false">INDEX(Fichas!$AB$4:$CS$133,ConsultaFichas!$D$2,7+($B51-1)*7)</f>
        <v>0</v>
      </c>
      <c r="J51" s="137" t="str">
        <f aca="false">IF(C51&lt;&gt;"",(C51-$G$3)/365,"")</f>
        <v/>
      </c>
      <c r="K51" s="157" t="str">
        <f aca="false">IF(L51&lt;&gt;"",L51-280,"")</f>
        <v/>
      </c>
      <c r="L51" s="157" t="str">
        <f aca="false">IF(C52&lt;&gt;"",C52-C51,"")</f>
        <v/>
      </c>
      <c r="M51" s="158" t="str">
        <f aca="false">IF(F51&lt;&gt;"",F51-C51,"")</f>
        <v/>
      </c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</row>
    <row r="52" customFormat="false" ht="12.75" hidden="false" customHeight="false" outlineLevel="0" collapsed="false">
      <c r="A52" s="99"/>
      <c r="B52" s="153" t="n">
        <v>9</v>
      </c>
      <c r="C52" s="136" t="n">
        <f aca="false">INDEX(Fichas!$AB$4:$CS$156,ConsultaFichas!$D$2,1+($B52-1)*7)</f>
        <v>0</v>
      </c>
      <c r="D52" s="154" t="n">
        <f aca="false">INDEX(Fichas!$AB$4:$CS$133,ConsultaFichas!$D$2,2+($B52-1)*7)</f>
        <v>0</v>
      </c>
      <c r="E52" s="154" t="n">
        <f aca="false">INDEX(Fichas!$AB$4:$CS$133,ConsultaFichas!$D$2,3+($B52-1)*7)</f>
        <v>0</v>
      </c>
      <c r="F52" s="136" t="n">
        <f aca="false">INDEX(Fichas!$AB$4:$CS$133,ConsultaFichas!$D$2,4+($B52-1)*7)</f>
        <v>0</v>
      </c>
      <c r="G52" s="155" t="n">
        <f aca="false">INDEX(Fichas!$AB$4:$CS$133,ConsultaFichas!$D$2,5+($B52-1)*7)</f>
        <v>0</v>
      </c>
      <c r="H52" s="155" t="n">
        <f aca="false">INDEX(Fichas!$AB$4:$CS$133,ConsultaFichas!$D$2,6+($B52-1)*7)</f>
        <v>0</v>
      </c>
      <c r="I52" s="156" t="n">
        <f aca="false">INDEX(Fichas!$AB$4:$CS$133,ConsultaFichas!$D$2,7+($B52-1)*7)</f>
        <v>0</v>
      </c>
      <c r="J52" s="137" t="str">
        <f aca="false">IF(C52&lt;&gt;"",(C52-$G$3)/365,"")</f>
        <v/>
      </c>
      <c r="K52" s="157" t="str">
        <f aca="false">IF(L52&lt;&gt;"",L52-280,"")</f>
        <v/>
      </c>
      <c r="L52" s="157" t="str">
        <f aca="false">IF(C53&lt;&gt;"",C53-C52,"")</f>
        <v/>
      </c>
      <c r="M52" s="158" t="str">
        <f aca="false">IF(F52&lt;&gt;"",F52-C52,"")</f>
        <v/>
      </c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</row>
    <row r="53" customFormat="false" ht="13.5" hidden="false" customHeight="false" outlineLevel="0" collapsed="false">
      <c r="A53" s="99"/>
      <c r="B53" s="104" t="n">
        <v>10</v>
      </c>
      <c r="C53" s="97" t="n">
        <f aca="false">INDEX(Fichas!$AB$4:$CS$156,ConsultaFichas!$D$2,1+($B53-1)*7)</f>
        <v>0</v>
      </c>
      <c r="D53" s="97" t="n">
        <f aca="false">INDEX(Fichas!$AB$4:$CS$133,ConsultaFichas!$D$2,2+($B53-1)*7)</f>
        <v>0</v>
      </c>
      <c r="E53" s="97" t="n">
        <f aca="false">INDEX(Fichas!$AB$4:$CS$133,ConsultaFichas!$D$2,3+($B53-1)*7)</f>
        <v>0</v>
      </c>
      <c r="F53" s="113" t="n">
        <f aca="false">INDEX(Fichas!$AB$4:$CS$133,ConsultaFichas!$D$2,4+($B53-1)*7)</f>
        <v>0</v>
      </c>
      <c r="G53" s="119" t="n">
        <f aca="false">INDEX(Fichas!$AB$4:$CS$133,ConsultaFichas!$D$2,5+($B53-1)*7)</f>
        <v>0</v>
      </c>
      <c r="H53" s="119" t="n">
        <f aca="false">INDEX(Fichas!$AB$4:$CS$133,ConsultaFichas!$D$2,6+($B53-1)*7)</f>
        <v>0</v>
      </c>
      <c r="I53" s="159" t="n">
        <f aca="false">INDEX(Fichas!$AB$4:$CS$133,ConsultaFichas!$D$2,7+($B53-1)*7)</f>
        <v>0</v>
      </c>
      <c r="J53" s="142" t="str">
        <f aca="false">IF(C53&lt;&gt;"",(C53-$G$3)/365,"")</f>
        <v/>
      </c>
      <c r="K53" s="111" t="str">
        <f aca="false">IF(L53&lt;&gt;"",L53-280,"")</f>
        <v/>
      </c>
      <c r="L53" s="111" t="str">
        <f aca="false">IF(C54&lt;&gt;"",C54-C53,"")</f>
        <v/>
      </c>
      <c r="M53" s="160" t="str">
        <f aca="false">IF(F53&lt;&gt;"",F53-C53,"")</f>
        <v/>
      </c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</row>
    <row r="54" customFormat="false" ht="15" hidden="false" customHeight="false" outlineLevel="0" collapsed="false">
      <c r="A54" s="99"/>
      <c r="B54" s="90"/>
      <c r="C54" s="90"/>
      <c r="D54" s="90"/>
      <c r="E54" s="90"/>
      <c r="F54" s="161" t="s">
        <v>502</v>
      </c>
      <c r="G54" s="162" t="n">
        <f aca="false">SUM(G44:G53)</f>
        <v>33882.7</v>
      </c>
      <c r="H54" s="162" t="n">
        <f aca="false">SUM(H44:H53)</f>
        <v>1110.4</v>
      </c>
      <c r="I54" s="162" t="n">
        <f aca="false">SUM(I44:I53)</f>
        <v>0</v>
      </c>
      <c r="J54" s="163"/>
      <c r="K54" s="163"/>
      <c r="L54" s="163"/>
      <c r="M54" s="164" t="n">
        <f aca="false">SUM(M44:M53)</f>
        <v>1523</v>
      </c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</row>
    <row r="55" customFormat="false" ht="15" hidden="false" customHeight="false" outlineLevel="0" collapsed="false">
      <c r="A55" s="99"/>
      <c r="B55" s="90"/>
      <c r="C55" s="90"/>
      <c r="D55" s="90"/>
      <c r="E55" s="90"/>
      <c r="F55" s="100" t="s">
        <v>503</v>
      </c>
      <c r="G55" s="165" t="n">
        <f aca="false">G54/M54</f>
        <v>22.2473407747866</v>
      </c>
      <c r="H55" s="90"/>
      <c r="I55" s="90"/>
      <c r="J55" s="90"/>
      <c r="K55" s="90"/>
      <c r="L55" s="90"/>
      <c r="M55" s="9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</row>
    <row r="56" customFormat="false" ht="14.25" hidden="false" customHeight="false" outlineLevel="0" collapsed="false">
      <c r="A56" s="166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8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</row>
    <row r="57" customFormat="false" ht="12.7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</row>
    <row r="58" customFormat="false" ht="12.7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</row>
    <row r="59" customFormat="false" ht="12.7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</row>
    <row r="62" customFormat="false" ht="12.7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</row>
    <row r="63" customFormat="false" ht="12.7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</row>
    <row r="64" customFormat="false" ht="12.7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</row>
    <row r="65" customFormat="false" ht="12.7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2"/>
      <c r="Q65" s="82"/>
      <c r="R65" s="82"/>
      <c r="S65" s="82"/>
      <c r="T65" s="82"/>
      <c r="U65" s="82"/>
      <c r="V65" s="82"/>
      <c r="W65" s="82"/>
      <c r="X65" s="82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</row>
    <row r="66" customFormat="false" ht="12.7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82"/>
      <c r="T66" s="82"/>
      <c r="U66" s="82"/>
      <c r="V66" s="82"/>
      <c r="W66" s="82"/>
      <c r="X66" s="82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</row>
    <row r="67" customFormat="false" ht="12.7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  <c r="Y67" s="82"/>
      <c r="Z67" s="82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Q67" s="82"/>
      <c r="AR67" s="82"/>
      <c r="AS67" s="82"/>
      <c r="AT67" s="82"/>
      <c r="AU67" s="82"/>
      <c r="AV67" s="82"/>
      <c r="AW67" s="82"/>
      <c r="AX67" s="82"/>
      <c r="AY67" s="82"/>
      <c r="AZ67" s="82"/>
      <c r="BA67" s="82"/>
      <c r="BB67" s="82"/>
      <c r="BC67" s="82"/>
      <c r="BD67" s="82"/>
      <c r="BE67" s="82"/>
      <c r="BF67" s="82"/>
      <c r="BG67" s="82"/>
      <c r="BH67" s="82"/>
      <c r="BI67" s="82"/>
      <c r="BJ67" s="82"/>
      <c r="BK67" s="82"/>
      <c r="BL67" s="82"/>
      <c r="BM67" s="82"/>
      <c r="BN67" s="82"/>
      <c r="BO67" s="82"/>
      <c r="BP67" s="82"/>
      <c r="BQ67" s="82"/>
      <c r="BR67" s="82"/>
      <c r="BS67" s="82"/>
      <c r="BT67" s="82"/>
      <c r="BU67" s="82"/>
      <c r="BV67" s="82"/>
      <c r="BW67" s="82"/>
      <c r="BX67" s="82"/>
      <c r="BY67" s="82"/>
      <c r="BZ67" s="82"/>
      <c r="CA67" s="82"/>
    </row>
    <row r="68" customFormat="false" ht="12.7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  <c r="AN68" s="82"/>
      <c r="AO68" s="82"/>
      <c r="AP68" s="82"/>
      <c r="AQ68" s="82"/>
      <c r="AR68" s="82"/>
      <c r="AS68" s="82"/>
      <c r="AT68" s="82"/>
      <c r="AU68" s="82"/>
      <c r="AV68" s="82"/>
      <c r="AW68" s="82"/>
      <c r="AX68" s="82"/>
      <c r="AY68" s="82"/>
      <c r="AZ68" s="82"/>
      <c r="BA68" s="82"/>
      <c r="BB68" s="82"/>
      <c r="BC68" s="82"/>
      <c r="BD68" s="82"/>
      <c r="BE68" s="82"/>
      <c r="BF68" s="82"/>
      <c r="BG68" s="82"/>
      <c r="BH68" s="82"/>
      <c r="BI68" s="82"/>
      <c r="BJ68" s="82"/>
      <c r="BK68" s="82"/>
      <c r="BL68" s="82"/>
      <c r="BM68" s="82"/>
      <c r="BN68" s="82"/>
      <c r="BO68" s="82"/>
      <c r="BP68" s="82"/>
      <c r="BQ68" s="82"/>
      <c r="BR68" s="82"/>
      <c r="BS68" s="82"/>
      <c r="BT68" s="82"/>
      <c r="BU68" s="82"/>
      <c r="BV68" s="82"/>
      <c r="BW68" s="82"/>
      <c r="BX68" s="82"/>
      <c r="BY68" s="82"/>
      <c r="BZ68" s="82"/>
      <c r="CA68" s="82"/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2"/>
      <c r="BE69" s="82"/>
      <c r="BF69" s="82"/>
      <c r="BG69" s="82"/>
      <c r="BH69" s="82"/>
      <c r="BI69" s="82"/>
      <c r="BJ69" s="82"/>
      <c r="BK69" s="82"/>
      <c r="BL69" s="82"/>
      <c r="BM69" s="82"/>
      <c r="BN69" s="82"/>
      <c r="BO69" s="82"/>
      <c r="BP69" s="82"/>
      <c r="BQ69" s="82"/>
      <c r="BR69" s="82"/>
      <c r="BS69" s="82"/>
      <c r="BT69" s="82"/>
      <c r="BU69" s="82"/>
      <c r="BV69" s="82"/>
      <c r="BW69" s="82"/>
      <c r="BX69" s="82"/>
      <c r="BY69" s="82"/>
      <c r="BZ69" s="82"/>
      <c r="CA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</row>
    <row r="71" customFormat="false" ht="12.7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  <c r="V71" s="82"/>
      <c r="W71" s="82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</row>
    <row r="72" customFormat="false" ht="12.7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</row>
    <row r="73" customFormat="false" ht="12.7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/>
      <c r="AH73" s="82"/>
      <c r="AI73" s="82"/>
      <c r="AJ73" s="82"/>
      <c r="AK73" s="82"/>
      <c r="AL73" s="82"/>
      <c r="AM73" s="82"/>
      <c r="AN73" s="82"/>
      <c r="AO73" s="82"/>
      <c r="AP73" s="82"/>
      <c r="AQ73" s="82"/>
      <c r="AR73" s="82"/>
      <c r="AS73" s="82"/>
      <c r="AT73" s="82"/>
      <c r="AU73" s="82"/>
      <c r="AV73" s="82"/>
      <c r="AW73" s="82"/>
      <c r="AX73" s="82"/>
      <c r="AY73" s="82"/>
      <c r="AZ73" s="82"/>
      <c r="BA73" s="82"/>
      <c r="BB73" s="82"/>
      <c r="BC73" s="82"/>
      <c r="BD73" s="82"/>
      <c r="BE73" s="82"/>
      <c r="BF73" s="82"/>
      <c r="BG73" s="82"/>
      <c r="BH73" s="82"/>
      <c r="BI73" s="82"/>
      <c r="BJ73" s="82"/>
      <c r="BK73" s="82"/>
      <c r="BL73" s="82"/>
      <c r="BM73" s="82"/>
      <c r="BN73" s="82"/>
      <c r="BO73" s="82"/>
      <c r="BP73" s="82"/>
      <c r="BQ73" s="82"/>
      <c r="BR73" s="82"/>
      <c r="BS73" s="82"/>
      <c r="BT73" s="82"/>
      <c r="BU73" s="82"/>
      <c r="BV73" s="82"/>
      <c r="BW73" s="82"/>
      <c r="BX73" s="82"/>
      <c r="BY73" s="82"/>
      <c r="BZ73" s="82"/>
      <c r="CA73" s="82"/>
    </row>
    <row r="74" customFormat="false" ht="12.7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2"/>
      <c r="BE74" s="82"/>
      <c r="BF74" s="82"/>
      <c r="BG74" s="82"/>
      <c r="BH74" s="82"/>
      <c r="BI74" s="82"/>
      <c r="BJ74" s="82"/>
      <c r="BK74" s="82"/>
      <c r="BL74" s="82"/>
      <c r="BM74" s="82"/>
      <c r="BN74" s="82"/>
      <c r="BO74" s="82"/>
      <c r="BP74" s="82"/>
      <c r="BQ74" s="82"/>
      <c r="BR74" s="82"/>
      <c r="BS74" s="82"/>
      <c r="BT74" s="82"/>
      <c r="BU74" s="82"/>
      <c r="BV74" s="82"/>
      <c r="BW74" s="82"/>
      <c r="BX74" s="82"/>
      <c r="BY74" s="82"/>
      <c r="BZ74" s="82"/>
      <c r="CA74" s="82"/>
    </row>
    <row r="75" customFormat="false" ht="12.7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2"/>
      <c r="BE75" s="82"/>
      <c r="BF75" s="82"/>
      <c r="BG75" s="82"/>
      <c r="BH75" s="82"/>
      <c r="BI75" s="82"/>
      <c r="BJ75" s="82"/>
      <c r="BK75" s="82"/>
      <c r="BL75" s="82"/>
      <c r="BM75" s="82"/>
      <c r="BN75" s="82"/>
      <c r="BO75" s="82"/>
      <c r="BP75" s="82"/>
      <c r="BQ75" s="82"/>
      <c r="BR75" s="82"/>
      <c r="BS75" s="82"/>
      <c r="BT75" s="82"/>
      <c r="BU75" s="82"/>
      <c r="BV75" s="82"/>
      <c r="BW75" s="82"/>
      <c r="BX75" s="82"/>
      <c r="BY75" s="82"/>
      <c r="BZ75" s="82"/>
      <c r="CA75" s="82"/>
    </row>
    <row r="76" customFormat="false" ht="12.7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82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  <c r="AN76" s="82"/>
      <c r="AO76" s="82"/>
      <c r="AP76" s="82"/>
      <c r="AQ76" s="82"/>
      <c r="AR76" s="82"/>
      <c r="AS76" s="82"/>
      <c r="AT76" s="82"/>
      <c r="AU76" s="82"/>
      <c r="AV76" s="82"/>
      <c r="AW76" s="82"/>
      <c r="AX76" s="82"/>
      <c r="AY76" s="82"/>
      <c r="AZ76" s="82"/>
      <c r="BA76" s="82"/>
      <c r="BB76" s="82"/>
      <c r="BC76" s="82"/>
      <c r="BD76" s="82"/>
      <c r="BE76" s="82"/>
      <c r="BF76" s="82"/>
      <c r="BG76" s="82"/>
      <c r="BH76" s="82"/>
      <c r="BI76" s="82"/>
      <c r="BJ76" s="82"/>
      <c r="BK76" s="82"/>
      <c r="BL76" s="82"/>
      <c r="BM76" s="82"/>
      <c r="BN76" s="82"/>
      <c r="BO76" s="82"/>
      <c r="BP76" s="82"/>
      <c r="BQ76" s="82"/>
      <c r="BR76" s="82"/>
      <c r="BS76" s="82"/>
      <c r="BT76" s="82"/>
      <c r="BU76" s="82"/>
      <c r="BV76" s="82"/>
      <c r="BW76" s="82"/>
      <c r="BX76" s="82"/>
      <c r="BY76" s="82"/>
      <c r="BZ76" s="82"/>
      <c r="CA76" s="82"/>
    </row>
    <row r="77" customFormat="false" ht="12.7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82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  <c r="AM77" s="82"/>
      <c r="AN77" s="82"/>
      <c r="AO77" s="82"/>
      <c r="AP77" s="82"/>
      <c r="AQ77" s="82"/>
      <c r="AR77" s="82"/>
      <c r="AS77" s="82"/>
      <c r="AT77" s="82"/>
      <c r="AU77" s="82"/>
      <c r="AV77" s="82"/>
      <c r="AW77" s="82"/>
      <c r="AX77" s="82"/>
      <c r="AY77" s="82"/>
      <c r="AZ77" s="82"/>
      <c r="BA77" s="82"/>
      <c r="BB77" s="82"/>
      <c r="BC77" s="82"/>
      <c r="BD77" s="82"/>
      <c r="BE77" s="82"/>
      <c r="BF77" s="82"/>
      <c r="BG77" s="82"/>
      <c r="BH77" s="82"/>
      <c r="BI77" s="82"/>
      <c r="BJ77" s="82"/>
      <c r="BK77" s="82"/>
      <c r="BL77" s="82"/>
      <c r="BM77" s="82"/>
      <c r="BN77" s="82"/>
      <c r="BO77" s="82"/>
      <c r="BP77" s="82"/>
      <c r="BQ77" s="82"/>
      <c r="BR77" s="82"/>
      <c r="BS77" s="82"/>
      <c r="BT77" s="82"/>
      <c r="BU77" s="82"/>
      <c r="BV77" s="82"/>
      <c r="BW77" s="82"/>
      <c r="BX77" s="82"/>
      <c r="BY77" s="82"/>
      <c r="BZ77" s="82"/>
      <c r="CA77" s="82"/>
    </row>
    <row r="78" customFormat="false" ht="12.7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  <c r="AM78" s="82"/>
      <c r="AN78" s="82"/>
      <c r="AO78" s="82"/>
      <c r="AP78" s="82"/>
      <c r="AQ78" s="82"/>
      <c r="AR78" s="82"/>
      <c r="AS78" s="82"/>
      <c r="AT78" s="82"/>
      <c r="AU78" s="82"/>
      <c r="AV78" s="82"/>
      <c r="AW78" s="82"/>
      <c r="AX78" s="82"/>
      <c r="AY78" s="82"/>
      <c r="AZ78" s="82"/>
      <c r="BA78" s="82"/>
      <c r="BB78" s="82"/>
      <c r="BC78" s="82"/>
      <c r="BD78" s="82"/>
      <c r="BE78" s="82"/>
      <c r="BF78" s="82"/>
      <c r="BG78" s="82"/>
      <c r="BH78" s="82"/>
      <c r="BI78" s="82"/>
      <c r="BJ78" s="82"/>
      <c r="BK78" s="82"/>
      <c r="BL78" s="82"/>
      <c r="BM78" s="82"/>
      <c r="BN78" s="82"/>
      <c r="BO78" s="82"/>
      <c r="BP78" s="82"/>
      <c r="BQ78" s="82"/>
      <c r="BR78" s="82"/>
      <c r="BS78" s="82"/>
      <c r="BT78" s="82"/>
      <c r="BU78" s="82"/>
      <c r="BV78" s="82"/>
      <c r="BW78" s="82"/>
      <c r="BX78" s="82"/>
      <c r="BY78" s="82"/>
      <c r="BZ78" s="82"/>
      <c r="CA78" s="82"/>
    </row>
    <row r="79" customFormat="false" ht="12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/>
      <c r="AN79" s="82"/>
      <c r="AO79" s="82"/>
      <c r="AP79" s="82"/>
      <c r="AQ79" s="82"/>
      <c r="AR79" s="82"/>
      <c r="AS79" s="82"/>
      <c r="AT79" s="82"/>
      <c r="AU79" s="82"/>
      <c r="AV79" s="82"/>
      <c r="AW79" s="82"/>
      <c r="AX79" s="82"/>
      <c r="AY79" s="82"/>
      <c r="AZ79" s="82"/>
      <c r="BA79" s="82"/>
      <c r="BB79" s="82"/>
      <c r="BC79" s="82"/>
      <c r="BD79" s="82"/>
      <c r="BE79" s="82"/>
      <c r="BF79" s="82"/>
      <c r="BG79" s="82"/>
      <c r="BH79" s="82"/>
      <c r="BI79" s="82"/>
      <c r="BJ79" s="82"/>
      <c r="BK79" s="82"/>
      <c r="BL79" s="82"/>
      <c r="BM79" s="82"/>
      <c r="BN79" s="82"/>
      <c r="BO79" s="82"/>
      <c r="BP79" s="82"/>
      <c r="BQ79" s="82"/>
      <c r="BR79" s="82"/>
      <c r="BS79" s="82"/>
      <c r="BT79" s="82"/>
      <c r="BU79" s="82"/>
      <c r="BV79" s="82"/>
      <c r="BW79" s="82"/>
      <c r="BX79" s="82"/>
      <c r="BY79" s="82"/>
      <c r="BZ79" s="82"/>
      <c r="CA79" s="82"/>
    </row>
    <row r="80" customFormat="false" ht="12.7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82"/>
      <c r="BS80" s="82"/>
      <c r="BT80" s="82"/>
      <c r="BU80" s="82"/>
      <c r="BV80" s="82"/>
      <c r="BW80" s="82"/>
      <c r="BX80" s="82"/>
      <c r="BY80" s="82"/>
      <c r="BZ80" s="82"/>
      <c r="CA80" s="82"/>
    </row>
    <row r="81" customFormat="false" ht="12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2"/>
      <c r="BX81" s="82"/>
      <c r="BY81" s="82"/>
      <c r="BZ81" s="82"/>
      <c r="CA81" s="82"/>
    </row>
    <row r="82" customFormat="false" ht="12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</row>
    <row r="83" customFormat="false" ht="12.7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  <c r="AX83" s="82"/>
      <c r="AY83" s="82"/>
      <c r="AZ83" s="82"/>
      <c r="BA83" s="82"/>
      <c r="BB83" s="82"/>
      <c r="BC83" s="82"/>
      <c r="BD83" s="82"/>
      <c r="BE83" s="82"/>
      <c r="BF83" s="82"/>
      <c r="BG83" s="82"/>
      <c r="BH83" s="82"/>
      <c r="BI83" s="82"/>
      <c r="BJ83" s="82"/>
      <c r="BK83" s="82"/>
      <c r="BL83" s="82"/>
      <c r="BM83" s="82"/>
      <c r="BN83" s="82"/>
      <c r="BO83" s="82"/>
      <c r="BP83" s="82"/>
      <c r="BQ83" s="82"/>
      <c r="BR83" s="82"/>
      <c r="BS83" s="82"/>
      <c r="BT83" s="82"/>
      <c r="BU83" s="82"/>
      <c r="BV83" s="82"/>
      <c r="BW83" s="82"/>
      <c r="BX83" s="82"/>
      <c r="BY83" s="82"/>
      <c r="BZ83" s="82"/>
      <c r="CA83" s="82"/>
    </row>
    <row r="84" customFormat="false" ht="12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  <c r="AX84" s="82"/>
      <c r="AY84" s="82"/>
      <c r="AZ84" s="82"/>
      <c r="BA84" s="82"/>
      <c r="BB84" s="82"/>
      <c r="BC84" s="82"/>
      <c r="BD84" s="82"/>
      <c r="BE84" s="82"/>
      <c r="BF84" s="82"/>
      <c r="BG84" s="82"/>
      <c r="BH84" s="82"/>
      <c r="BI84" s="82"/>
      <c r="BJ84" s="82"/>
      <c r="BK84" s="82"/>
      <c r="BL84" s="82"/>
      <c r="BM84" s="82"/>
      <c r="BN84" s="82"/>
      <c r="BO84" s="82"/>
      <c r="BP84" s="82"/>
      <c r="BQ84" s="82"/>
      <c r="BR84" s="82"/>
      <c r="BS84" s="82"/>
      <c r="BT84" s="82"/>
      <c r="BU84" s="82"/>
      <c r="BV84" s="82"/>
      <c r="BW84" s="82"/>
      <c r="BX84" s="82"/>
      <c r="BY84" s="82"/>
      <c r="BZ84" s="82"/>
      <c r="CA84" s="82"/>
    </row>
    <row r="85" customFormat="false" ht="12.7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  <c r="BH85" s="82"/>
      <c r="BI85" s="82"/>
      <c r="BJ85" s="82"/>
      <c r="BK85" s="82"/>
      <c r="BL85" s="82"/>
      <c r="BM85" s="82"/>
      <c r="BN85" s="82"/>
      <c r="BO85" s="82"/>
      <c r="BP85" s="82"/>
      <c r="BQ85" s="82"/>
      <c r="BR85" s="82"/>
      <c r="BS85" s="82"/>
      <c r="BT85" s="82"/>
      <c r="BU85" s="82"/>
      <c r="BV85" s="82"/>
      <c r="BW85" s="82"/>
      <c r="BX85" s="82"/>
      <c r="BY85" s="82"/>
      <c r="BZ85" s="82"/>
      <c r="CA85" s="82"/>
    </row>
    <row r="86" customFormat="false" ht="12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</row>
    <row r="87" customFormat="false" ht="12.7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</row>
    <row r="88" customFormat="false" ht="12.75" hidden="false" customHeight="fals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  <c r="BH88" s="82"/>
      <c r="BI88" s="82"/>
      <c r="BJ88" s="82"/>
      <c r="BK88" s="82"/>
      <c r="BL88" s="82"/>
      <c r="BM88" s="82"/>
      <c r="BN88" s="82"/>
      <c r="BO88" s="82"/>
      <c r="BP88" s="82"/>
      <c r="BQ88" s="82"/>
      <c r="BR88" s="82"/>
      <c r="BS88" s="82"/>
      <c r="BT88" s="82"/>
      <c r="BU88" s="82"/>
      <c r="BV88" s="82"/>
      <c r="BW88" s="82"/>
      <c r="BX88" s="82"/>
      <c r="BY88" s="82"/>
      <c r="BZ88" s="82"/>
      <c r="CA88" s="82"/>
    </row>
    <row r="89" customFormat="false" ht="12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  <c r="BH89" s="82"/>
      <c r="BI89" s="82"/>
      <c r="BJ89" s="82"/>
      <c r="BK89" s="82"/>
      <c r="BL89" s="82"/>
      <c r="BM89" s="82"/>
      <c r="BN89" s="82"/>
      <c r="BO89" s="82"/>
      <c r="BP89" s="82"/>
      <c r="BQ89" s="82"/>
      <c r="BR89" s="82"/>
      <c r="BS89" s="82"/>
      <c r="BT89" s="82"/>
      <c r="BU89" s="82"/>
      <c r="BV89" s="82"/>
      <c r="BW89" s="82"/>
      <c r="BX89" s="82"/>
      <c r="BY89" s="82"/>
      <c r="BZ89" s="82"/>
      <c r="CA89" s="82"/>
    </row>
    <row r="90" customFormat="false" ht="12.75" hidden="false" customHeight="false" outlineLevel="0" collapsed="false">
      <c r="A90" s="82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82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2"/>
      <c r="BG90" s="82"/>
      <c r="BH90" s="82"/>
      <c r="BI90" s="82"/>
      <c r="BJ90" s="82"/>
      <c r="BK90" s="82"/>
      <c r="BL90" s="82"/>
      <c r="BM90" s="82"/>
      <c r="BN90" s="82"/>
      <c r="BO90" s="82"/>
      <c r="BP90" s="82"/>
      <c r="BQ90" s="82"/>
      <c r="BR90" s="82"/>
      <c r="BS90" s="82"/>
      <c r="BT90" s="82"/>
      <c r="BU90" s="82"/>
      <c r="BV90" s="82"/>
      <c r="BW90" s="82"/>
      <c r="BX90" s="82"/>
      <c r="BY90" s="82"/>
      <c r="BZ90" s="82"/>
      <c r="CA90" s="82"/>
    </row>
    <row r="91" customFormat="false" ht="12.75" hidden="false" customHeight="false" outlineLevel="0" collapsed="false">
      <c r="A91" s="82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2"/>
      <c r="BG91" s="82"/>
      <c r="BH91" s="82"/>
      <c r="BI91" s="82"/>
      <c r="BJ91" s="82"/>
      <c r="BK91" s="82"/>
      <c r="BL91" s="82"/>
      <c r="BM91" s="82"/>
      <c r="BN91" s="82"/>
      <c r="BO91" s="82"/>
      <c r="BP91" s="82"/>
      <c r="BQ91" s="82"/>
      <c r="BR91" s="82"/>
      <c r="BS91" s="82"/>
      <c r="BT91" s="82"/>
      <c r="BU91" s="82"/>
      <c r="BV91" s="82"/>
      <c r="BW91" s="82"/>
      <c r="BX91" s="82"/>
      <c r="BY91" s="82"/>
      <c r="BZ91" s="82"/>
      <c r="CA91" s="82"/>
    </row>
    <row r="92" customFormat="false" ht="12.75" hidden="false" customHeight="false" outlineLevel="0" collapsed="false">
      <c r="A92" s="82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  <c r="AX92" s="82"/>
      <c r="AY92" s="82"/>
      <c r="AZ92" s="82"/>
      <c r="BA92" s="82"/>
      <c r="BB92" s="82"/>
      <c r="BC92" s="82"/>
      <c r="BD92" s="82"/>
      <c r="BE92" s="82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</row>
    <row r="93" customFormat="false" ht="12.75" hidden="false" customHeight="false" outlineLevel="0" collapsed="false">
      <c r="A93" s="82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  <c r="AX93" s="82"/>
      <c r="AY93" s="82"/>
      <c r="AZ93" s="82"/>
      <c r="BA93" s="82"/>
      <c r="BB93" s="82"/>
      <c r="BC93" s="82"/>
      <c r="BD93" s="82"/>
      <c r="BE93" s="82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</row>
    <row r="94" customFormat="false" ht="12.75" hidden="false" customHeight="false" outlineLevel="0" collapsed="false">
      <c r="A94" s="82"/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</row>
    <row r="95" customFormat="false" ht="12.75" hidden="false" customHeight="false" outlineLevel="0" collapsed="false">
      <c r="A95" s="82"/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  <c r="AX95" s="82"/>
      <c r="AY95" s="82"/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</row>
    <row r="96" customFormat="false" ht="12.75" hidden="false" customHeight="false" outlineLevel="0" collapsed="false">
      <c r="A96" s="82"/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  <c r="AX96" s="82"/>
      <c r="AY96" s="82"/>
      <c r="AZ96" s="82"/>
      <c r="BA96" s="82"/>
      <c r="BB96" s="82"/>
      <c r="BC96" s="82"/>
      <c r="BD96" s="82"/>
      <c r="BE96" s="82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</row>
    <row r="97" customFormat="false" ht="12.75" hidden="false" customHeight="false" outlineLevel="0" collapsed="false">
      <c r="A97" s="82"/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82"/>
      <c r="BC97" s="82"/>
      <c r="BD97" s="82"/>
      <c r="BE97" s="82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</row>
    <row r="98" customFormat="false" ht="12.75" hidden="false" customHeight="false" outlineLevel="0" collapsed="false">
      <c r="A98" s="82"/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</row>
    <row r="99" customFormat="false" ht="12.75" hidden="false" customHeight="false" outlineLevel="0" collapsed="false">
      <c r="A99" s="82"/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  <c r="AX99" s="82"/>
      <c r="AY99" s="82"/>
      <c r="AZ99" s="82"/>
      <c r="BA99" s="82"/>
      <c r="BB99" s="82"/>
      <c r="BC99" s="82"/>
      <c r="BD99" s="82"/>
      <c r="BE99" s="82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</row>
    <row r="100" customFormat="false" ht="12.75" hidden="false" customHeight="fals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  <c r="AX100" s="82"/>
      <c r="AY100" s="82"/>
      <c r="AZ100" s="82"/>
      <c r="BA100" s="82"/>
      <c r="BB100" s="82"/>
      <c r="BC100" s="82"/>
      <c r="BD100" s="82"/>
      <c r="BE100" s="82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</row>
    <row r="101" customFormat="false" ht="12.75" hidden="false" customHeight="false" outlineLevel="0" collapsed="false">
      <c r="A101" s="82"/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</row>
    <row r="102" customFormat="false" ht="12.75" hidden="false" customHeight="false" outlineLevel="0" collapsed="false">
      <c r="A102" s="82"/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82"/>
      <c r="BC102" s="82"/>
      <c r="BD102" s="82"/>
      <c r="BE102" s="82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</row>
    <row r="103" customFormat="false" ht="12.75" hidden="false" customHeight="false" outlineLevel="0" collapsed="false">
      <c r="A103" s="82"/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  <c r="AX103" s="82"/>
      <c r="AY103" s="82"/>
      <c r="AZ103" s="82"/>
      <c r="BA103" s="82"/>
      <c r="BB103" s="82"/>
      <c r="BC103" s="82"/>
      <c r="BD103" s="82"/>
      <c r="BE103" s="82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</row>
    <row r="104" customFormat="false" ht="12.75" hidden="false" customHeight="false" outlineLevel="0" collapsed="false">
      <c r="A104" s="82"/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  <c r="S104" s="82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  <c r="AX104" s="82"/>
      <c r="AY104" s="82"/>
      <c r="AZ104" s="82"/>
      <c r="BA104" s="82"/>
      <c r="BB104" s="82"/>
      <c r="BC104" s="82"/>
      <c r="BD104" s="82"/>
      <c r="BE104" s="82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</row>
    <row r="105" customFormat="false" ht="12.7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  <c r="AX105" s="82"/>
      <c r="AY105" s="82"/>
      <c r="AZ105" s="82"/>
      <c r="BA105" s="82"/>
      <c r="BB105" s="82"/>
      <c r="BC105" s="82"/>
      <c r="BD105" s="82"/>
      <c r="BE105" s="82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</row>
    <row r="106" customFormat="false" ht="12.7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  <c r="AX106" s="82"/>
      <c r="AY106" s="82"/>
      <c r="AZ106" s="82"/>
      <c r="BA106" s="82"/>
      <c r="BB106" s="82"/>
      <c r="BC106" s="82"/>
      <c r="BD106" s="82"/>
      <c r="BE106" s="82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</row>
    <row r="107" customFormat="false" ht="12.75" hidden="false" customHeight="false" outlineLevel="0" collapsed="false">
      <c r="A107" s="82"/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  <c r="AX107" s="82"/>
      <c r="AY107" s="82"/>
      <c r="AZ107" s="82"/>
      <c r="BA107" s="82"/>
      <c r="BB107" s="82"/>
      <c r="BC107" s="82"/>
      <c r="BD107" s="82"/>
      <c r="BE107" s="82"/>
      <c r="BF107" s="82"/>
      <c r="BG107" s="82"/>
      <c r="BH107" s="82"/>
      <c r="BI107" s="82"/>
      <c r="BJ107" s="82"/>
      <c r="BK107" s="82"/>
      <c r="BL107" s="82"/>
      <c r="BM107" s="82"/>
      <c r="BN107" s="82"/>
      <c r="BO107" s="82"/>
      <c r="BP107" s="82"/>
      <c r="BQ107" s="82"/>
      <c r="BR107" s="82"/>
      <c r="BS107" s="82"/>
      <c r="BT107" s="82"/>
      <c r="BU107" s="82"/>
      <c r="BV107" s="82"/>
      <c r="BW107" s="82"/>
      <c r="BX107" s="82"/>
      <c r="BY107" s="82"/>
      <c r="BZ107" s="82"/>
      <c r="CA107" s="82"/>
    </row>
    <row r="108" customFormat="false" ht="12.75" hidden="false" customHeight="false" outlineLevel="0" collapsed="false">
      <c r="A108" s="82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82"/>
      <c r="BF108" s="82"/>
      <c r="BG108" s="82"/>
      <c r="BH108" s="82"/>
      <c r="BI108" s="82"/>
      <c r="BJ108" s="82"/>
      <c r="BK108" s="82"/>
      <c r="BL108" s="82"/>
      <c r="BM108" s="82"/>
      <c r="BN108" s="82"/>
      <c r="BO108" s="82"/>
      <c r="BP108" s="82"/>
      <c r="BQ108" s="82"/>
      <c r="BR108" s="82"/>
      <c r="BS108" s="82"/>
      <c r="BT108" s="82"/>
      <c r="BU108" s="82"/>
      <c r="BV108" s="82"/>
      <c r="BW108" s="82"/>
      <c r="BX108" s="82"/>
      <c r="BY108" s="82"/>
      <c r="BZ108" s="82"/>
      <c r="CA108" s="82"/>
    </row>
    <row r="109" customFormat="false" ht="12.75" hidden="false" customHeight="false" outlineLevel="0" collapsed="false">
      <c r="A109" s="82"/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  <c r="AX109" s="82"/>
      <c r="AY109" s="82"/>
      <c r="AZ109" s="82"/>
      <c r="BA109" s="82"/>
      <c r="BB109" s="82"/>
      <c r="BC109" s="82"/>
      <c r="BD109" s="82"/>
      <c r="BE109" s="82"/>
      <c r="BF109" s="82"/>
      <c r="BG109" s="82"/>
      <c r="BH109" s="82"/>
      <c r="BI109" s="82"/>
      <c r="BJ109" s="82"/>
      <c r="BK109" s="82"/>
      <c r="BL109" s="82"/>
      <c r="BM109" s="82"/>
      <c r="BN109" s="82"/>
      <c r="BO109" s="82"/>
      <c r="BP109" s="82"/>
      <c r="BQ109" s="82"/>
      <c r="BR109" s="82"/>
      <c r="BS109" s="82"/>
      <c r="BT109" s="82"/>
      <c r="BU109" s="82"/>
      <c r="BV109" s="82"/>
      <c r="BW109" s="82"/>
      <c r="BX109" s="82"/>
      <c r="BY109" s="82"/>
      <c r="BZ109" s="82"/>
      <c r="CA109" s="82"/>
    </row>
    <row r="110" customFormat="false" ht="12.75" hidden="false" customHeight="false" outlineLevel="0" collapsed="false">
      <c r="A110" s="82"/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  <c r="AX110" s="82"/>
      <c r="AY110" s="82"/>
      <c r="AZ110" s="82"/>
      <c r="BA110" s="82"/>
      <c r="BB110" s="82"/>
      <c r="BC110" s="82"/>
      <c r="BD110" s="82"/>
      <c r="BE110" s="82"/>
      <c r="BF110" s="82"/>
      <c r="BG110" s="82"/>
      <c r="BH110" s="82"/>
      <c r="BI110" s="82"/>
      <c r="BJ110" s="82"/>
      <c r="BK110" s="82"/>
      <c r="BL110" s="82"/>
      <c r="BM110" s="82"/>
      <c r="BN110" s="82"/>
      <c r="BO110" s="82"/>
      <c r="BP110" s="82"/>
      <c r="BQ110" s="82"/>
      <c r="BR110" s="82"/>
      <c r="BS110" s="82"/>
      <c r="BT110" s="82"/>
      <c r="BU110" s="82"/>
      <c r="BV110" s="82"/>
      <c r="BW110" s="82"/>
      <c r="BX110" s="82"/>
      <c r="BY110" s="82"/>
      <c r="BZ110" s="82"/>
      <c r="CA110" s="82"/>
    </row>
    <row r="111" customFormat="false" ht="12.75" hidden="false" customHeight="false" outlineLevel="0" collapsed="false">
      <c r="A111" s="82"/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  <c r="AX111" s="82"/>
      <c r="AY111" s="82"/>
      <c r="AZ111" s="82"/>
      <c r="BA111" s="82"/>
      <c r="BB111" s="82"/>
      <c r="BC111" s="82"/>
      <c r="BD111" s="82"/>
      <c r="BE111" s="82"/>
      <c r="BF111" s="82"/>
      <c r="BG111" s="82"/>
      <c r="BH111" s="82"/>
      <c r="BI111" s="82"/>
      <c r="BJ111" s="82"/>
      <c r="BK111" s="82"/>
      <c r="BL111" s="82"/>
      <c r="BM111" s="82"/>
      <c r="BN111" s="82"/>
      <c r="BO111" s="82"/>
      <c r="BP111" s="82"/>
      <c r="BQ111" s="82"/>
      <c r="BR111" s="82"/>
      <c r="BS111" s="82"/>
      <c r="BT111" s="82"/>
      <c r="BU111" s="82"/>
      <c r="BV111" s="82"/>
      <c r="BW111" s="82"/>
      <c r="BX111" s="82"/>
      <c r="BY111" s="82"/>
      <c r="BZ111" s="82"/>
      <c r="CA111" s="82"/>
    </row>
    <row r="112" customFormat="false" ht="12.75" hidden="false" customHeight="false" outlineLevel="0" collapsed="false">
      <c r="A112" s="82"/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82"/>
      <c r="AV112" s="82"/>
      <c r="AW112" s="82"/>
      <c r="AX112" s="82"/>
      <c r="AY112" s="82"/>
      <c r="AZ112" s="82"/>
      <c r="BA112" s="82"/>
      <c r="BB112" s="82"/>
      <c r="BC112" s="82"/>
      <c r="BD112" s="82"/>
      <c r="BE112" s="82"/>
      <c r="BF112" s="82"/>
      <c r="BG112" s="82"/>
      <c r="BH112" s="82"/>
      <c r="BI112" s="82"/>
      <c r="BJ112" s="82"/>
      <c r="BK112" s="82"/>
      <c r="BL112" s="82"/>
      <c r="BM112" s="82"/>
      <c r="BN112" s="82"/>
      <c r="BO112" s="82"/>
      <c r="BP112" s="82"/>
      <c r="BQ112" s="82"/>
      <c r="BR112" s="82"/>
      <c r="BS112" s="82"/>
      <c r="BT112" s="82"/>
      <c r="BU112" s="82"/>
      <c r="BV112" s="82"/>
      <c r="BW112" s="82"/>
      <c r="BX112" s="82"/>
      <c r="BY112" s="82"/>
      <c r="BZ112" s="82"/>
      <c r="CA112" s="82"/>
    </row>
    <row r="113" customFormat="false" ht="12.75" hidden="false" customHeight="false" outlineLevel="0" collapsed="false">
      <c r="A113" s="82"/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  <c r="AX113" s="82"/>
      <c r="AY113" s="82"/>
      <c r="AZ113" s="82"/>
      <c r="BA113" s="82"/>
      <c r="BB113" s="82"/>
      <c r="BC113" s="82"/>
      <c r="BD113" s="82"/>
      <c r="BE113" s="82"/>
      <c r="BF113" s="82"/>
      <c r="BG113" s="82"/>
      <c r="BH113" s="82"/>
      <c r="BI113" s="82"/>
      <c r="BJ113" s="82"/>
      <c r="BK113" s="82"/>
      <c r="BL113" s="82"/>
      <c r="BM113" s="82"/>
      <c r="BN113" s="82"/>
      <c r="BO113" s="82"/>
      <c r="BP113" s="82"/>
      <c r="BQ113" s="82"/>
      <c r="BR113" s="82"/>
      <c r="BS113" s="82"/>
      <c r="BT113" s="82"/>
      <c r="BU113" s="82"/>
      <c r="BV113" s="82"/>
      <c r="BW113" s="82"/>
      <c r="BX113" s="82"/>
      <c r="BY113" s="82"/>
      <c r="BZ113" s="82"/>
      <c r="CA113" s="82"/>
    </row>
    <row r="114" customFormat="false" ht="12.7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  <c r="AX114" s="82"/>
      <c r="AY114" s="82"/>
      <c r="AZ114" s="82"/>
      <c r="BA114" s="82"/>
      <c r="BB114" s="82"/>
      <c r="BC114" s="82"/>
      <c r="BD114" s="82"/>
      <c r="BE114" s="82"/>
      <c r="BF114" s="82"/>
      <c r="BG114" s="82"/>
      <c r="BH114" s="82"/>
      <c r="BI114" s="82"/>
      <c r="BJ114" s="82"/>
      <c r="BK114" s="82"/>
      <c r="BL114" s="82"/>
      <c r="BM114" s="82"/>
      <c r="BN114" s="82"/>
      <c r="BO114" s="82"/>
      <c r="BP114" s="82"/>
      <c r="BQ114" s="82"/>
      <c r="BR114" s="82"/>
      <c r="BS114" s="82"/>
      <c r="BT114" s="82"/>
      <c r="BU114" s="82"/>
      <c r="BV114" s="82"/>
      <c r="BW114" s="82"/>
      <c r="BX114" s="82"/>
      <c r="BY114" s="82"/>
      <c r="BZ114" s="82"/>
      <c r="CA114" s="82"/>
    </row>
    <row r="115" customFormat="false" ht="12.75" hidden="false" customHeight="false" outlineLevel="0" collapsed="false">
      <c r="A115" s="82"/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2"/>
      <c r="S115" s="82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  <c r="AX115" s="82"/>
      <c r="AY115" s="82"/>
      <c r="AZ115" s="82"/>
      <c r="BA115" s="82"/>
      <c r="BB115" s="82"/>
      <c r="BC115" s="82"/>
      <c r="BD115" s="82"/>
      <c r="BE115" s="82"/>
      <c r="BF115" s="82"/>
      <c r="BG115" s="82"/>
      <c r="BH115" s="82"/>
      <c r="BI115" s="82"/>
      <c r="BJ115" s="82"/>
      <c r="BK115" s="82"/>
      <c r="BL115" s="82"/>
      <c r="BM115" s="82"/>
      <c r="BN115" s="82"/>
      <c r="BO115" s="82"/>
      <c r="BP115" s="82"/>
      <c r="BQ115" s="82"/>
      <c r="BR115" s="82"/>
      <c r="BS115" s="82"/>
      <c r="BT115" s="82"/>
      <c r="BU115" s="82"/>
      <c r="BV115" s="82"/>
      <c r="BW115" s="82"/>
      <c r="BX115" s="82"/>
      <c r="BY115" s="82"/>
      <c r="BZ115" s="82"/>
      <c r="CA115" s="82"/>
    </row>
    <row r="116" customFormat="false" ht="12.75" hidden="false" customHeight="false" outlineLevel="0" collapsed="false">
      <c r="A116" s="82"/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  <c r="AX116" s="82"/>
      <c r="AY116" s="82"/>
      <c r="AZ116" s="82"/>
      <c r="BA116" s="82"/>
      <c r="BB116" s="82"/>
      <c r="BC116" s="82"/>
      <c r="BD116" s="82"/>
      <c r="BE116" s="82"/>
      <c r="BF116" s="82"/>
      <c r="BG116" s="82"/>
      <c r="BH116" s="82"/>
      <c r="BI116" s="82"/>
      <c r="BJ116" s="82"/>
      <c r="BK116" s="82"/>
      <c r="BL116" s="82"/>
      <c r="BM116" s="82"/>
      <c r="BN116" s="82"/>
      <c r="BO116" s="82"/>
      <c r="BP116" s="82"/>
      <c r="BQ116" s="82"/>
      <c r="BR116" s="82"/>
      <c r="BS116" s="82"/>
      <c r="BT116" s="82"/>
      <c r="BU116" s="82"/>
      <c r="BV116" s="82"/>
      <c r="BW116" s="82"/>
      <c r="BX116" s="82"/>
      <c r="BY116" s="82"/>
      <c r="BZ116" s="82"/>
      <c r="CA116" s="82"/>
    </row>
    <row r="117" customFormat="false" ht="12.75" hidden="false" customHeight="false" outlineLevel="0" collapsed="false">
      <c r="A117" s="82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  <c r="AX117" s="82"/>
      <c r="AY117" s="82"/>
      <c r="AZ117" s="82"/>
      <c r="BA117" s="82"/>
      <c r="BB117" s="82"/>
      <c r="BC117" s="82"/>
      <c r="BD117" s="82"/>
      <c r="BE117" s="82"/>
      <c r="BF117" s="82"/>
      <c r="BG117" s="82"/>
      <c r="BH117" s="82"/>
      <c r="BI117" s="82"/>
      <c r="BJ117" s="82"/>
      <c r="BK117" s="82"/>
      <c r="BL117" s="82"/>
      <c r="BM117" s="82"/>
      <c r="BN117" s="82"/>
      <c r="BO117" s="82"/>
      <c r="BP117" s="82"/>
      <c r="BQ117" s="82"/>
      <c r="BR117" s="82"/>
      <c r="BS117" s="82"/>
      <c r="BT117" s="82"/>
      <c r="BU117" s="82"/>
      <c r="BV117" s="82"/>
      <c r="BW117" s="82"/>
      <c r="BX117" s="82"/>
      <c r="BY117" s="82"/>
      <c r="BZ117" s="82"/>
      <c r="CA117" s="82"/>
    </row>
    <row r="118" customFormat="false" ht="12.75" hidden="false" customHeight="fals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  <c r="AX118" s="82"/>
      <c r="AY118" s="82"/>
      <c r="AZ118" s="82"/>
      <c r="BA118" s="82"/>
      <c r="BB118" s="82"/>
      <c r="BC118" s="82"/>
      <c r="BD118" s="82"/>
      <c r="BE118" s="82"/>
      <c r="BF118" s="82"/>
      <c r="BG118" s="82"/>
      <c r="BH118" s="82"/>
      <c r="BI118" s="82"/>
      <c r="BJ118" s="82"/>
      <c r="BK118" s="82"/>
      <c r="BL118" s="82"/>
      <c r="BM118" s="82"/>
      <c r="BN118" s="82"/>
      <c r="BO118" s="82"/>
      <c r="BP118" s="82"/>
      <c r="BQ118" s="82"/>
      <c r="BR118" s="82"/>
      <c r="BS118" s="82"/>
      <c r="BT118" s="82"/>
      <c r="BU118" s="82"/>
      <c r="BV118" s="82"/>
      <c r="BW118" s="82"/>
      <c r="BX118" s="82"/>
      <c r="BY118" s="82"/>
      <c r="BZ118" s="82"/>
      <c r="CA118" s="82"/>
    </row>
    <row r="119" customFormat="false" ht="12.75" hidden="false" customHeight="fals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  <c r="AX119" s="82"/>
      <c r="AY119" s="82"/>
      <c r="AZ119" s="82"/>
      <c r="BA119" s="82"/>
      <c r="BB119" s="82"/>
      <c r="BC119" s="82"/>
      <c r="BD119" s="82"/>
      <c r="BE119" s="82"/>
      <c r="BF119" s="82"/>
      <c r="BG119" s="82"/>
      <c r="BH119" s="82"/>
      <c r="BI119" s="82"/>
      <c r="BJ119" s="82"/>
      <c r="BK119" s="82"/>
      <c r="BL119" s="82"/>
      <c r="BM119" s="82"/>
      <c r="BN119" s="82"/>
      <c r="BO119" s="82"/>
      <c r="BP119" s="82"/>
      <c r="BQ119" s="82"/>
      <c r="BR119" s="82"/>
      <c r="BS119" s="82"/>
      <c r="BT119" s="82"/>
      <c r="BU119" s="82"/>
      <c r="BV119" s="82"/>
      <c r="BW119" s="82"/>
      <c r="BX119" s="82"/>
      <c r="BY119" s="82"/>
      <c r="BZ119" s="82"/>
      <c r="CA119" s="82"/>
    </row>
    <row r="120" customFormat="false" ht="12.75" hidden="false" customHeight="false" outlineLevel="0" collapsed="false">
      <c r="A120" s="82"/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/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  <c r="AX120" s="82"/>
      <c r="AY120" s="82"/>
      <c r="AZ120" s="82"/>
      <c r="BA120" s="82"/>
      <c r="BB120" s="82"/>
      <c r="BC120" s="82"/>
      <c r="BD120" s="82"/>
      <c r="BE120" s="82"/>
      <c r="BF120" s="82"/>
      <c r="BG120" s="82"/>
      <c r="BH120" s="82"/>
      <c r="BI120" s="82"/>
      <c r="BJ120" s="82"/>
      <c r="BK120" s="82"/>
      <c r="BL120" s="82"/>
      <c r="BM120" s="82"/>
      <c r="BN120" s="82"/>
      <c r="BO120" s="82"/>
      <c r="BP120" s="82"/>
      <c r="BQ120" s="82"/>
      <c r="BR120" s="82"/>
      <c r="BS120" s="82"/>
      <c r="BT120" s="82"/>
      <c r="BU120" s="82"/>
      <c r="BV120" s="82"/>
      <c r="BW120" s="82"/>
      <c r="BX120" s="82"/>
      <c r="BY120" s="82"/>
      <c r="BZ120" s="82"/>
      <c r="CA120" s="82"/>
    </row>
    <row r="121" customFormat="false" ht="12.75" hidden="false" customHeight="false" outlineLevel="0" collapsed="false">
      <c r="A121" s="82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  <c r="AX121" s="82"/>
      <c r="AY121" s="82"/>
      <c r="AZ121" s="82"/>
      <c r="BA121" s="82"/>
      <c r="BB121" s="82"/>
      <c r="BC121" s="82"/>
      <c r="BD121" s="82"/>
      <c r="BE121" s="82"/>
      <c r="BF121" s="82"/>
      <c r="BG121" s="82"/>
      <c r="BH121" s="82"/>
      <c r="BI121" s="82"/>
      <c r="BJ121" s="82"/>
      <c r="BK121" s="82"/>
      <c r="BL121" s="82"/>
      <c r="BM121" s="82"/>
      <c r="BN121" s="82"/>
      <c r="BO121" s="82"/>
      <c r="BP121" s="82"/>
      <c r="BQ121" s="82"/>
      <c r="BR121" s="82"/>
      <c r="BS121" s="82"/>
      <c r="BT121" s="82"/>
      <c r="BU121" s="82"/>
      <c r="BV121" s="82"/>
      <c r="BW121" s="82"/>
      <c r="BX121" s="82"/>
      <c r="BY121" s="82"/>
      <c r="BZ121" s="82"/>
      <c r="CA121" s="82"/>
    </row>
    <row r="122" customFormat="false" ht="12.7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2"/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  <c r="AX122" s="82"/>
      <c r="AY122" s="82"/>
      <c r="AZ122" s="82"/>
      <c r="BA122" s="82"/>
      <c r="BB122" s="82"/>
      <c r="BC122" s="82"/>
      <c r="BD122" s="82"/>
      <c r="BE122" s="82"/>
      <c r="BF122" s="82"/>
      <c r="BG122" s="82"/>
      <c r="BH122" s="82"/>
      <c r="BI122" s="82"/>
      <c r="BJ122" s="82"/>
      <c r="BK122" s="82"/>
      <c r="BL122" s="82"/>
      <c r="BM122" s="82"/>
      <c r="BN122" s="82"/>
      <c r="BO122" s="82"/>
      <c r="BP122" s="82"/>
      <c r="BQ122" s="82"/>
      <c r="BR122" s="82"/>
      <c r="BS122" s="82"/>
      <c r="BT122" s="82"/>
      <c r="BU122" s="82"/>
      <c r="BV122" s="82"/>
      <c r="BW122" s="82"/>
      <c r="BX122" s="82"/>
      <c r="BY122" s="82"/>
      <c r="BZ122" s="82"/>
      <c r="CA122" s="82"/>
    </row>
    <row r="123" customFormat="false" ht="12.7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2"/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  <c r="AX123" s="82"/>
      <c r="AY123" s="82"/>
      <c r="AZ123" s="82"/>
      <c r="BA123" s="82"/>
      <c r="BB123" s="82"/>
      <c r="BC123" s="82"/>
      <c r="BD123" s="82"/>
      <c r="BE123" s="82"/>
      <c r="BF123" s="82"/>
      <c r="BG123" s="82"/>
      <c r="BH123" s="82"/>
      <c r="BI123" s="82"/>
      <c r="BJ123" s="82"/>
      <c r="BK123" s="82"/>
      <c r="BL123" s="82"/>
      <c r="BM123" s="82"/>
      <c r="BN123" s="82"/>
      <c r="BO123" s="82"/>
      <c r="BP123" s="82"/>
      <c r="BQ123" s="82"/>
      <c r="BR123" s="82"/>
      <c r="BS123" s="82"/>
      <c r="BT123" s="82"/>
      <c r="BU123" s="82"/>
      <c r="BV123" s="82"/>
      <c r="BW123" s="82"/>
      <c r="BX123" s="82"/>
      <c r="BY123" s="82"/>
      <c r="BZ123" s="82"/>
      <c r="CA123" s="82"/>
    </row>
    <row r="124" customFormat="false" ht="12.75" hidden="false" customHeight="false" outlineLevel="0" collapsed="false">
      <c r="A124" s="82"/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  <c r="AX124" s="82"/>
      <c r="AY124" s="82"/>
      <c r="AZ124" s="82"/>
      <c r="BA124" s="82"/>
      <c r="BB124" s="82"/>
      <c r="BC124" s="82"/>
      <c r="BD124" s="82"/>
      <c r="BE124" s="82"/>
      <c r="BF124" s="82"/>
      <c r="BG124" s="82"/>
      <c r="BH124" s="82"/>
      <c r="BI124" s="82"/>
      <c r="BJ124" s="82"/>
      <c r="BK124" s="82"/>
      <c r="BL124" s="82"/>
      <c r="BM124" s="82"/>
      <c r="BN124" s="82"/>
      <c r="BO124" s="82"/>
      <c r="BP124" s="82"/>
      <c r="BQ124" s="82"/>
      <c r="BR124" s="82"/>
      <c r="BS124" s="82"/>
      <c r="BT124" s="82"/>
      <c r="BU124" s="82"/>
      <c r="BV124" s="82"/>
      <c r="BW124" s="82"/>
      <c r="BX124" s="82"/>
      <c r="BY124" s="82"/>
      <c r="BZ124" s="82"/>
      <c r="CA124" s="82"/>
    </row>
    <row r="125" customFormat="false" ht="12.75" hidden="false" customHeight="false" outlineLevel="0" collapsed="false">
      <c r="A125" s="82"/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  <c r="AX125" s="82"/>
      <c r="AY125" s="82"/>
      <c r="AZ125" s="82"/>
      <c r="BA125" s="82"/>
      <c r="BB125" s="82"/>
      <c r="BC125" s="82"/>
      <c r="BD125" s="82"/>
      <c r="BE125" s="82"/>
      <c r="BF125" s="82"/>
      <c r="BG125" s="82"/>
      <c r="BH125" s="82"/>
      <c r="BI125" s="82"/>
      <c r="BJ125" s="82"/>
      <c r="BK125" s="82"/>
      <c r="BL125" s="82"/>
      <c r="BM125" s="82"/>
      <c r="BN125" s="82"/>
      <c r="BO125" s="82"/>
      <c r="BP125" s="82"/>
      <c r="BQ125" s="82"/>
      <c r="BR125" s="82"/>
      <c r="BS125" s="82"/>
      <c r="BT125" s="82"/>
      <c r="BU125" s="82"/>
      <c r="BV125" s="82"/>
      <c r="BW125" s="82"/>
      <c r="BX125" s="82"/>
      <c r="BY125" s="82"/>
      <c r="BZ125" s="82"/>
      <c r="CA125" s="82"/>
    </row>
    <row r="126" customFormat="false" ht="12.75" hidden="false" customHeight="false" outlineLevel="0" collapsed="false">
      <c r="A126" s="82"/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  <c r="AX126" s="82"/>
      <c r="AY126" s="82"/>
      <c r="AZ126" s="82"/>
      <c r="BA126" s="82"/>
      <c r="BB126" s="82"/>
      <c r="BC126" s="82"/>
      <c r="BD126" s="82"/>
      <c r="BE126" s="82"/>
      <c r="BF126" s="82"/>
      <c r="BG126" s="82"/>
      <c r="BH126" s="82"/>
      <c r="BI126" s="82"/>
      <c r="BJ126" s="82"/>
      <c r="BK126" s="82"/>
      <c r="BL126" s="82"/>
      <c r="BM126" s="82"/>
      <c r="BN126" s="82"/>
      <c r="BO126" s="82"/>
      <c r="BP126" s="82"/>
      <c r="BQ126" s="82"/>
      <c r="BR126" s="82"/>
      <c r="BS126" s="82"/>
      <c r="BT126" s="82"/>
      <c r="BU126" s="82"/>
      <c r="BV126" s="82"/>
      <c r="BW126" s="82"/>
      <c r="BX126" s="82"/>
      <c r="BY126" s="82"/>
      <c r="BZ126" s="82"/>
      <c r="CA126" s="82"/>
    </row>
    <row r="127" customFormat="false" ht="12.75" hidden="false" customHeight="false" outlineLevel="0" collapsed="false">
      <c r="A127" s="82"/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2"/>
      <c r="S127" s="82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  <c r="AX127" s="82"/>
      <c r="AY127" s="82"/>
      <c r="AZ127" s="82"/>
      <c r="BA127" s="82"/>
      <c r="BB127" s="82"/>
      <c r="BC127" s="82"/>
      <c r="BD127" s="82"/>
      <c r="BE127" s="82"/>
      <c r="BF127" s="82"/>
      <c r="BG127" s="82"/>
      <c r="BH127" s="82"/>
      <c r="BI127" s="82"/>
      <c r="BJ127" s="82"/>
      <c r="BK127" s="82"/>
      <c r="BL127" s="82"/>
      <c r="BM127" s="82"/>
      <c r="BN127" s="82"/>
      <c r="BO127" s="82"/>
      <c r="BP127" s="82"/>
      <c r="BQ127" s="82"/>
      <c r="BR127" s="82"/>
      <c r="BS127" s="82"/>
      <c r="BT127" s="82"/>
      <c r="BU127" s="82"/>
      <c r="BV127" s="82"/>
      <c r="BW127" s="82"/>
      <c r="BX127" s="82"/>
      <c r="BY127" s="82"/>
      <c r="BZ127" s="82"/>
      <c r="CA127" s="82"/>
    </row>
    <row r="128" customFormat="false" ht="12.7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  <c r="AX128" s="82"/>
      <c r="AY128" s="82"/>
      <c r="AZ128" s="82"/>
      <c r="BA128" s="82"/>
      <c r="BB128" s="82"/>
      <c r="BC128" s="82"/>
      <c r="BD128" s="82"/>
      <c r="BE128" s="82"/>
      <c r="BF128" s="82"/>
      <c r="BG128" s="82"/>
      <c r="BH128" s="82"/>
      <c r="BI128" s="82"/>
      <c r="BJ128" s="82"/>
      <c r="BK128" s="82"/>
      <c r="BL128" s="82"/>
      <c r="BM128" s="82"/>
      <c r="BN128" s="82"/>
      <c r="BO128" s="82"/>
      <c r="BP128" s="82"/>
      <c r="BQ128" s="82"/>
      <c r="BR128" s="82"/>
      <c r="BS128" s="82"/>
      <c r="BT128" s="82"/>
      <c r="BU128" s="82"/>
      <c r="BV128" s="82"/>
      <c r="BW128" s="82"/>
      <c r="BX128" s="82"/>
      <c r="BY128" s="82"/>
      <c r="BZ128" s="82"/>
      <c r="CA128" s="82"/>
    </row>
    <row r="129" customFormat="false" ht="12.75" hidden="false" customHeight="false" outlineLevel="0" collapsed="false">
      <c r="A129" s="82"/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2"/>
      <c r="S129" s="82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  <c r="AM129" s="82"/>
      <c r="AN129" s="82"/>
      <c r="AO129" s="82"/>
      <c r="AP129" s="82"/>
      <c r="AQ129" s="82"/>
      <c r="AR129" s="82"/>
      <c r="AS129" s="82"/>
      <c r="AT129" s="82"/>
      <c r="AU129" s="82"/>
      <c r="AV129" s="82"/>
      <c r="AW129" s="82"/>
      <c r="AX129" s="82"/>
      <c r="AY129" s="82"/>
      <c r="AZ129" s="82"/>
      <c r="BA129" s="82"/>
      <c r="BB129" s="82"/>
      <c r="BC129" s="82"/>
      <c r="BD129" s="82"/>
      <c r="BE129" s="82"/>
      <c r="BF129" s="82"/>
      <c r="BG129" s="82"/>
      <c r="BH129" s="82"/>
      <c r="BI129" s="82"/>
      <c r="BJ129" s="82"/>
      <c r="BK129" s="82"/>
      <c r="BL129" s="82"/>
      <c r="BM129" s="82"/>
      <c r="BN129" s="82"/>
      <c r="BO129" s="82"/>
      <c r="BP129" s="82"/>
      <c r="BQ129" s="82"/>
      <c r="BR129" s="82"/>
      <c r="BS129" s="82"/>
      <c r="BT129" s="82"/>
      <c r="BU129" s="82"/>
      <c r="BV129" s="82"/>
      <c r="BW129" s="82"/>
      <c r="BX129" s="82"/>
      <c r="BY129" s="82"/>
      <c r="BZ129" s="82"/>
      <c r="CA129" s="82"/>
    </row>
    <row r="130" customFormat="false" ht="12.75" hidden="false" customHeight="false" outlineLevel="0" collapsed="false">
      <c r="A130" s="82"/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  <c r="AM130" s="82"/>
      <c r="AN130" s="82"/>
      <c r="AO130" s="82"/>
      <c r="AP130" s="82"/>
      <c r="AQ130" s="82"/>
      <c r="AR130" s="82"/>
      <c r="AS130" s="82"/>
      <c r="AT130" s="82"/>
      <c r="AU130" s="82"/>
      <c r="AV130" s="82"/>
      <c r="AW130" s="82"/>
      <c r="AX130" s="82"/>
      <c r="AY130" s="82"/>
      <c r="AZ130" s="82"/>
      <c r="BA130" s="82"/>
      <c r="BB130" s="82"/>
      <c r="BC130" s="82"/>
      <c r="BD130" s="82"/>
      <c r="BE130" s="82"/>
      <c r="BF130" s="82"/>
      <c r="BG130" s="82"/>
      <c r="BH130" s="82"/>
      <c r="BI130" s="82"/>
      <c r="BJ130" s="82"/>
      <c r="BK130" s="82"/>
      <c r="BL130" s="82"/>
      <c r="BM130" s="82"/>
      <c r="BN130" s="82"/>
      <c r="BO130" s="82"/>
      <c r="BP130" s="82"/>
      <c r="BQ130" s="82"/>
      <c r="BR130" s="82"/>
      <c r="BS130" s="82"/>
      <c r="BT130" s="82"/>
      <c r="BU130" s="82"/>
      <c r="BV130" s="82"/>
      <c r="BW130" s="82"/>
      <c r="BX130" s="82"/>
      <c r="BY130" s="82"/>
      <c r="BZ130" s="82"/>
      <c r="CA130" s="82"/>
    </row>
    <row r="131" customFormat="false" ht="12.75" hidden="false" customHeight="false" outlineLevel="0" collapsed="false">
      <c r="A131" s="82"/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2"/>
      <c r="S131" s="82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  <c r="AM131" s="82"/>
      <c r="AN131" s="82"/>
      <c r="AO131" s="82"/>
      <c r="AP131" s="82"/>
      <c r="AQ131" s="82"/>
      <c r="AR131" s="82"/>
      <c r="AS131" s="82"/>
      <c r="AT131" s="82"/>
      <c r="AU131" s="82"/>
      <c r="AV131" s="82"/>
      <c r="AW131" s="82"/>
      <c r="AX131" s="82"/>
      <c r="AY131" s="82"/>
      <c r="AZ131" s="82"/>
      <c r="BA131" s="82"/>
      <c r="BB131" s="82"/>
      <c r="BC131" s="82"/>
      <c r="BD131" s="82"/>
      <c r="BE131" s="82"/>
      <c r="BF131" s="82"/>
      <c r="BG131" s="82"/>
      <c r="BH131" s="82"/>
      <c r="BI131" s="82"/>
      <c r="BJ131" s="82"/>
      <c r="BK131" s="82"/>
      <c r="BL131" s="82"/>
      <c r="BM131" s="82"/>
      <c r="BN131" s="82"/>
      <c r="BO131" s="82"/>
      <c r="BP131" s="82"/>
      <c r="BQ131" s="82"/>
      <c r="BR131" s="82"/>
      <c r="BS131" s="82"/>
      <c r="BT131" s="82"/>
      <c r="BU131" s="82"/>
      <c r="BV131" s="82"/>
      <c r="BW131" s="82"/>
      <c r="BX131" s="82"/>
      <c r="BY131" s="82"/>
      <c r="BZ131" s="82"/>
      <c r="CA131" s="82"/>
    </row>
    <row r="132" customFormat="false" ht="12.75" hidden="false" customHeight="false" outlineLevel="0" collapsed="false">
      <c r="A132" s="82"/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2"/>
      <c r="S132" s="82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  <c r="AM132" s="82"/>
      <c r="AN132" s="82"/>
      <c r="AO132" s="82"/>
      <c r="AP132" s="82"/>
      <c r="AQ132" s="82"/>
      <c r="AR132" s="82"/>
      <c r="AS132" s="82"/>
      <c r="AT132" s="82"/>
      <c r="AU132" s="82"/>
      <c r="AV132" s="82"/>
      <c r="AW132" s="82"/>
      <c r="AX132" s="82"/>
      <c r="AY132" s="82"/>
      <c r="AZ132" s="82"/>
      <c r="BA132" s="82"/>
      <c r="BB132" s="82"/>
      <c r="BC132" s="82"/>
      <c r="BD132" s="82"/>
      <c r="BE132" s="82"/>
      <c r="BF132" s="82"/>
      <c r="BG132" s="82"/>
      <c r="BH132" s="82"/>
      <c r="BI132" s="82"/>
      <c r="BJ132" s="82"/>
      <c r="BK132" s="82"/>
      <c r="BL132" s="82"/>
      <c r="BM132" s="82"/>
      <c r="BN132" s="82"/>
      <c r="BO132" s="82"/>
      <c r="BP132" s="82"/>
      <c r="BQ132" s="82"/>
      <c r="BR132" s="82"/>
      <c r="BS132" s="82"/>
      <c r="BT132" s="82"/>
      <c r="BU132" s="82"/>
      <c r="BV132" s="82"/>
      <c r="BW132" s="82"/>
      <c r="BX132" s="82"/>
      <c r="BY132" s="82"/>
      <c r="BZ132" s="82"/>
      <c r="CA132" s="82"/>
    </row>
    <row r="133" customFormat="false" ht="12.75" hidden="false" customHeight="false" outlineLevel="0" collapsed="false">
      <c r="A133" s="82"/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2"/>
      <c r="S133" s="82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  <c r="AM133" s="82"/>
      <c r="AN133" s="82"/>
      <c r="AO133" s="82"/>
      <c r="AP133" s="82"/>
      <c r="AQ133" s="82"/>
      <c r="AR133" s="82"/>
      <c r="AS133" s="82"/>
      <c r="AT133" s="82"/>
      <c r="AU133" s="82"/>
      <c r="AV133" s="82"/>
      <c r="AW133" s="82"/>
      <c r="AX133" s="82"/>
      <c r="AY133" s="82"/>
      <c r="AZ133" s="82"/>
      <c r="BA133" s="82"/>
      <c r="BB133" s="82"/>
      <c r="BC133" s="82"/>
      <c r="BD133" s="82"/>
      <c r="BE133" s="82"/>
      <c r="BF133" s="82"/>
      <c r="BG133" s="82"/>
      <c r="BH133" s="82"/>
      <c r="BI133" s="82"/>
      <c r="BJ133" s="82"/>
      <c r="BK133" s="82"/>
      <c r="BL133" s="82"/>
      <c r="BM133" s="82"/>
      <c r="BN133" s="82"/>
      <c r="BO133" s="82"/>
      <c r="BP133" s="82"/>
      <c r="BQ133" s="82"/>
      <c r="BR133" s="82"/>
      <c r="BS133" s="82"/>
      <c r="BT133" s="82"/>
      <c r="BU133" s="82"/>
      <c r="BV133" s="82"/>
      <c r="BW133" s="82"/>
      <c r="BX133" s="82"/>
      <c r="BY133" s="82"/>
      <c r="BZ133" s="82"/>
      <c r="CA133" s="82"/>
    </row>
    <row r="134" customFormat="false" ht="12.75" hidden="false" customHeight="false" outlineLevel="0" collapsed="false">
      <c r="A134" s="82"/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  <c r="AM134" s="82"/>
      <c r="AN134" s="82"/>
      <c r="AO134" s="82"/>
      <c r="AP134" s="82"/>
      <c r="AQ134" s="82"/>
      <c r="AR134" s="82"/>
      <c r="AS134" s="82"/>
      <c r="AT134" s="82"/>
      <c r="AU134" s="82"/>
      <c r="AV134" s="82"/>
      <c r="AW134" s="82"/>
      <c r="AX134" s="82"/>
      <c r="AY134" s="82"/>
      <c r="AZ134" s="82"/>
      <c r="BA134" s="82"/>
      <c r="BB134" s="82"/>
      <c r="BC134" s="82"/>
      <c r="BD134" s="82"/>
      <c r="BE134" s="82"/>
      <c r="BF134" s="82"/>
      <c r="BG134" s="82"/>
      <c r="BH134" s="82"/>
      <c r="BI134" s="82"/>
      <c r="BJ134" s="82"/>
      <c r="BK134" s="82"/>
      <c r="BL134" s="82"/>
      <c r="BM134" s="82"/>
      <c r="BN134" s="82"/>
      <c r="BO134" s="82"/>
      <c r="BP134" s="82"/>
      <c r="BQ134" s="82"/>
      <c r="BR134" s="82"/>
      <c r="BS134" s="82"/>
      <c r="BT134" s="82"/>
      <c r="BU134" s="82"/>
      <c r="BV134" s="82"/>
      <c r="BW134" s="82"/>
      <c r="BX134" s="82"/>
      <c r="BY134" s="82"/>
      <c r="BZ134" s="82"/>
      <c r="CA134" s="82"/>
    </row>
    <row r="135" customFormat="false" ht="12.75" hidden="false" customHeight="false" outlineLevel="0" collapsed="false">
      <c r="A135" s="82"/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2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  <c r="AM135" s="82"/>
      <c r="AN135" s="82"/>
      <c r="AO135" s="82"/>
      <c r="AP135" s="82"/>
      <c r="AQ135" s="82"/>
      <c r="AR135" s="82"/>
      <c r="AS135" s="82"/>
      <c r="AT135" s="82"/>
      <c r="AU135" s="82"/>
      <c r="AV135" s="82"/>
      <c r="AW135" s="82"/>
      <c r="AX135" s="82"/>
      <c r="AY135" s="82"/>
      <c r="AZ135" s="82"/>
      <c r="BA135" s="82"/>
      <c r="BB135" s="82"/>
      <c r="BC135" s="82"/>
      <c r="BD135" s="82"/>
      <c r="BE135" s="82"/>
      <c r="BF135" s="82"/>
      <c r="BG135" s="82"/>
      <c r="BH135" s="82"/>
      <c r="BI135" s="82"/>
      <c r="BJ135" s="82"/>
      <c r="BK135" s="82"/>
      <c r="BL135" s="82"/>
      <c r="BM135" s="82"/>
      <c r="BN135" s="82"/>
      <c r="BO135" s="82"/>
      <c r="BP135" s="82"/>
      <c r="BQ135" s="82"/>
      <c r="BR135" s="82"/>
      <c r="BS135" s="82"/>
      <c r="BT135" s="82"/>
      <c r="BU135" s="82"/>
      <c r="BV135" s="82"/>
      <c r="BW135" s="82"/>
      <c r="BX135" s="82"/>
      <c r="BY135" s="82"/>
      <c r="BZ135" s="82"/>
      <c r="CA135" s="82"/>
    </row>
    <row r="136" customFormat="false" ht="12.75" hidden="false" customHeight="false" outlineLevel="0" collapsed="false">
      <c r="A136" s="82"/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  <c r="S136" s="82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  <c r="AM136" s="82"/>
      <c r="AN136" s="82"/>
      <c r="AO136" s="82"/>
      <c r="AP136" s="82"/>
      <c r="AQ136" s="82"/>
      <c r="AR136" s="82"/>
      <c r="AS136" s="82"/>
      <c r="AT136" s="82"/>
      <c r="AU136" s="82"/>
      <c r="AV136" s="82"/>
      <c r="AW136" s="82"/>
      <c r="AX136" s="82"/>
      <c r="AY136" s="82"/>
      <c r="AZ136" s="82"/>
      <c r="BA136" s="82"/>
      <c r="BB136" s="82"/>
      <c r="BC136" s="82"/>
      <c r="BD136" s="82"/>
      <c r="BE136" s="82"/>
      <c r="BF136" s="82"/>
      <c r="BG136" s="82"/>
      <c r="BH136" s="82"/>
      <c r="BI136" s="82"/>
      <c r="BJ136" s="82"/>
      <c r="BK136" s="82"/>
      <c r="BL136" s="82"/>
      <c r="BM136" s="82"/>
      <c r="BN136" s="82"/>
      <c r="BO136" s="82"/>
      <c r="BP136" s="82"/>
      <c r="BQ136" s="82"/>
      <c r="BR136" s="82"/>
      <c r="BS136" s="82"/>
      <c r="BT136" s="82"/>
      <c r="BU136" s="82"/>
      <c r="BV136" s="82"/>
      <c r="BW136" s="82"/>
      <c r="BX136" s="82"/>
      <c r="BY136" s="82"/>
      <c r="BZ136" s="82"/>
      <c r="CA136" s="82"/>
    </row>
    <row r="137" customFormat="false" ht="12.75" hidden="false" customHeight="false" outlineLevel="0" collapsed="false">
      <c r="A137" s="82"/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2"/>
      <c r="S137" s="82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  <c r="AM137" s="82"/>
      <c r="AN137" s="82"/>
      <c r="AO137" s="82"/>
      <c r="AP137" s="82"/>
      <c r="AQ137" s="82"/>
      <c r="AR137" s="82"/>
      <c r="AS137" s="82"/>
      <c r="AT137" s="82"/>
      <c r="AU137" s="82"/>
      <c r="AV137" s="82"/>
      <c r="AW137" s="82"/>
      <c r="AX137" s="82"/>
      <c r="AY137" s="82"/>
      <c r="AZ137" s="82"/>
      <c r="BA137" s="82"/>
      <c r="BB137" s="82"/>
      <c r="BC137" s="82"/>
      <c r="BD137" s="82"/>
      <c r="BE137" s="82"/>
      <c r="BF137" s="82"/>
      <c r="BG137" s="82"/>
      <c r="BH137" s="82"/>
      <c r="BI137" s="82"/>
      <c r="BJ137" s="82"/>
      <c r="BK137" s="82"/>
      <c r="BL137" s="82"/>
      <c r="BM137" s="82"/>
      <c r="BN137" s="82"/>
      <c r="BO137" s="82"/>
      <c r="BP137" s="82"/>
      <c r="BQ137" s="82"/>
      <c r="BR137" s="82"/>
      <c r="BS137" s="82"/>
      <c r="BT137" s="82"/>
      <c r="BU137" s="82"/>
      <c r="BV137" s="82"/>
      <c r="BW137" s="82"/>
      <c r="BX137" s="82"/>
      <c r="BY137" s="82"/>
      <c r="BZ137" s="82"/>
      <c r="CA137" s="82"/>
    </row>
    <row r="138" customFormat="false" ht="12.75" hidden="false" customHeight="false" outlineLevel="0" collapsed="false">
      <c r="A138" s="82"/>
      <c r="B138" s="82"/>
      <c r="C138" s="82"/>
      <c r="D138" s="82"/>
      <c r="E138" s="82"/>
      <c r="F138" s="82"/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  <c r="R138" s="82"/>
      <c r="S138" s="82"/>
      <c r="T138" s="82"/>
      <c r="U138" s="82"/>
      <c r="V138" s="82"/>
      <c r="W138" s="82"/>
      <c r="X138" s="82"/>
      <c r="Y138" s="82"/>
      <c r="Z138" s="82"/>
      <c r="AA138" s="82"/>
      <c r="AB138" s="82"/>
      <c r="AC138" s="82"/>
      <c r="AD138" s="82"/>
      <c r="AE138" s="82"/>
      <c r="AF138" s="82"/>
      <c r="AG138" s="82"/>
      <c r="AH138" s="82"/>
      <c r="AI138" s="82"/>
      <c r="AJ138" s="82"/>
      <c r="AK138" s="82"/>
      <c r="AL138" s="82"/>
      <c r="AM138" s="82"/>
      <c r="AN138" s="82"/>
      <c r="AO138" s="82"/>
      <c r="AP138" s="82"/>
      <c r="AQ138" s="82"/>
      <c r="AR138" s="82"/>
      <c r="AS138" s="82"/>
      <c r="AT138" s="82"/>
      <c r="AU138" s="82"/>
      <c r="AV138" s="82"/>
      <c r="AW138" s="82"/>
      <c r="AX138" s="82"/>
      <c r="AY138" s="82"/>
      <c r="AZ138" s="82"/>
      <c r="BA138" s="82"/>
      <c r="BB138" s="82"/>
      <c r="BC138" s="82"/>
      <c r="BD138" s="82"/>
      <c r="BE138" s="82"/>
      <c r="BF138" s="82"/>
      <c r="BG138" s="82"/>
      <c r="BH138" s="82"/>
      <c r="BI138" s="82"/>
      <c r="BJ138" s="82"/>
      <c r="BK138" s="82"/>
      <c r="BL138" s="82"/>
      <c r="BM138" s="82"/>
      <c r="BN138" s="82"/>
      <c r="BO138" s="82"/>
      <c r="BP138" s="82"/>
      <c r="BQ138" s="82"/>
      <c r="BR138" s="82"/>
      <c r="BS138" s="82"/>
      <c r="BT138" s="82"/>
      <c r="BU138" s="82"/>
      <c r="BV138" s="82"/>
      <c r="BW138" s="82"/>
      <c r="BX138" s="82"/>
      <c r="BY138" s="82"/>
      <c r="BZ138" s="82"/>
      <c r="CA138" s="82"/>
    </row>
    <row r="139" customFormat="false" ht="12.75" hidden="false" customHeight="false" outlineLevel="0" collapsed="false">
      <c r="A139" s="82"/>
      <c r="B139" s="82"/>
      <c r="C139" s="82"/>
      <c r="D139" s="82"/>
      <c r="E139" s="82"/>
      <c r="F139" s="82"/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  <c r="R139" s="82"/>
      <c r="S139" s="82"/>
      <c r="T139" s="82"/>
      <c r="U139" s="82"/>
      <c r="V139" s="82"/>
      <c r="W139" s="82"/>
      <c r="X139" s="82"/>
      <c r="Y139" s="82"/>
      <c r="Z139" s="82"/>
      <c r="AA139" s="82"/>
      <c r="AB139" s="82"/>
      <c r="AC139" s="82"/>
      <c r="AD139" s="82"/>
      <c r="AE139" s="82"/>
      <c r="AF139" s="82"/>
      <c r="AG139" s="82"/>
      <c r="AH139" s="82"/>
      <c r="AI139" s="82"/>
      <c r="AJ139" s="82"/>
      <c r="AK139" s="82"/>
      <c r="AL139" s="82"/>
      <c r="AM139" s="82"/>
      <c r="AN139" s="82"/>
      <c r="AO139" s="82"/>
      <c r="AP139" s="82"/>
      <c r="AQ139" s="82"/>
      <c r="AR139" s="82"/>
      <c r="AS139" s="82"/>
      <c r="AT139" s="82"/>
      <c r="AU139" s="82"/>
      <c r="AV139" s="82"/>
      <c r="AW139" s="82"/>
      <c r="AX139" s="82"/>
      <c r="AY139" s="82"/>
      <c r="AZ139" s="82"/>
      <c r="BA139" s="82"/>
      <c r="BB139" s="82"/>
      <c r="BC139" s="82"/>
      <c r="BD139" s="82"/>
      <c r="BE139" s="82"/>
      <c r="BF139" s="82"/>
      <c r="BG139" s="82"/>
      <c r="BH139" s="82"/>
      <c r="BI139" s="82"/>
      <c r="BJ139" s="82"/>
      <c r="BK139" s="82"/>
      <c r="BL139" s="82"/>
      <c r="BM139" s="82"/>
      <c r="BN139" s="82"/>
      <c r="BO139" s="82"/>
      <c r="BP139" s="82"/>
      <c r="BQ139" s="82"/>
      <c r="BR139" s="82"/>
      <c r="BS139" s="82"/>
      <c r="BT139" s="82"/>
      <c r="BU139" s="82"/>
      <c r="BV139" s="82"/>
      <c r="BW139" s="82"/>
      <c r="BX139" s="82"/>
      <c r="BY139" s="82"/>
      <c r="BZ139" s="82"/>
      <c r="CA139" s="82"/>
    </row>
    <row r="140" customFormat="false" ht="12.75" hidden="false" customHeight="false" outlineLevel="0" collapsed="false">
      <c r="A140" s="82"/>
      <c r="B140" s="82"/>
      <c r="C140" s="82"/>
      <c r="D140" s="82"/>
      <c r="E140" s="82"/>
      <c r="F140" s="82"/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  <c r="T140" s="82"/>
      <c r="U140" s="82"/>
      <c r="V140" s="82"/>
      <c r="W140" s="82"/>
      <c r="X140" s="82"/>
      <c r="Y140" s="82"/>
      <c r="Z140" s="82"/>
      <c r="AA140" s="82"/>
      <c r="AB140" s="82"/>
      <c r="AC140" s="82"/>
      <c r="AD140" s="82"/>
      <c r="AE140" s="82"/>
      <c r="AF140" s="82"/>
      <c r="AG140" s="82"/>
      <c r="AH140" s="82"/>
      <c r="AI140" s="82"/>
      <c r="AJ140" s="82"/>
      <c r="AK140" s="82"/>
      <c r="AL140" s="82"/>
      <c r="AM140" s="82"/>
      <c r="AN140" s="82"/>
      <c r="AO140" s="82"/>
      <c r="AP140" s="82"/>
      <c r="AQ140" s="82"/>
      <c r="AR140" s="82"/>
      <c r="AS140" s="82"/>
      <c r="AT140" s="82"/>
      <c r="AU140" s="82"/>
      <c r="AV140" s="82"/>
      <c r="AW140" s="82"/>
      <c r="AX140" s="82"/>
      <c r="AY140" s="82"/>
      <c r="AZ140" s="82"/>
      <c r="BA140" s="82"/>
      <c r="BB140" s="82"/>
      <c r="BC140" s="82"/>
      <c r="BD140" s="82"/>
      <c r="BE140" s="82"/>
      <c r="BF140" s="82"/>
      <c r="BG140" s="82"/>
      <c r="BH140" s="82"/>
      <c r="BI140" s="82"/>
      <c r="BJ140" s="82"/>
      <c r="BK140" s="82"/>
      <c r="BL140" s="82"/>
      <c r="BM140" s="82"/>
      <c r="BN140" s="82"/>
      <c r="BO140" s="82"/>
      <c r="BP140" s="82"/>
      <c r="BQ140" s="82"/>
      <c r="BR140" s="82"/>
      <c r="BS140" s="82"/>
      <c r="BT140" s="82"/>
      <c r="BU140" s="82"/>
      <c r="BV140" s="82"/>
      <c r="BW140" s="82"/>
      <c r="BX140" s="82"/>
      <c r="BY140" s="82"/>
      <c r="BZ140" s="82"/>
      <c r="CA140" s="82"/>
    </row>
    <row r="141" customFormat="false" ht="12.75" hidden="false" customHeight="false" outlineLevel="0" collapsed="false">
      <c r="A141" s="82"/>
      <c r="B141" s="82"/>
      <c r="C141" s="82"/>
      <c r="D141" s="82"/>
      <c r="E141" s="82"/>
      <c r="F141" s="82"/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  <c r="R141" s="82"/>
      <c r="S141" s="82"/>
      <c r="T141" s="82"/>
      <c r="U141" s="82"/>
      <c r="V141" s="82"/>
      <c r="W141" s="82"/>
      <c r="X141" s="82"/>
      <c r="Y141" s="82"/>
      <c r="Z141" s="82"/>
      <c r="AA141" s="82"/>
      <c r="AB141" s="82"/>
      <c r="AC141" s="82"/>
      <c r="AD141" s="82"/>
      <c r="AE141" s="82"/>
      <c r="AF141" s="82"/>
      <c r="AG141" s="82"/>
      <c r="AH141" s="82"/>
      <c r="AI141" s="82"/>
      <c r="AJ141" s="82"/>
      <c r="AK141" s="82"/>
      <c r="AL141" s="82"/>
      <c r="AM141" s="82"/>
      <c r="AN141" s="82"/>
      <c r="AO141" s="82"/>
      <c r="AP141" s="82"/>
      <c r="AQ141" s="82"/>
      <c r="AR141" s="82"/>
      <c r="AS141" s="82"/>
      <c r="AT141" s="82"/>
      <c r="AU141" s="82"/>
      <c r="AV141" s="82"/>
      <c r="AW141" s="82"/>
      <c r="AX141" s="82"/>
      <c r="AY141" s="82"/>
      <c r="AZ141" s="82"/>
      <c r="BA141" s="82"/>
      <c r="BB141" s="82"/>
      <c r="BC141" s="82"/>
      <c r="BD141" s="82"/>
      <c r="BE141" s="82"/>
      <c r="BF141" s="82"/>
      <c r="BG141" s="82"/>
      <c r="BH141" s="82"/>
      <c r="BI141" s="82"/>
      <c r="BJ141" s="82"/>
      <c r="BK141" s="82"/>
      <c r="BL141" s="82"/>
      <c r="BM141" s="82"/>
      <c r="BN141" s="82"/>
      <c r="BO141" s="82"/>
      <c r="BP141" s="82"/>
      <c r="BQ141" s="82"/>
      <c r="BR141" s="82"/>
      <c r="BS141" s="82"/>
      <c r="BT141" s="82"/>
      <c r="BU141" s="82"/>
      <c r="BV141" s="82"/>
      <c r="BW141" s="82"/>
      <c r="BX141" s="82"/>
      <c r="BY141" s="82"/>
      <c r="BZ141" s="82"/>
      <c r="CA141" s="82"/>
    </row>
    <row r="142" customFormat="false" ht="12.75" hidden="false" customHeight="false" outlineLevel="0" collapsed="false">
      <c r="A142" s="82"/>
      <c r="B142" s="82"/>
      <c r="C142" s="82"/>
      <c r="D142" s="82"/>
      <c r="E142" s="82"/>
      <c r="F142" s="82"/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82"/>
      <c r="U142" s="82"/>
      <c r="V142" s="82"/>
      <c r="W142" s="82"/>
      <c r="X142" s="82"/>
      <c r="Y142" s="82"/>
      <c r="Z142" s="82"/>
      <c r="AA142" s="82"/>
      <c r="AB142" s="82"/>
      <c r="AC142" s="82"/>
      <c r="AD142" s="82"/>
      <c r="AE142" s="82"/>
      <c r="AF142" s="82"/>
      <c r="AG142" s="82"/>
      <c r="AH142" s="82"/>
      <c r="AI142" s="82"/>
      <c r="AJ142" s="82"/>
      <c r="AK142" s="82"/>
      <c r="AL142" s="82"/>
      <c r="AM142" s="82"/>
      <c r="AN142" s="82"/>
      <c r="AO142" s="82"/>
      <c r="AP142" s="82"/>
      <c r="AQ142" s="82"/>
      <c r="AR142" s="82"/>
      <c r="AS142" s="82"/>
      <c r="AT142" s="82"/>
      <c r="AU142" s="82"/>
      <c r="AV142" s="82"/>
      <c r="AW142" s="82"/>
      <c r="AX142" s="82"/>
      <c r="AY142" s="82"/>
      <c r="AZ142" s="82"/>
      <c r="BA142" s="82"/>
      <c r="BB142" s="82"/>
      <c r="BC142" s="82"/>
      <c r="BD142" s="82"/>
      <c r="BE142" s="82"/>
      <c r="BF142" s="82"/>
      <c r="BG142" s="82"/>
      <c r="BH142" s="82"/>
      <c r="BI142" s="82"/>
      <c r="BJ142" s="82"/>
      <c r="BK142" s="82"/>
      <c r="BL142" s="82"/>
      <c r="BM142" s="82"/>
      <c r="BN142" s="82"/>
      <c r="BO142" s="82"/>
      <c r="BP142" s="82"/>
      <c r="BQ142" s="82"/>
      <c r="BR142" s="82"/>
      <c r="BS142" s="82"/>
      <c r="BT142" s="82"/>
      <c r="BU142" s="82"/>
      <c r="BV142" s="82"/>
      <c r="BW142" s="82"/>
      <c r="BX142" s="82"/>
      <c r="BY142" s="82"/>
      <c r="BZ142" s="82"/>
      <c r="CA142" s="82"/>
    </row>
    <row r="143" customFormat="false" ht="12.75" hidden="false" customHeight="false" outlineLevel="0" collapsed="false">
      <c r="A143" s="82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2"/>
      <c r="V143" s="82"/>
      <c r="W143" s="82"/>
      <c r="X143" s="82"/>
      <c r="Y143" s="82"/>
      <c r="Z143" s="82"/>
      <c r="AA143" s="82"/>
      <c r="AB143" s="82"/>
      <c r="AC143" s="82"/>
      <c r="AD143" s="82"/>
      <c r="AE143" s="82"/>
      <c r="AF143" s="82"/>
      <c r="AG143" s="82"/>
      <c r="AH143" s="82"/>
      <c r="AI143" s="82"/>
      <c r="AJ143" s="82"/>
      <c r="AK143" s="82"/>
      <c r="AL143" s="82"/>
      <c r="AM143" s="82"/>
      <c r="AN143" s="82"/>
      <c r="AO143" s="82"/>
      <c r="AP143" s="82"/>
      <c r="AQ143" s="82"/>
      <c r="AR143" s="82"/>
      <c r="AS143" s="82"/>
      <c r="AT143" s="82"/>
      <c r="AU143" s="82"/>
      <c r="AV143" s="82"/>
      <c r="AW143" s="82"/>
      <c r="AX143" s="82"/>
      <c r="AY143" s="82"/>
      <c r="AZ143" s="82"/>
      <c r="BA143" s="82"/>
      <c r="BB143" s="82"/>
      <c r="BC143" s="82"/>
      <c r="BD143" s="82"/>
      <c r="BE143" s="82"/>
      <c r="BF143" s="82"/>
      <c r="BG143" s="82"/>
      <c r="BH143" s="82"/>
      <c r="BI143" s="82"/>
      <c r="BJ143" s="82"/>
      <c r="BK143" s="82"/>
      <c r="BL143" s="82"/>
      <c r="BM143" s="82"/>
      <c r="BN143" s="82"/>
      <c r="BO143" s="82"/>
      <c r="BP143" s="82"/>
      <c r="BQ143" s="82"/>
      <c r="BR143" s="82"/>
      <c r="BS143" s="82"/>
      <c r="BT143" s="82"/>
      <c r="BU143" s="82"/>
      <c r="BV143" s="82"/>
      <c r="BW143" s="82"/>
      <c r="BX143" s="82"/>
      <c r="BY143" s="82"/>
      <c r="BZ143" s="82"/>
      <c r="CA143" s="82"/>
    </row>
    <row r="144" customFormat="false" ht="12.75" hidden="false" customHeight="false" outlineLevel="0" collapsed="false">
      <c r="A144" s="82"/>
      <c r="B144" s="82"/>
      <c r="C144" s="82"/>
      <c r="D144" s="82"/>
      <c r="E144" s="82"/>
      <c r="F144" s="82"/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  <c r="R144" s="82"/>
      <c r="S144" s="82"/>
      <c r="T144" s="82"/>
      <c r="U144" s="82"/>
      <c r="V144" s="82"/>
      <c r="W144" s="82"/>
      <c r="X144" s="82"/>
      <c r="Y144" s="82"/>
      <c r="Z144" s="82"/>
      <c r="AA144" s="82"/>
      <c r="AB144" s="82"/>
      <c r="AC144" s="82"/>
      <c r="AD144" s="82"/>
      <c r="AE144" s="82"/>
      <c r="AF144" s="82"/>
      <c r="AG144" s="82"/>
      <c r="AH144" s="82"/>
      <c r="AI144" s="82"/>
      <c r="AJ144" s="82"/>
      <c r="AK144" s="82"/>
      <c r="AL144" s="82"/>
      <c r="AM144" s="82"/>
      <c r="AN144" s="82"/>
      <c r="AO144" s="82"/>
      <c r="AP144" s="82"/>
      <c r="AQ144" s="82"/>
      <c r="AR144" s="82"/>
      <c r="AS144" s="82"/>
      <c r="AT144" s="82"/>
      <c r="AU144" s="82"/>
      <c r="AV144" s="82"/>
      <c r="AW144" s="82"/>
      <c r="AX144" s="82"/>
      <c r="AY144" s="82"/>
      <c r="AZ144" s="82"/>
      <c r="BA144" s="82"/>
      <c r="BB144" s="82"/>
      <c r="BC144" s="82"/>
      <c r="BD144" s="82"/>
      <c r="BE144" s="82"/>
      <c r="BF144" s="82"/>
      <c r="BG144" s="82"/>
      <c r="BH144" s="82"/>
      <c r="BI144" s="82"/>
      <c r="BJ144" s="82"/>
      <c r="BK144" s="82"/>
      <c r="BL144" s="82"/>
      <c r="BM144" s="82"/>
      <c r="BN144" s="82"/>
      <c r="BO144" s="82"/>
      <c r="BP144" s="82"/>
      <c r="BQ144" s="82"/>
      <c r="BR144" s="82"/>
      <c r="BS144" s="82"/>
      <c r="BT144" s="82"/>
      <c r="BU144" s="82"/>
      <c r="BV144" s="82"/>
      <c r="BW144" s="82"/>
      <c r="BX144" s="82"/>
      <c r="BY144" s="82"/>
      <c r="BZ144" s="82"/>
      <c r="CA144" s="82"/>
    </row>
    <row r="145" customFormat="false" ht="12.75" hidden="false" customHeight="false" outlineLevel="0" collapsed="false">
      <c r="A145" s="82"/>
      <c r="B145" s="82"/>
      <c r="C145" s="82"/>
      <c r="D145" s="82"/>
      <c r="E145" s="82"/>
      <c r="F145" s="82"/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  <c r="AJ145" s="82"/>
      <c r="AK145" s="82"/>
      <c r="AL145" s="82"/>
      <c r="AM145" s="82"/>
      <c r="AN145" s="82"/>
      <c r="AO145" s="82"/>
      <c r="AP145" s="82"/>
      <c r="AQ145" s="82"/>
      <c r="AR145" s="82"/>
      <c r="AS145" s="82"/>
      <c r="AT145" s="82"/>
      <c r="AU145" s="82"/>
      <c r="AV145" s="82"/>
      <c r="AW145" s="82"/>
      <c r="AX145" s="82"/>
      <c r="AY145" s="82"/>
      <c r="AZ145" s="82"/>
      <c r="BA145" s="82"/>
      <c r="BB145" s="82"/>
      <c r="BC145" s="82"/>
      <c r="BD145" s="82"/>
      <c r="BE145" s="82"/>
      <c r="BF145" s="82"/>
      <c r="BG145" s="82"/>
      <c r="BH145" s="82"/>
      <c r="BI145" s="82"/>
      <c r="BJ145" s="82"/>
      <c r="BK145" s="82"/>
      <c r="BL145" s="82"/>
      <c r="BM145" s="82"/>
      <c r="BN145" s="82"/>
      <c r="BO145" s="82"/>
      <c r="BP145" s="82"/>
      <c r="BQ145" s="82"/>
      <c r="BR145" s="82"/>
      <c r="BS145" s="82"/>
      <c r="BT145" s="82"/>
      <c r="BU145" s="82"/>
      <c r="BV145" s="82"/>
      <c r="BW145" s="82"/>
      <c r="BX145" s="82"/>
      <c r="BY145" s="82"/>
      <c r="BZ145" s="82"/>
      <c r="CA145" s="82"/>
    </row>
    <row r="146" customFormat="false" ht="12.75" hidden="false" customHeight="false" outlineLevel="0" collapsed="false">
      <c r="A146" s="82"/>
      <c r="B146" s="82"/>
      <c r="C146" s="82"/>
      <c r="D146" s="82"/>
      <c r="E146" s="82"/>
      <c r="F146" s="82"/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  <c r="T146" s="82"/>
      <c r="U146" s="82"/>
      <c r="V146" s="82"/>
      <c r="W146" s="82"/>
      <c r="X146" s="82"/>
      <c r="Y146" s="82"/>
      <c r="Z146" s="82"/>
      <c r="AA146" s="82"/>
      <c r="AB146" s="82"/>
      <c r="AC146" s="82"/>
      <c r="AD146" s="82"/>
      <c r="AE146" s="82"/>
      <c r="AF146" s="82"/>
      <c r="AG146" s="82"/>
      <c r="AH146" s="82"/>
      <c r="AI146" s="82"/>
      <c r="AJ146" s="82"/>
      <c r="AK146" s="82"/>
      <c r="AL146" s="82"/>
      <c r="AM146" s="82"/>
      <c r="AN146" s="82"/>
      <c r="AO146" s="82"/>
      <c r="AP146" s="82"/>
      <c r="AQ146" s="82"/>
      <c r="AR146" s="82"/>
      <c r="AS146" s="82"/>
      <c r="AT146" s="82"/>
      <c r="AU146" s="82"/>
      <c r="AV146" s="82"/>
      <c r="AW146" s="82"/>
      <c r="AX146" s="82"/>
      <c r="AY146" s="82"/>
      <c r="AZ146" s="82"/>
      <c r="BA146" s="82"/>
      <c r="BB146" s="82"/>
      <c r="BC146" s="82"/>
      <c r="BD146" s="82"/>
      <c r="BE146" s="82"/>
      <c r="BF146" s="82"/>
      <c r="BG146" s="82"/>
      <c r="BH146" s="82"/>
      <c r="BI146" s="82"/>
      <c r="BJ146" s="82"/>
      <c r="BK146" s="82"/>
      <c r="BL146" s="82"/>
      <c r="BM146" s="82"/>
      <c r="BN146" s="82"/>
      <c r="BO146" s="82"/>
      <c r="BP146" s="82"/>
      <c r="BQ146" s="82"/>
      <c r="BR146" s="82"/>
      <c r="BS146" s="82"/>
      <c r="BT146" s="82"/>
      <c r="BU146" s="82"/>
      <c r="BV146" s="82"/>
      <c r="BW146" s="82"/>
      <c r="BX146" s="82"/>
      <c r="BY146" s="82"/>
      <c r="BZ146" s="82"/>
      <c r="CA146" s="82"/>
    </row>
    <row r="147" customFormat="false" ht="12.75" hidden="false" customHeight="false" outlineLevel="0" collapsed="false">
      <c r="A147" s="82"/>
      <c r="B147" s="82"/>
      <c r="C147" s="82"/>
      <c r="D147" s="82"/>
      <c r="E147" s="82"/>
      <c r="F147" s="82"/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  <c r="R147" s="82"/>
      <c r="S147" s="82"/>
      <c r="T147" s="82"/>
      <c r="U147" s="82"/>
      <c r="V147" s="82"/>
      <c r="W147" s="82"/>
      <c r="X147" s="82"/>
      <c r="Y147" s="82"/>
      <c r="Z147" s="82"/>
      <c r="AA147" s="82"/>
      <c r="AB147" s="82"/>
      <c r="AC147" s="82"/>
      <c r="AD147" s="82"/>
      <c r="AE147" s="82"/>
      <c r="AF147" s="82"/>
      <c r="AG147" s="82"/>
      <c r="AH147" s="82"/>
      <c r="AI147" s="82"/>
      <c r="AJ147" s="82"/>
      <c r="AK147" s="82"/>
      <c r="AL147" s="82"/>
      <c r="AM147" s="82"/>
      <c r="AN147" s="82"/>
      <c r="AO147" s="82"/>
      <c r="AP147" s="82"/>
      <c r="AQ147" s="82"/>
      <c r="AR147" s="82"/>
      <c r="AS147" s="82"/>
      <c r="AT147" s="82"/>
      <c r="AU147" s="82"/>
      <c r="AV147" s="82"/>
      <c r="AW147" s="82"/>
      <c r="AX147" s="82"/>
      <c r="AY147" s="82"/>
      <c r="AZ147" s="82"/>
      <c r="BA147" s="82"/>
      <c r="BB147" s="82"/>
      <c r="BC147" s="82"/>
      <c r="BD147" s="82"/>
      <c r="BE147" s="82"/>
      <c r="BF147" s="82"/>
      <c r="BG147" s="82"/>
      <c r="BH147" s="82"/>
      <c r="BI147" s="82"/>
      <c r="BJ147" s="82"/>
      <c r="BK147" s="82"/>
      <c r="BL147" s="82"/>
      <c r="BM147" s="82"/>
      <c r="BN147" s="82"/>
      <c r="BO147" s="82"/>
      <c r="BP147" s="82"/>
      <c r="BQ147" s="82"/>
      <c r="BR147" s="82"/>
      <c r="BS147" s="82"/>
      <c r="BT147" s="82"/>
      <c r="BU147" s="82"/>
      <c r="BV147" s="82"/>
      <c r="BW147" s="82"/>
      <c r="BX147" s="82"/>
      <c r="BY147" s="82"/>
      <c r="BZ147" s="82"/>
      <c r="CA147" s="82"/>
    </row>
    <row r="148" customFormat="false" ht="12.75" hidden="false" customHeight="false" outlineLevel="0" collapsed="false">
      <c r="A148" s="82"/>
      <c r="B148" s="82"/>
      <c r="C148" s="82"/>
      <c r="D148" s="82"/>
      <c r="E148" s="82"/>
      <c r="F148" s="82"/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  <c r="R148" s="82"/>
      <c r="S148" s="82"/>
      <c r="T148" s="82"/>
      <c r="U148" s="82"/>
      <c r="V148" s="82"/>
      <c r="W148" s="82"/>
      <c r="X148" s="82"/>
      <c r="Y148" s="82"/>
      <c r="Z148" s="82"/>
      <c r="AA148" s="82"/>
      <c r="AB148" s="82"/>
      <c r="AC148" s="82"/>
      <c r="AD148" s="82"/>
      <c r="AE148" s="82"/>
      <c r="AF148" s="82"/>
      <c r="AG148" s="82"/>
      <c r="AH148" s="82"/>
      <c r="AI148" s="82"/>
      <c r="AJ148" s="82"/>
      <c r="AK148" s="82"/>
      <c r="AL148" s="82"/>
      <c r="AM148" s="82"/>
      <c r="AN148" s="82"/>
      <c r="AO148" s="82"/>
      <c r="AP148" s="82"/>
      <c r="AQ148" s="82"/>
      <c r="AR148" s="82"/>
      <c r="AS148" s="82"/>
      <c r="AT148" s="82"/>
      <c r="AU148" s="82"/>
      <c r="AV148" s="82"/>
      <c r="AW148" s="82"/>
      <c r="AX148" s="82"/>
      <c r="AY148" s="82"/>
      <c r="AZ148" s="82"/>
      <c r="BA148" s="82"/>
      <c r="BB148" s="82"/>
      <c r="BC148" s="82"/>
      <c r="BD148" s="82"/>
      <c r="BE148" s="82"/>
      <c r="BF148" s="82"/>
      <c r="BG148" s="82"/>
      <c r="BH148" s="82"/>
      <c r="BI148" s="82"/>
      <c r="BJ148" s="82"/>
      <c r="BK148" s="82"/>
      <c r="BL148" s="82"/>
      <c r="BM148" s="82"/>
      <c r="BN148" s="82"/>
      <c r="BO148" s="82"/>
      <c r="BP148" s="82"/>
      <c r="BQ148" s="82"/>
      <c r="BR148" s="82"/>
      <c r="BS148" s="82"/>
      <c r="BT148" s="82"/>
      <c r="BU148" s="82"/>
      <c r="BV148" s="82"/>
      <c r="BW148" s="82"/>
      <c r="BX148" s="82"/>
      <c r="BY148" s="82"/>
      <c r="BZ148" s="82"/>
      <c r="CA148" s="82"/>
    </row>
    <row r="149" customFormat="false" ht="12.75" hidden="false" customHeight="false" outlineLevel="0" collapsed="false">
      <c r="A149" s="82"/>
      <c r="B149" s="82"/>
      <c r="C149" s="82"/>
      <c r="D149" s="82"/>
      <c r="E149" s="82"/>
      <c r="F149" s="82"/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/>
      <c r="T149" s="82"/>
      <c r="U149" s="82"/>
      <c r="V149" s="82"/>
      <c r="W149" s="82"/>
      <c r="X149" s="82"/>
      <c r="Y149" s="82"/>
      <c r="Z149" s="82"/>
      <c r="AA149" s="82"/>
      <c r="AB149" s="82"/>
      <c r="AC149" s="82"/>
      <c r="AD149" s="82"/>
      <c r="AE149" s="82"/>
      <c r="AF149" s="82"/>
      <c r="AG149" s="82"/>
      <c r="AH149" s="82"/>
      <c r="AI149" s="82"/>
      <c r="AJ149" s="82"/>
      <c r="AK149" s="82"/>
      <c r="AL149" s="82"/>
      <c r="AM149" s="82"/>
      <c r="AN149" s="82"/>
      <c r="AO149" s="82"/>
      <c r="AP149" s="82"/>
      <c r="AQ149" s="82"/>
      <c r="AR149" s="82"/>
      <c r="AS149" s="82"/>
      <c r="AT149" s="82"/>
      <c r="AU149" s="82"/>
      <c r="AV149" s="82"/>
      <c r="AW149" s="82"/>
      <c r="AX149" s="82"/>
      <c r="AY149" s="82"/>
      <c r="AZ149" s="82"/>
      <c r="BA149" s="82"/>
      <c r="BB149" s="82"/>
      <c r="BC149" s="82"/>
      <c r="BD149" s="82"/>
      <c r="BE149" s="82"/>
      <c r="BF149" s="82"/>
      <c r="BG149" s="82"/>
      <c r="BH149" s="82"/>
      <c r="BI149" s="82"/>
      <c r="BJ149" s="82"/>
      <c r="BK149" s="82"/>
      <c r="BL149" s="82"/>
      <c r="BM149" s="82"/>
      <c r="BN149" s="82"/>
      <c r="BO149" s="82"/>
      <c r="BP149" s="82"/>
      <c r="BQ149" s="82"/>
      <c r="BR149" s="82"/>
      <c r="BS149" s="82"/>
      <c r="BT149" s="82"/>
      <c r="BU149" s="82"/>
      <c r="BV149" s="82"/>
      <c r="BW149" s="82"/>
      <c r="BX149" s="82"/>
      <c r="BY149" s="82"/>
      <c r="BZ149" s="82"/>
      <c r="CA149" s="82"/>
    </row>
    <row r="150" customFormat="false" ht="12.75" hidden="false" customHeight="false" outlineLevel="0" collapsed="false">
      <c r="A150" s="82"/>
      <c r="B150" s="82"/>
      <c r="C150" s="82"/>
      <c r="D150" s="82"/>
      <c r="E150" s="82"/>
      <c r="F150" s="82"/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  <c r="V150" s="82"/>
      <c r="W150" s="82"/>
      <c r="X150" s="82"/>
      <c r="Y150" s="82"/>
      <c r="Z150" s="82"/>
      <c r="AA150" s="82"/>
      <c r="AB150" s="82"/>
      <c r="AC150" s="82"/>
      <c r="AD150" s="82"/>
      <c r="AE150" s="82"/>
      <c r="AF150" s="82"/>
      <c r="AG150" s="82"/>
      <c r="AH150" s="82"/>
      <c r="AI150" s="82"/>
      <c r="AJ150" s="82"/>
      <c r="AK150" s="82"/>
      <c r="AL150" s="82"/>
      <c r="AM150" s="82"/>
      <c r="AN150" s="82"/>
      <c r="AO150" s="82"/>
      <c r="AP150" s="82"/>
      <c r="AQ150" s="82"/>
      <c r="AR150" s="82"/>
      <c r="AS150" s="82"/>
      <c r="AT150" s="82"/>
      <c r="AU150" s="82"/>
      <c r="AV150" s="82"/>
      <c r="AW150" s="82"/>
      <c r="AX150" s="82"/>
      <c r="AY150" s="82"/>
      <c r="AZ150" s="82"/>
      <c r="BA150" s="82"/>
      <c r="BB150" s="82"/>
      <c r="BC150" s="82"/>
      <c r="BD150" s="82"/>
      <c r="BE150" s="82"/>
      <c r="BF150" s="82"/>
      <c r="BG150" s="82"/>
      <c r="BH150" s="82"/>
      <c r="BI150" s="82"/>
      <c r="BJ150" s="82"/>
      <c r="BK150" s="82"/>
      <c r="BL150" s="82"/>
      <c r="BM150" s="82"/>
      <c r="BN150" s="82"/>
      <c r="BO150" s="82"/>
      <c r="BP150" s="82"/>
      <c r="BQ150" s="82"/>
      <c r="BR150" s="82"/>
      <c r="BS150" s="82"/>
      <c r="BT150" s="82"/>
      <c r="BU150" s="82"/>
      <c r="BV150" s="82"/>
      <c r="BW150" s="82"/>
      <c r="BX150" s="82"/>
      <c r="BY150" s="82"/>
      <c r="BZ150" s="82"/>
      <c r="CA150" s="82"/>
    </row>
    <row r="151" customFormat="false" ht="12.75" hidden="false" customHeight="false" outlineLevel="0" collapsed="false">
      <c r="A151" s="82"/>
      <c r="B151" s="82"/>
      <c r="C151" s="82"/>
      <c r="D151" s="82"/>
      <c r="E151" s="82"/>
      <c r="F151" s="82"/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  <c r="R151" s="82"/>
      <c r="S151" s="82"/>
      <c r="T151" s="82"/>
      <c r="U151" s="82"/>
      <c r="V151" s="82"/>
      <c r="W151" s="82"/>
      <c r="X151" s="82"/>
      <c r="Y151" s="82"/>
      <c r="Z151" s="82"/>
      <c r="AA151" s="82"/>
      <c r="AB151" s="82"/>
      <c r="AC151" s="82"/>
      <c r="AD151" s="82"/>
      <c r="AE151" s="82"/>
      <c r="AF151" s="82"/>
      <c r="AG151" s="82"/>
      <c r="AH151" s="82"/>
      <c r="AI151" s="82"/>
      <c r="AJ151" s="82"/>
      <c r="AK151" s="82"/>
      <c r="AL151" s="82"/>
      <c r="AM151" s="82"/>
      <c r="AN151" s="82"/>
      <c r="AO151" s="82"/>
      <c r="AP151" s="82"/>
      <c r="AQ151" s="82"/>
      <c r="AR151" s="82"/>
      <c r="AS151" s="82"/>
      <c r="AT151" s="82"/>
      <c r="AU151" s="82"/>
      <c r="AV151" s="82"/>
      <c r="AW151" s="82"/>
      <c r="AX151" s="82"/>
      <c r="AY151" s="82"/>
      <c r="AZ151" s="82"/>
      <c r="BA151" s="82"/>
      <c r="BB151" s="82"/>
      <c r="BC151" s="82"/>
      <c r="BD151" s="82"/>
      <c r="BE151" s="82"/>
      <c r="BF151" s="82"/>
      <c r="BG151" s="82"/>
      <c r="BH151" s="82"/>
      <c r="BI151" s="82"/>
      <c r="BJ151" s="82"/>
      <c r="BK151" s="82"/>
      <c r="BL151" s="82"/>
      <c r="BM151" s="82"/>
      <c r="BN151" s="82"/>
      <c r="BO151" s="82"/>
      <c r="BP151" s="82"/>
      <c r="BQ151" s="82"/>
      <c r="BR151" s="82"/>
      <c r="BS151" s="82"/>
      <c r="BT151" s="82"/>
      <c r="BU151" s="82"/>
      <c r="BV151" s="82"/>
      <c r="BW151" s="82"/>
      <c r="BX151" s="82"/>
      <c r="BY151" s="82"/>
      <c r="BZ151" s="82"/>
      <c r="CA151" s="82"/>
    </row>
    <row r="152" customFormat="false" ht="12.75" hidden="false" customHeight="false" outlineLevel="0" collapsed="false">
      <c r="A152" s="82"/>
      <c r="B152" s="82"/>
      <c r="C152" s="82"/>
      <c r="D152" s="82"/>
      <c r="E152" s="82"/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2"/>
      <c r="V152" s="82"/>
      <c r="W152" s="82"/>
      <c r="X152" s="82"/>
      <c r="Y152" s="82"/>
      <c r="Z152" s="82"/>
      <c r="AA152" s="82"/>
      <c r="AB152" s="82"/>
      <c r="AC152" s="82"/>
      <c r="AD152" s="82"/>
      <c r="AE152" s="82"/>
      <c r="AF152" s="82"/>
      <c r="AG152" s="82"/>
      <c r="AH152" s="82"/>
      <c r="AI152" s="82"/>
      <c r="AJ152" s="82"/>
      <c r="AK152" s="82"/>
      <c r="AL152" s="82"/>
      <c r="AM152" s="82"/>
      <c r="AN152" s="82"/>
      <c r="AO152" s="82"/>
      <c r="AP152" s="82"/>
      <c r="AQ152" s="82"/>
      <c r="AR152" s="82"/>
      <c r="AS152" s="82"/>
      <c r="AT152" s="82"/>
      <c r="AU152" s="82"/>
      <c r="AV152" s="82"/>
      <c r="AW152" s="82"/>
      <c r="AX152" s="82"/>
      <c r="AY152" s="82"/>
      <c r="AZ152" s="82"/>
      <c r="BA152" s="82"/>
      <c r="BB152" s="82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2"/>
      <c r="BQ152" s="82"/>
      <c r="BR152" s="82"/>
      <c r="BS152" s="82"/>
      <c r="BT152" s="82"/>
      <c r="BU152" s="82"/>
      <c r="BV152" s="82"/>
      <c r="BW152" s="82"/>
      <c r="BX152" s="82"/>
      <c r="BY152" s="82"/>
      <c r="BZ152" s="82"/>
      <c r="CA152" s="82"/>
    </row>
    <row r="153" customFormat="false" ht="12.75" hidden="false" customHeight="false" outlineLevel="0" collapsed="false">
      <c r="A153" s="82"/>
      <c r="B153" s="82"/>
      <c r="C153" s="82"/>
      <c r="D153" s="82"/>
      <c r="E153" s="82"/>
      <c r="F153" s="82"/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  <c r="R153" s="82"/>
      <c r="S153" s="82"/>
      <c r="T153" s="82"/>
      <c r="U153" s="82"/>
      <c r="V153" s="82"/>
      <c r="W153" s="82"/>
      <c r="X153" s="82"/>
      <c r="Y153" s="82"/>
      <c r="Z153" s="82"/>
      <c r="AA153" s="82"/>
      <c r="AB153" s="82"/>
      <c r="AC153" s="82"/>
      <c r="AD153" s="82"/>
      <c r="AE153" s="82"/>
      <c r="AF153" s="82"/>
      <c r="AG153" s="82"/>
      <c r="AH153" s="82"/>
      <c r="AI153" s="82"/>
      <c r="AJ153" s="82"/>
      <c r="AK153" s="82"/>
      <c r="AL153" s="82"/>
      <c r="AM153" s="82"/>
      <c r="AN153" s="82"/>
      <c r="AO153" s="82"/>
      <c r="AP153" s="82"/>
      <c r="AQ153" s="82"/>
      <c r="AR153" s="82"/>
      <c r="AS153" s="82"/>
      <c r="AT153" s="82"/>
      <c r="AU153" s="82"/>
      <c r="AV153" s="82"/>
      <c r="AW153" s="82"/>
      <c r="AX153" s="82"/>
      <c r="AY153" s="82"/>
      <c r="AZ153" s="82"/>
      <c r="BA153" s="82"/>
      <c r="BB153" s="82"/>
      <c r="BC153" s="82"/>
      <c r="BD153" s="82"/>
      <c r="BE153" s="82"/>
      <c r="BF153" s="82"/>
      <c r="BG153" s="82"/>
      <c r="BH153" s="82"/>
      <c r="BI153" s="82"/>
      <c r="BJ153" s="82"/>
      <c r="BK153" s="82"/>
      <c r="BL153" s="82"/>
      <c r="BM153" s="82"/>
      <c r="BN153" s="82"/>
      <c r="BO153" s="82"/>
      <c r="BP153" s="82"/>
      <c r="BQ153" s="82"/>
      <c r="BR153" s="82"/>
      <c r="BS153" s="82"/>
      <c r="BT153" s="82"/>
      <c r="BU153" s="82"/>
      <c r="BV153" s="82"/>
      <c r="BW153" s="82"/>
      <c r="BX153" s="82"/>
      <c r="BY153" s="82"/>
      <c r="BZ153" s="82"/>
      <c r="CA153" s="82"/>
    </row>
    <row r="154" customFormat="false" ht="12.75" hidden="false" customHeight="false" outlineLevel="0" collapsed="false">
      <c r="A154" s="82"/>
      <c r="B154" s="82"/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82"/>
      <c r="U154" s="82"/>
      <c r="V154" s="82"/>
      <c r="W154" s="82"/>
      <c r="X154" s="82"/>
      <c r="Y154" s="82"/>
      <c r="Z154" s="82"/>
      <c r="AA154" s="82"/>
      <c r="AB154" s="82"/>
      <c r="AC154" s="82"/>
      <c r="AD154" s="82"/>
      <c r="AE154" s="82"/>
      <c r="AF154" s="82"/>
      <c r="AG154" s="82"/>
      <c r="AH154" s="82"/>
      <c r="AI154" s="82"/>
      <c r="AJ154" s="82"/>
      <c r="AK154" s="82"/>
      <c r="AL154" s="82"/>
      <c r="AM154" s="82"/>
      <c r="AN154" s="82"/>
      <c r="AO154" s="82"/>
      <c r="AP154" s="82"/>
      <c r="AQ154" s="82"/>
      <c r="AR154" s="82"/>
      <c r="AS154" s="82"/>
      <c r="AT154" s="82"/>
      <c r="AU154" s="82"/>
      <c r="AV154" s="82"/>
      <c r="AW154" s="82"/>
      <c r="AX154" s="82"/>
      <c r="AY154" s="82"/>
      <c r="AZ154" s="82"/>
      <c r="BA154" s="82"/>
      <c r="BB154" s="82"/>
      <c r="BC154" s="82"/>
      <c r="BD154" s="82"/>
      <c r="BE154" s="82"/>
      <c r="BF154" s="82"/>
      <c r="BG154" s="82"/>
      <c r="BH154" s="82"/>
      <c r="BI154" s="82"/>
      <c r="BJ154" s="82"/>
      <c r="BK154" s="82"/>
      <c r="BL154" s="82"/>
      <c r="BM154" s="82"/>
      <c r="BN154" s="82"/>
      <c r="BO154" s="82"/>
      <c r="BP154" s="82"/>
      <c r="BQ154" s="82"/>
      <c r="BR154" s="82"/>
      <c r="BS154" s="82"/>
      <c r="BT154" s="82"/>
      <c r="BU154" s="82"/>
      <c r="BV154" s="82"/>
      <c r="BW154" s="82"/>
      <c r="BX154" s="82"/>
      <c r="BY154" s="82"/>
      <c r="BZ154" s="82"/>
      <c r="CA154" s="82"/>
    </row>
    <row r="155" customFormat="false" ht="12.75" hidden="false" customHeight="false" outlineLevel="0" collapsed="false">
      <c r="A155" s="82"/>
      <c r="B155" s="82"/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82"/>
      <c r="U155" s="82"/>
      <c r="V155" s="82"/>
      <c r="W155" s="82"/>
      <c r="X155" s="82"/>
      <c r="Y155" s="82"/>
      <c r="Z155" s="82"/>
      <c r="AA155" s="82"/>
      <c r="AB155" s="82"/>
      <c r="AC155" s="82"/>
      <c r="AD155" s="82"/>
      <c r="AE155" s="82"/>
      <c r="AF155" s="82"/>
      <c r="AG155" s="82"/>
      <c r="AH155" s="82"/>
      <c r="AI155" s="82"/>
      <c r="AJ155" s="82"/>
      <c r="AK155" s="82"/>
      <c r="AL155" s="82"/>
      <c r="AM155" s="82"/>
      <c r="AN155" s="82"/>
      <c r="AO155" s="82"/>
      <c r="AP155" s="82"/>
      <c r="AQ155" s="82"/>
      <c r="AR155" s="82"/>
      <c r="AS155" s="82"/>
      <c r="AT155" s="82"/>
      <c r="AU155" s="82"/>
      <c r="AV155" s="82"/>
      <c r="AW155" s="82"/>
      <c r="AX155" s="82"/>
      <c r="AY155" s="82"/>
      <c r="AZ155" s="82"/>
      <c r="BA155" s="82"/>
      <c r="BB155" s="82"/>
      <c r="BC155" s="82"/>
      <c r="BD155" s="82"/>
      <c r="BE155" s="82"/>
      <c r="BF155" s="82"/>
      <c r="BG155" s="82"/>
      <c r="BH155" s="82"/>
      <c r="BI155" s="82"/>
      <c r="BJ155" s="82"/>
      <c r="BK155" s="82"/>
      <c r="BL155" s="82"/>
      <c r="BM155" s="82"/>
      <c r="BN155" s="82"/>
      <c r="BO155" s="82"/>
      <c r="BP155" s="82"/>
      <c r="BQ155" s="82"/>
      <c r="BR155" s="82"/>
      <c r="BS155" s="82"/>
      <c r="BT155" s="82"/>
      <c r="BU155" s="82"/>
      <c r="BV155" s="82"/>
      <c r="BW155" s="82"/>
      <c r="BX155" s="82"/>
      <c r="BY155" s="82"/>
      <c r="BZ155" s="82"/>
      <c r="CA155" s="82"/>
    </row>
    <row r="156" customFormat="false" ht="12.75" hidden="false" customHeight="false" outlineLevel="0" collapsed="false">
      <c r="A156" s="82"/>
      <c r="B156" s="82"/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82"/>
      <c r="U156" s="82"/>
      <c r="V156" s="82"/>
      <c r="W156" s="82"/>
      <c r="X156" s="82"/>
      <c r="Y156" s="82"/>
      <c r="Z156" s="82"/>
      <c r="AA156" s="82"/>
      <c r="AB156" s="82"/>
      <c r="AC156" s="82"/>
      <c r="AD156" s="82"/>
      <c r="AE156" s="82"/>
      <c r="AF156" s="82"/>
      <c r="AG156" s="82"/>
      <c r="AH156" s="82"/>
      <c r="AI156" s="82"/>
      <c r="AJ156" s="82"/>
      <c r="AK156" s="82"/>
      <c r="AL156" s="82"/>
      <c r="AM156" s="82"/>
      <c r="AN156" s="82"/>
      <c r="AO156" s="82"/>
      <c r="AP156" s="82"/>
      <c r="AQ156" s="82"/>
      <c r="AR156" s="82"/>
      <c r="AS156" s="82"/>
      <c r="AT156" s="82"/>
      <c r="AU156" s="82"/>
      <c r="AV156" s="82"/>
      <c r="AW156" s="82"/>
      <c r="AX156" s="82"/>
      <c r="AY156" s="82"/>
      <c r="AZ156" s="82"/>
      <c r="BA156" s="82"/>
      <c r="BB156" s="82"/>
      <c r="BC156" s="82"/>
      <c r="BD156" s="82"/>
      <c r="BE156" s="82"/>
      <c r="BF156" s="82"/>
      <c r="BG156" s="82"/>
      <c r="BH156" s="82"/>
      <c r="BI156" s="82"/>
      <c r="BJ156" s="82"/>
      <c r="BK156" s="82"/>
      <c r="BL156" s="82"/>
      <c r="BM156" s="82"/>
      <c r="BN156" s="82"/>
      <c r="BO156" s="82"/>
      <c r="BP156" s="82"/>
      <c r="BQ156" s="82"/>
      <c r="BR156" s="82"/>
      <c r="BS156" s="82"/>
      <c r="BT156" s="82"/>
      <c r="BU156" s="82"/>
      <c r="BV156" s="82"/>
      <c r="BW156" s="82"/>
      <c r="BX156" s="82"/>
      <c r="BY156" s="82"/>
      <c r="BZ156" s="82"/>
      <c r="CA156" s="82"/>
    </row>
    <row r="157" customFormat="false" ht="12.75" hidden="false" customHeight="false" outlineLevel="0" collapsed="false">
      <c r="A157" s="82"/>
      <c r="B157" s="82"/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82"/>
      <c r="U157" s="82"/>
      <c r="V157" s="82"/>
      <c r="W157" s="82"/>
      <c r="X157" s="82"/>
      <c r="Y157" s="82"/>
      <c r="Z157" s="82"/>
      <c r="AA157" s="82"/>
      <c r="AB157" s="82"/>
      <c r="AC157" s="82"/>
      <c r="AD157" s="82"/>
      <c r="AE157" s="82"/>
      <c r="AF157" s="82"/>
      <c r="AG157" s="82"/>
      <c r="AH157" s="82"/>
      <c r="AI157" s="82"/>
      <c r="AJ157" s="82"/>
      <c r="AK157" s="82"/>
      <c r="AL157" s="82"/>
      <c r="AM157" s="82"/>
      <c r="AN157" s="82"/>
      <c r="AO157" s="82"/>
      <c r="AP157" s="82"/>
      <c r="AQ157" s="82"/>
      <c r="AR157" s="82"/>
      <c r="AS157" s="82"/>
      <c r="AT157" s="82"/>
      <c r="AU157" s="82"/>
      <c r="AV157" s="82"/>
      <c r="AW157" s="82"/>
      <c r="AX157" s="82"/>
      <c r="AY157" s="82"/>
      <c r="AZ157" s="82"/>
      <c r="BA157" s="82"/>
      <c r="BB157" s="82"/>
      <c r="BC157" s="82"/>
      <c r="BD157" s="82"/>
      <c r="BE157" s="82"/>
      <c r="BF157" s="82"/>
      <c r="BG157" s="82"/>
      <c r="BH157" s="82"/>
      <c r="BI157" s="82"/>
      <c r="BJ157" s="82"/>
      <c r="BK157" s="82"/>
      <c r="BL157" s="82"/>
      <c r="BM157" s="82"/>
      <c r="BN157" s="82"/>
      <c r="BO157" s="82"/>
      <c r="BP157" s="82"/>
      <c r="BQ157" s="82"/>
      <c r="BR157" s="82"/>
      <c r="BS157" s="82"/>
      <c r="BT157" s="82"/>
      <c r="BU157" s="82"/>
      <c r="BV157" s="82"/>
      <c r="BW157" s="82"/>
      <c r="BX157" s="82"/>
      <c r="BY157" s="82"/>
      <c r="BZ157" s="82"/>
      <c r="CA157" s="82"/>
    </row>
    <row r="158" customFormat="false" ht="12.75" hidden="false" customHeight="false" outlineLevel="0" collapsed="false">
      <c r="A158" s="82"/>
      <c r="B158" s="82"/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82"/>
      <c r="U158" s="82"/>
      <c r="V158" s="82"/>
      <c r="W158" s="82"/>
      <c r="X158" s="82"/>
      <c r="Y158" s="82"/>
      <c r="Z158" s="82"/>
      <c r="AA158" s="82"/>
      <c r="AB158" s="82"/>
      <c r="AC158" s="82"/>
      <c r="AD158" s="82"/>
      <c r="AE158" s="82"/>
      <c r="AF158" s="82"/>
      <c r="AG158" s="82"/>
      <c r="AH158" s="82"/>
      <c r="AI158" s="82"/>
      <c r="AJ158" s="82"/>
      <c r="AK158" s="82"/>
      <c r="AL158" s="82"/>
      <c r="AM158" s="82"/>
      <c r="AN158" s="82"/>
      <c r="AO158" s="82"/>
      <c r="AP158" s="82"/>
      <c r="AQ158" s="82"/>
      <c r="AR158" s="82"/>
      <c r="AS158" s="82"/>
      <c r="AT158" s="82"/>
      <c r="AU158" s="82"/>
      <c r="AV158" s="82"/>
      <c r="AW158" s="82"/>
      <c r="AX158" s="82"/>
      <c r="AY158" s="82"/>
      <c r="AZ158" s="82"/>
      <c r="BA158" s="82"/>
      <c r="BB158" s="82"/>
      <c r="BC158" s="82"/>
      <c r="BD158" s="82"/>
      <c r="BE158" s="82"/>
      <c r="BF158" s="82"/>
      <c r="BG158" s="82"/>
      <c r="BH158" s="82"/>
      <c r="BI158" s="82"/>
      <c r="BJ158" s="82"/>
      <c r="BK158" s="82"/>
      <c r="BL158" s="82"/>
      <c r="BM158" s="82"/>
      <c r="BN158" s="82"/>
      <c r="BO158" s="82"/>
      <c r="BP158" s="82"/>
      <c r="BQ158" s="82"/>
      <c r="BR158" s="82"/>
      <c r="BS158" s="82"/>
      <c r="BT158" s="82"/>
      <c r="BU158" s="82"/>
      <c r="BV158" s="82"/>
      <c r="BW158" s="82"/>
      <c r="BX158" s="82"/>
      <c r="BY158" s="82"/>
      <c r="BZ158" s="82"/>
      <c r="CA158" s="82"/>
    </row>
    <row r="159" customFormat="false" ht="12.75" hidden="false" customHeight="false" outlineLevel="0" collapsed="false">
      <c r="A159" s="82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82"/>
      <c r="U159" s="82"/>
      <c r="V159" s="82"/>
      <c r="W159" s="82"/>
      <c r="X159" s="82"/>
      <c r="Y159" s="82"/>
      <c r="Z159" s="82"/>
      <c r="AA159" s="82"/>
      <c r="AB159" s="82"/>
      <c r="AC159" s="82"/>
      <c r="AD159" s="82"/>
      <c r="AE159" s="82"/>
      <c r="AF159" s="82"/>
      <c r="AG159" s="82"/>
      <c r="AH159" s="82"/>
      <c r="AI159" s="82"/>
      <c r="AJ159" s="82"/>
      <c r="AK159" s="82"/>
      <c r="AL159" s="82"/>
      <c r="AM159" s="82"/>
      <c r="AN159" s="82"/>
      <c r="AO159" s="82"/>
      <c r="AP159" s="82"/>
      <c r="AQ159" s="82"/>
      <c r="AR159" s="82"/>
      <c r="AS159" s="82"/>
      <c r="AT159" s="82"/>
      <c r="AU159" s="82"/>
      <c r="AV159" s="82"/>
      <c r="AW159" s="82"/>
      <c r="AX159" s="82"/>
      <c r="AY159" s="82"/>
      <c r="AZ159" s="82"/>
      <c r="BA159" s="82"/>
      <c r="BB159" s="82"/>
      <c r="BC159" s="82"/>
      <c r="BD159" s="82"/>
      <c r="BE159" s="82"/>
      <c r="BF159" s="82"/>
      <c r="BG159" s="82"/>
      <c r="BH159" s="82"/>
      <c r="BI159" s="82"/>
      <c r="BJ159" s="82"/>
      <c r="BK159" s="82"/>
      <c r="BL159" s="82"/>
      <c r="BM159" s="82"/>
      <c r="BN159" s="82"/>
      <c r="BO159" s="82"/>
      <c r="BP159" s="82"/>
      <c r="BQ159" s="82"/>
      <c r="BR159" s="82"/>
      <c r="BS159" s="82"/>
      <c r="BT159" s="82"/>
      <c r="BU159" s="82"/>
      <c r="BV159" s="82"/>
      <c r="BW159" s="82"/>
      <c r="BX159" s="82"/>
      <c r="BY159" s="82"/>
      <c r="BZ159" s="82"/>
      <c r="CA159" s="82"/>
    </row>
    <row r="160" customFormat="false" ht="12.75" hidden="false" customHeight="false" outlineLevel="0" collapsed="false">
      <c r="A160" s="82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82"/>
      <c r="U160" s="82"/>
      <c r="V160" s="82"/>
      <c r="W160" s="82"/>
      <c r="X160" s="82"/>
      <c r="Y160" s="82"/>
      <c r="Z160" s="82"/>
      <c r="AA160" s="82"/>
      <c r="AB160" s="82"/>
      <c r="AC160" s="82"/>
      <c r="AD160" s="82"/>
      <c r="AE160" s="82"/>
      <c r="AF160" s="82"/>
      <c r="AG160" s="82"/>
      <c r="AH160" s="82"/>
      <c r="AI160" s="82"/>
      <c r="AJ160" s="82"/>
      <c r="AK160" s="82"/>
      <c r="AL160" s="82"/>
      <c r="AM160" s="82"/>
      <c r="AN160" s="82"/>
      <c r="AO160" s="82"/>
      <c r="AP160" s="82"/>
      <c r="AQ160" s="82"/>
      <c r="AR160" s="82"/>
      <c r="AS160" s="82"/>
      <c r="AT160" s="82"/>
      <c r="AU160" s="82"/>
      <c r="AV160" s="82"/>
      <c r="AW160" s="82"/>
      <c r="AX160" s="82"/>
      <c r="AY160" s="82"/>
      <c r="AZ160" s="82"/>
      <c r="BA160" s="82"/>
      <c r="BB160" s="82"/>
      <c r="BC160" s="82"/>
      <c r="BD160" s="82"/>
      <c r="BE160" s="82"/>
      <c r="BF160" s="82"/>
      <c r="BG160" s="82"/>
      <c r="BH160" s="82"/>
      <c r="BI160" s="82"/>
      <c r="BJ160" s="82"/>
      <c r="BK160" s="82"/>
      <c r="BL160" s="82"/>
      <c r="BM160" s="82"/>
      <c r="BN160" s="82"/>
      <c r="BO160" s="82"/>
      <c r="BP160" s="82"/>
      <c r="BQ160" s="82"/>
      <c r="BR160" s="82"/>
      <c r="BS160" s="82"/>
      <c r="BT160" s="82"/>
      <c r="BU160" s="82"/>
      <c r="BV160" s="82"/>
      <c r="BW160" s="82"/>
      <c r="BX160" s="82"/>
      <c r="BY160" s="82"/>
      <c r="BZ160" s="82"/>
      <c r="CA160" s="82"/>
    </row>
    <row r="161" customFormat="false" ht="12.75" hidden="false" customHeight="false" outlineLevel="0" collapsed="false">
      <c r="A161" s="82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2"/>
      <c r="Z161" s="82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2"/>
      <c r="AM161" s="82"/>
      <c r="AN161" s="82"/>
      <c r="AO161" s="82"/>
      <c r="AP161" s="82"/>
      <c r="AQ161" s="82"/>
      <c r="AR161" s="82"/>
      <c r="AS161" s="82"/>
      <c r="AT161" s="82"/>
      <c r="AU161" s="82"/>
      <c r="AV161" s="82"/>
      <c r="AW161" s="82"/>
      <c r="AX161" s="82"/>
      <c r="AY161" s="82"/>
      <c r="AZ161" s="82"/>
      <c r="BA161" s="82"/>
      <c r="BB161" s="82"/>
      <c r="BC161" s="82"/>
      <c r="BD161" s="82"/>
      <c r="BE161" s="82"/>
      <c r="BF161" s="82"/>
      <c r="BG161" s="82"/>
      <c r="BH161" s="82"/>
      <c r="BI161" s="82"/>
      <c r="BJ161" s="82"/>
      <c r="BK161" s="82"/>
      <c r="BL161" s="82"/>
      <c r="BM161" s="82"/>
      <c r="BN161" s="82"/>
      <c r="BO161" s="82"/>
      <c r="BP161" s="82"/>
      <c r="BQ161" s="82"/>
      <c r="BR161" s="82"/>
      <c r="BS161" s="82"/>
      <c r="BT161" s="82"/>
      <c r="BU161" s="82"/>
      <c r="BV161" s="82"/>
      <c r="BW161" s="82"/>
      <c r="BX161" s="82"/>
      <c r="BY161" s="82"/>
      <c r="BZ161" s="82"/>
      <c r="CA161" s="82"/>
    </row>
    <row r="162" customFormat="false" ht="12.75" hidden="false" customHeight="false" outlineLevel="0" collapsed="false">
      <c r="A162" s="82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82"/>
      <c r="U162" s="82"/>
      <c r="V162" s="82"/>
      <c r="W162" s="82"/>
      <c r="X162" s="82"/>
      <c r="Y162" s="82"/>
      <c r="Z162" s="82"/>
      <c r="AA162" s="82"/>
      <c r="AB162" s="82"/>
      <c r="AC162" s="82"/>
      <c r="AD162" s="82"/>
      <c r="AE162" s="82"/>
      <c r="AF162" s="82"/>
      <c r="AG162" s="82"/>
      <c r="AH162" s="82"/>
      <c r="AI162" s="82"/>
      <c r="AJ162" s="82"/>
      <c r="AK162" s="82"/>
      <c r="AL162" s="82"/>
      <c r="AM162" s="82"/>
      <c r="AN162" s="82"/>
      <c r="AO162" s="82"/>
      <c r="AP162" s="82"/>
      <c r="AQ162" s="82"/>
      <c r="AR162" s="82"/>
      <c r="AS162" s="82"/>
      <c r="AT162" s="82"/>
      <c r="AU162" s="82"/>
      <c r="AV162" s="82"/>
      <c r="AW162" s="82"/>
      <c r="AX162" s="82"/>
      <c r="AY162" s="82"/>
      <c r="AZ162" s="82"/>
      <c r="BA162" s="82"/>
      <c r="BB162" s="82"/>
      <c r="BC162" s="82"/>
      <c r="BD162" s="82"/>
      <c r="BE162" s="82"/>
      <c r="BF162" s="82"/>
      <c r="BG162" s="82"/>
      <c r="BH162" s="82"/>
      <c r="BI162" s="82"/>
      <c r="BJ162" s="82"/>
      <c r="BK162" s="82"/>
      <c r="BL162" s="82"/>
      <c r="BM162" s="82"/>
      <c r="BN162" s="82"/>
      <c r="BO162" s="82"/>
      <c r="BP162" s="82"/>
      <c r="BQ162" s="82"/>
      <c r="BR162" s="82"/>
      <c r="BS162" s="82"/>
      <c r="BT162" s="82"/>
      <c r="BU162" s="82"/>
      <c r="BV162" s="82"/>
      <c r="BW162" s="82"/>
      <c r="BX162" s="82"/>
      <c r="BY162" s="82"/>
      <c r="BZ162" s="82"/>
      <c r="CA162" s="82"/>
    </row>
    <row r="163" customFormat="false" ht="12.75" hidden="false" customHeight="false" outlineLevel="0" collapsed="false">
      <c r="A163" s="82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82"/>
      <c r="U163" s="82"/>
      <c r="V163" s="82"/>
      <c r="W163" s="82"/>
      <c r="X163" s="82"/>
      <c r="Y163" s="82"/>
      <c r="Z163" s="82"/>
      <c r="AA163" s="82"/>
      <c r="AB163" s="82"/>
      <c r="AC163" s="82"/>
      <c r="AD163" s="82"/>
      <c r="AE163" s="82"/>
      <c r="AF163" s="82"/>
      <c r="AG163" s="82"/>
      <c r="AH163" s="82"/>
      <c r="AI163" s="82"/>
      <c r="AJ163" s="82"/>
      <c r="AK163" s="82"/>
      <c r="AL163" s="82"/>
      <c r="AM163" s="82"/>
      <c r="AN163" s="82"/>
      <c r="AO163" s="82"/>
      <c r="AP163" s="82"/>
      <c r="AQ163" s="82"/>
      <c r="AR163" s="82"/>
      <c r="AS163" s="82"/>
      <c r="AT163" s="82"/>
      <c r="AU163" s="82"/>
      <c r="AV163" s="82"/>
      <c r="AW163" s="82"/>
      <c r="AX163" s="82"/>
      <c r="AY163" s="82"/>
      <c r="AZ163" s="82"/>
      <c r="BA163" s="82"/>
      <c r="BB163" s="82"/>
      <c r="BC163" s="82"/>
      <c r="BD163" s="82"/>
      <c r="BE163" s="82"/>
      <c r="BF163" s="82"/>
      <c r="BG163" s="82"/>
      <c r="BH163" s="82"/>
      <c r="BI163" s="82"/>
      <c r="BJ163" s="82"/>
      <c r="BK163" s="82"/>
      <c r="BL163" s="82"/>
      <c r="BM163" s="82"/>
      <c r="BN163" s="82"/>
      <c r="BO163" s="82"/>
      <c r="BP163" s="82"/>
      <c r="BQ163" s="82"/>
      <c r="BR163" s="82"/>
      <c r="BS163" s="82"/>
      <c r="BT163" s="82"/>
      <c r="BU163" s="82"/>
      <c r="BV163" s="82"/>
      <c r="BW163" s="82"/>
      <c r="BX163" s="82"/>
      <c r="BY163" s="82"/>
      <c r="BZ163" s="82"/>
      <c r="CA163" s="82"/>
    </row>
    <row r="164" customFormat="false" ht="12.75" hidden="false" customHeight="false" outlineLevel="0" collapsed="false">
      <c r="A164" s="82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82"/>
      <c r="U164" s="82"/>
      <c r="V164" s="82"/>
      <c r="W164" s="82"/>
      <c r="X164" s="82"/>
      <c r="Y164" s="82"/>
      <c r="Z164" s="82"/>
      <c r="AA164" s="82"/>
      <c r="AB164" s="82"/>
      <c r="AC164" s="82"/>
      <c r="AD164" s="82"/>
      <c r="AE164" s="82"/>
      <c r="AF164" s="82"/>
      <c r="AG164" s="82"/>
      <c r="AH164" s="82"/>
      <c r="AI164" s="82"/>
      <c r="AJ164" s="82"/>
      <c r="AK164" s="82"/>
      <c r="AL164" s="82"/>
      <c r="AM164" s="82"/>
      <c r="AN164" s="82"/>
      <c r="AO164" s="82"/>
      <c r="AP164" s="82"/>
      <c r="AQ164" s="82"/>
      <c r="AR164" s="82"/>
      <c r="AS164" s="82"/>
      <c r="AT164" s="82"/>
      <c r="AU164" s="82"/>
      <c r="AV164" s="82"/>
      <c r="AW164" s="82"/>
      <c r="AX164" s="82"/>
      <c r="AY164" s="82"/>
      <c r="AZ164" s="82"/>
      <c r="BA164" s="82"/>
      <c r="BB164" s="82"/>
      <c r="BC164" s="82"/>
      <c r="BD164" s="82"/>
      <c r="BE164" s="82"/>
      <c r="BF164" s="82"/>
      <c r="BG164" s="82"/>
      <c r="BH164" s="82"/>
      <c r="BI164" s="82"/>
      <c r="BJ164" s="82"/>
      <c r="BK164" s="82"/>
      <c r="BL164" s="82"/>
      <c r="BM164" s="82"/>
      <c r="BN164" s="82"/>
      <c r="BO164" s="82"/>
      <c r="BP164" s="82"/>
      <c r="BQ164" s="82"/>
      <c r="BR164" s="82"/>
      <c r="BS164" s="82"/>
      <c r="BT164" s="82"/>
      <c r="BU164" s="82"/>
      <c r="BV164" s="82"/>
      <c r="BW164" s="82"/>
      <c r="BX164" s="82"/>
      <c r="BY164" s="82"/>
      <c r="BZ164" s="82"/>
      <c r="CA164" s="82"/>
    </row>
    <row r="165" customFormat="false" ht="12.75" hidden="false" customHeight="false" outlineLevel="0" collapsed="false">
      <c r="A165" s="82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  <c r="BO165" s="82"/>
      <c r="BP165" s="82"/>
      <c r="BQ165" s="82"/>
      <c r="BR165" s="82"/>
      <c r="BS165" s="82"/>
      <c r="BT165" s="82"/>
      <c r="BU165" s="82"/>
      <c r="BV165" s="82"/>
      <c r="BW165" s="82"/>
      <c r="BX165" s="82"/>
      <c r="BY165" s="82"/>
      <c r="BZ165" s="82"/>
      <c r="CA165" s="82"/>
    </row>
    <row r="166" customFormat="false" ht="12.75" hidden="false" customHeight="false" outlineLevel="0" collapsed="false">
      <c r="A166" s="82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  <c r="BO166" s="82"/>
      <c r="BP166" s="82"/>
      <c r="BQ166" s="82"/>
      <c r="BR166" s="82"/>
      <c r="BS166" s="82"/>
      <c r="BT166" s="82"/>
      <c r="BU166" s="82"/>
      <c r="BV166" s="82"/>
      <c r="BW166" s="82"/>
      <c r="BX166" s="82"/>
      <c r="BY166" s="82"/>
      <c r="BZ166" s="82"/>
      <c r="CA166" s="82"/>
    </row>
    <row r="167" customFormat="false" ht="12.75" hidden="false" customHeight="false" outlineLevel="0" collapsed="false">
      <c r="A167" s="82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  <c r="BO167" s="82"/>
      <c r="BP167" s="82"/>
      <c r="BQ167" s="82"/>
      <c r="BR167" s="82"/>
      <c r="BS167" s="82"/>
      <c r="BT167" s="82"/>
      <c r="BU167" s="82"/>
      <c r="BV167" s="82"/>
      <c r="BW167" s="82"/>
      <c r="BX167" s="82"/>
      <c r="BY167" s="82"/>
      <c r="BZ167" s="82"/>
      <c r="CA167" s="82"/>
    </row>
    <row r="168" customFormat="false" ht="12.75" hidden="false" customHeight="false" outlineLevel="0" collapsed="false">
      <c r="A168" s="82"/>
      <c r="B168" s="82"/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  <c r="BO168" s="82"/>
      <c r="BP168" s="82"/>
      <c r="BQ168" s="82"/>
      <c r="BR168" s="82"/>
      <c r="BS168" s="82"/>
      <c r="BT168" s="82"/>
      <c r="BU168" s="82"/>
      <c r="BV168" s="82"/>
      <c r="BW168" s="82"/>
      <c r="BX168" s="82"/>
      <c r="BY168" s="82"/>
      <c r="BZ168" s="82"/>
      <c r="CA168" s="82"/>
    </row>
    <row r="169" customFormat="false" ht="12.75" hidden="false" customHeight="fals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  <c r="BO169" s="82"/>
      <c r="BP169" s="82"/>
      <c r="BQ169" s="82"/>
      <c r="BR169" s="82"/>
      <c r="BS169" s="82"/>
      <c r="BT169" s="82"/>
      <c r="BU169" s="82"/>
      <c r="BV169" s="82"/>
      <c r="BW169" s="82"/>
      <c r="BX169" s="82"/>
      <c r="BY169" s="82"/>
      <c r="BZ169" s="82"/>
      <c r="CA169" s="82"/>
    </row>
    <row r="170" customFormat="false" ht="12.75" hidden="false" customHeight="fals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  <c r="BO170" s="82"/>
      <c r="BP170" s="82"/>
      <c r="BQ170" s="82"/>
      <c r="BR170" s="82"/>
      <c r="BS170" s="82"/>
      <c r="BT170" s="82"/>
      <c r="BU170" s="82"/>
      <c r="BV170" s="82"/>
      <c r="BW170" s="82"/>
      <c r="BX170" s="82"/>
      <c r="BY170" s="82"/>
      <c r="BZ170" s="82"/>
      <c r="CA170" s="82"/>
    </row>
    <row r="171" customFormat="false" ht="12.75" hidden="false" customHeight="fals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  <c r="BO171" s="82"/>
      <c r="BP171" s="82"/>
      <c r="BQ171" s="82"/>
      <c r="BR171" s="82"/>
      <c r="BS171" s="82"/>
      <c r="BT171" s="82"/>
      <c r="BU171" s="82"/>
      <c r="BV171" s="82"/>
      <c r="BW171" s="82"/>
      <c r="BX171" s="82"/>
      <c r="BY171" s="82"/>
      <c r="BZ171" s="82"/>
      <c r="CA171" s="82"/>
    </row>
    <row r="172" customFormat="false" ht="12.75" hidden="false" customHeight="fals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  <c r="BO172" s="82"/>
      <c r="BP172" s="82"/>
      <c r="BQ172" s="82"/>
      <c r="BR172" s="82"/>
      <c r="BS172" s="82"/>
      <c r="BT172" s="82"/>
      <c r="BU172" s="82"/>
      <c r="BV172" s="82"/>
      <c r="BW172" s="82"/>
      <c r="BX172" s="82"/>
      <c r="BY172" s="82"/>
      <c r="BZ172" s="82"/>
      <c r="CA172" s="82"/>
    </row>
    <row r="173" customFormat="false" ht="12.75" hidden="false" customHeight="fals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  <c r="BO173" s="82"/>
      <c r="BP173" s="82"/>
      <c r="BQ173" s="82"/>
      <c r="BR173" s="82"/>
      <c r="BS173" s="82"/>
      <c r="BT173" s="82"/>
      <c r="BU173" s="82"/>
      <c r="BV173" s="82"/>
      <c r="BW173" s="82"/>
      <c r="BX173" s="82"/>
      <c r="BY173" s="82"/>
      <c r="BZ173" s="82"/>
      <c r="CA173" s="82"/>
    </row>
    <row r="174" customFormat="false" ht="12.75" hidden="false" customHeight="fals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  <c r="BO174" s="82"/>
      <c r="BP174" s="82"/>
      <c r="BQ174" s="82"/>
      <c r="BR174" s="82"/>
      <c r="BS174" s="82"/>
      <c r="BT174" s="82"/>
      <c r="BU174" s="82"/>
      <c r="BV174" s="82"/>
      <c r="BW174" s="82"/>
      <c r="BX174" s="82"/>
      <c r="BY174" s="82"/>
      <c r="BZ174" s="82"/>
      <c r="CA174" s="82"/>
    </row>
    <row r="175" customFormat="false" ht="12.75" hidden="false" customHeight="fals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  <c r="BO175" s="82"/>
      <c r="BP175" s="82"/>
      <c r="BQ175" s="82"/>
      <c r="BR175" s="82"/>
      <c r="BS175" s="82"/>
      <c r="BT175" s="82"/>
      <c r="BU175" s="82"/>
      <c r="BV175" s="82"/>
      <c r="BW175" s="82"/>
      <c r="BX175" s="82"/>
      <c r="BY175" s="82"/>
      <c r="BZ175" s="82"/>
      <c r="CA175" s="82"/>
    </row>
    <row r="176" customFormat="false" ht="12.75" hidden="false" customHeight="fals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  <c r="BO176" s="82"/>
      <c r="BP176" s="82"/>
      <c r="BQ176" s="82"/>
      <c r="BR176" s="82"/>
      <c r="BS176" s="82"/>
      <c r="BT176" s="82"/>
      <c r="BU176" s="82"/>
      <c r="BV176" s="82"/>
      <c r="BW176" s="82"/>
      <c r="BX176" s="82"/>
      <c r="BY176" s="82"/>
      <c r="BZ176" s="82"/>
      <c r="CA176" s="82"/>
    </row>
    <row r="177" customFormat="false" ht="12.75" hidden="false" customHeight="fals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  <c r="BO177" s="82"/>
      <c r="BP177" s="82"/>
      <c r="BQ177" s="82"/>
      <c r="BR177" s="82"/>
      <c r="BS177" s="82"/>
      <c r="BT177" s="82"/>
      <c r="BU177" s="82"/>
      <c r="BV177" s="82"/>
      <c r="BW177" s="82"/>
      <c r="BX177" s="82"/>
      <c r="BY177" s="82"/>
      <c r="BZ177" s="82"/>
      <c r="CA177" s="82"/>
    </row>
    <row r="178" customFormat="false" ht="12.75" hidden="false" customHeight="fals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  <c r="BO178" s="82"/>
      <c r="BP178" s="82"/>
      <c r="BQ178" s="82"/>
      <c r="BR178" s="82"/>
      <c r="BS178" s="82"/>
      <c r="BT178" s="82"/>
      <c r="BU178" s="82"/>
      <c r="BV178" s="82"/>
      <c r="BW178" s="82"/>
      <c r="BX178" s="82"/>
      <c r="BY178" s="82"/>
      <c r="BZ178" s="82"/>
      <c r="CA178" s="82"/>
    </row>
    <row r="179" customFormat="false" ht="12.75" hidden="false" customHeight="fals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  <c r="BO179" s="82"/>
      <c r="BP179" s="82"/>
      <c r="BQ179" s="82"/>
      <c r="BR179" s="82"/>
      <c r="BS179" s="82"/>
      <c r="BT179" s="82"/>
      <c r="BU179" s="82"/>
      <c r="BV179" s="82"/>
      <c r="BW179" s="82"/>
      <c r="BX179" s="82"/>
      <c r="BY179" s="82"/>
      <c r="BZ179" s="82"/>
      <c r="CA179" s="82"/>
    </row>
    <row r="180" customFormat="false" ht="12.75" hidden="false" customHeight="fals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  <c r="BO180" s="82"/>
      <c r="BP180" s="82"/>
      <c r="BQ180" s="82"/>
      <c r="BR180" s="82"/>
      <c r="BS180" s="82"/>
      <c r="BT180" s="82"/>
      <c r="BU180" s="82"/>
      <c r="BV180" s="82"/>
      <c r="BW180" s="82"/>
      <c r="BX180" s="82"/>
      <c r="BY180" s="82"/>
      <c r="BZ180" s="82"/>
      <c r="CA180" s="82"/>
    </row>
    <row r="181" customFormat="false" ht="12.75" hidden="false" customHeight="fals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  <c r="BO181" s="82"/>
      <c r="BP181" s="82"/>
      <c r="BQ181" s="82"/>
      <c r="BR181" s="82"/>
      <c r="BS181" s="82"/>
      <c r="BT181" s="82"/>
      <c r="BU181" s="82"/>
      <c r="BV181" s="82"/>
      <c r="BW181" s="82"/>
      <c r="BX181" s="82"/>
      <c r="BY181" s="82"/>
      <c r="BZ181" s="82"/>
      <c r="CA181" s="82"/>
    </row>
    <row r="182" customFormat="false" ht="12.75" hidden="false" customHeight="fals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  <c r="BO182" s="82"/>
      <c r="BP182" s="82"/>
      <c r="BQ182" s="82"/>
      <c r="BR182" s="82"/>
      <c r="BS182" s="82"/>
      <c r="BT182" s="82"/>
      <c r="BU182" s="82"/>
      <c r="BV182" s="82"/>
      <c r="BW182" s="82"/>
      <c r="BX182" s="82"/>
      <c r="BY182" s="82"/>
      <c r="BZ182" s="82"/>
      <c r="CA182" s="82"/>
    </row>
    <row r="183" customFormat="false" ht="12.75" hidden="false" customHeight="fals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  <c r="BO183" s="82"/>
      <c r="BP183" s="82"/>
      <c r="BQ183" s="82"/>
      <c r="BR183" s="82"/>
      <c r="BS183" s="82"/>
      <c r="BT183" s="82"/>
      <c r="BU183" s="82"/>
      <c r="BV183" s="82"/>
      <c r="BW183" s="82"/>
      <c r="BX183" s="82"/>
      <c r="BY183" s="82"/>
      <c r="BZ183" s="82"/>
      <c r="CA183" s="82"/>
    </row>
    <row r="184" customFormat="false" ht="12.75" hidden="false" customHeight="fals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  <c r="BO184" s="82"/>
      <c r="BP184" s="82"/>
      <c r="BQ184" s="82"/>
      <c r="BR184" s="82"/>
      <c r="BS184" s="82"/>
      <c r="BT184" s="82"/>
      <c r="BU184" s="82"/>
      <c r="BV184" s="82"/>
      <c r="BW184" s="82"/>
      <c r="BX184" s="82"/>
      <c r="BY184" s="82"/>
      <c r="BZ184" s="82"/>
      <c r="CA184" s="82"/>
    </row>
    <row r="185" customFormat="false" ht="12.75" hidden="false" customHeight="fals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  <c r="BO185" s="82"/>
      <c r="BP185" s="82"/>
      <c r="BQ185" s="82"/>
      <c r="BR185" s="82"/>
      <c r="BS185" s="82"/>
      <c r="BT185" s="82"/>
      <c r="BU185" s="82"/>
      <c r="BV185" s="82"/>
      <c r="BW185" s="82"/>
      <c r="BX185" s="82"/>
      <c r="BY185" s="82"/>
      <c r="BZ185" s="82"/>
      <c r="CA185" s="82"/>
    </row>
    <row r="186" customFormat="false" ht="12.75" hidden="false" customHeight="fals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  <c r="BO186" s="82"/>
      <c r="BP186" s="82"/>
      <c r="BQ186" s="82"/>
      <c r="BR186" s="82"/>
      <c r="BS186" s="82"/>
      <c r="BT186" s="82"/>
      <c r="BU186" s="82"/>
      <c r="BV186" s="82"/>
      <c r="BW186" s="82"/>
      <c r="BX186" s="82"/>
      <c r="BY186" s="82"/>
      <c r="BZ186" s="82"/>
      <c r="CA186" s="82"/>
    </row>
    <row r="187" customFormat="false" ht="12.75" hidden="false" customHeight="fals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  <c r="BO187" s="82"/>
      <c r="BP187" s="82"/>
      <c r="BQ187" s="82"/>
      <c r="BR187" s="82"/>
      <c r="BS187" s="82"/>
      <c r="BT187" s="82"/>
      <c r="BU187" s="82"/>
      <c r="BV187" s="82"/>
      <c r="BW187" s="82"/>
      <c r="BX187" s="82"/>
      <c r="BY187" s="82"/>
      <c r="BZ187" s="82"/>
      <c r="CA187" s="82"/>
    </row>
    <row r="188" customFormat="false" ht="12.75" hidden="false" customHeight="fals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  <c r="BO188" s="82"/>
      <c r="BP188" s="82"/>
      <c r="BQ188" s="82"/>
      <c r="BR188" s="82"/>
      <c r="BS188" s="82"/>
      <c r="BT188" s="82"/>
      <c r="BU188" s="82"/>
      <c r="BV188" s="82"/>
      <c r="BW188" s="82"/>
      <c r="BX188" s="82"/>
      <c r="BY188" s="82"/>
      <c r="BZ188" s="82"/>
      <c r="CA188" s="82"/>
    </row>
    <row r="189" customFormat="false" ht="12.75" hidden="false" customHeight="fals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  <c r="BO189" s="82"/>
      <c r="BP189" s="82"/>
      <c r="BQ189" s="82"/>
      <c r="BR189" s="82"/>
      <c r="BS189" s="82"/>
      <c r="BT189" s="82"/>
      <c r="BU189" s="82"/>
      <c r="BV189" s="82"/>
      <c r="BW189" s="82"/>
      <c r="BX189" s="82"/>
      <c r="BY189" s="82"/>
      <c r="BZ189" s="82"/>
      <c r="CA189" s="82"/>
    </row>
    <row r="190" customFormat="false" ht="12.75" hidden="false" customHeight="false" outlineLevel="0" collapsed="false">
      <c r="A190" s="82"/>
      <c r="B190" s="82"/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  <c r="BO190" s="82"/>
      <c r="BP190" s="82"/>
      <c r="BQ190" s="82"/>
      <c r="BR190" s="82"/>
      <c r="BS190" s="82"/>
      <c r="BT190" s="82"/>
      <c r="BU190" s="82"/>
      <c r="BV190" s="82"/>
      <c r="BW190" s="82"/>
      <c r="BX190" s="82"/>
      <c r="BY190" s="82"/>
      <c r="BZ190" s="82"/>
      <c r="CA190" s="82"/>
    </row>
    <row r="191" customFormat="false" ht="12.75" hidden="false" customHeight="false" outlineLevel="0" collapsed="false">
      <c r="A191" s="82"/>
      <c r="B191" s="82"/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  <c r="BO191" s="82"/>
      <c r="BP191" s="82"/>
      <c r="BQ191" s="82"/>
      <c r="BR191" s="82"/>
      <c r="BS191" s="82"/>
      <c r="BT191" s="82"/>
      <c r="BU191" s="82"/>
      <c r="BV191" s="82"/>
      <c r="BW191" s="82"/>
      <c r="BX191" s="82"/>
      <c r="BY191" s="82"/>
      <c r="BZ191" s="82"/>
      <c r="CA191" s="82"/>
    </row>
    <row r="192" customFormat="false" ht="12.75" hidden="false" customHeight="false" outlineLevel="0" collapsed="false">
      <c r="A192" s="82"/>
      <c r="B192" s="82"/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  <c r="BO192" s="82"/>
      <c r="BP192" s="82"/>
      <c r="BQ192" s="82"/>
      <c r="BR192" s="82"/>
      <c r="BS192" s="82"/>
      <c r="BT192" s="82"/>
      <c r="BU192" s="82"/>
      <c r="BV192" s="82"/>
      <c r="BW192" s="82"/>
      <c r="BX192" s="82"/>
      <c r="BY192" s="82"/>
      <c r="BZ192" s="82"/>
      <c r="CA192" s="82"/>
    </row>
    <row r="193" customFormat="false" ht="12.75" hidden="false" customHeight="false" outlineLevel="0" collapsed="false">
      <c r="A193" s="82"/>
      <c r="B193" s="82"/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  <c r="BO193" s="82"/>
      <c r="BP193" s="82"/>
      <c r="BQ193" s="82"/>
      <c r="BR193" s="82"/>
      <c r="BS193" s="82"/>
      <c r="BT193" s="82"/>
      <c r="BU193" s="82"/>
      <c r="BV193" s="82"/>
      <c r="BW193" s="82"/>
      <c r="BX193" s="82"/>
      <c r="BY193" s="82"/>
      <c r="BZ193" s="82"/>
      <c r="CA193" s="82"/>
    </row>
    <row r="194" customFormat="false" ht="12.75" hidden="false" customHeight="false" outlineLevel="0" collapsed="false">
      <c r="A194" s="82"/>
      <c r="B194" s="82"/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  <c r="BO194" s="82"/>
      <c r="BP194" s="82"/>
      <c r="BQ194" s="82"/>
      <c r="BR194" s="82"/>
      <c r="BS194" s="82"/>
      <c r="BT194" s="82"/>
      <c r="BU194" s="82"/>
      <c r="BV194" s="82"/>
      <c r="BW194" s="82"/>
      <c r="BX194" s="82"/>
      <c r="BY194" s="82"/>
      <c r="BZ194" s="82"/>
      <c r="CA194" s="82"/>
    </row>
    <row r="195" customFormat="fals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  <c r="BO195" s="82"/>
      <c r="BP195" s="82"/>
      <c r="BQ195" s="82"/>
      <c r="BR195" s="82"/>
      <c r="BS195" s="82"/>
      <c r="BT195" s="82"/>
      <c r="BU195" s="82"/>
      <c r="BV195" s="82"/>
      <c r="BW195" s="82"/>
      <c r="BX195" s="82"/>
      <c r="BY195" s="82"/>
      <c r="BZ195" s="82"/>
      <c r="CA195" s="82"/>
    </row>
    <row r="196" customFormat="fals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  <c r="BO196" s="82"/>
      <c r="BP196" s="82"/>
      <c r="BQ196" s="82"/>
      <c r="BR196" s="82"/>
      <c r="BS196" s="82"/>
      <c r="BT196" s="82"/>
      <c r="BU196" s="82"/>
      <c r="BV196" s="82"/>
      <c r="BW196" s="82"/>
      <c r="BX196" s="82"/>
      <c r="BY196" s="82"/>
      <c r="BZ196" s="82"/>
      <c r="CA196" s="82"/>
    </row>
    <row r="197" customFormat="fals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  <c r="BO197" s="82"/>
      <c r="BP197" s="82"/>
      <c r="BQ197" s="82"/>
      <c r="BR197" s="82"/>
      <c r="BS197" s="82"/>
      <c r="BT197" s="82"/>
      <c r="BU197" s="82"/>
      <c r="BV197" s="82"/>
      <c r="BW197" s="82"/>
      <c r="BX197" s="82"/>
      <c r="BY197" s="82"/>
      <c r="BZ197" s="82"/>
      <c r="CA197" s="82"/>
    </row>
    <row r="198" customFormat="fals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  <c r="BO198" s="82"/>
      <c r="BP198" s="82"/>
      <c r="BQ198" s="82"/>
      <c r="BR198" s="82"/>
      <c r="BS198" s="82"/>
      <c r="BT198" s="82"/>
      <c r="BU198" s="82"/>
      <c r="BV198" s="82"/>
      <c r="BW198" s="82"/>
      <c r="BX198" s="82"/>
      <c r="BY198" s="82"/>
      <c r="BZ198" s="82"/>
      <c r="CA198" s="82"/>
    </row>
    <row r="199" customFormat="fals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  <c r="BO199" s="82"/>
      <c r="BP199" s="82"/>
      <c r="BQ199" s="82"/>
      <c r="BR199" s="82"/>
      <c r="BS199" s="82"/>
      <c r="BT199" s="82"/>
      <c r="BU199" s="82"/>
      <c r="BV199" s="82"/>
      <c r="BW199" s="82"/>
      <c r="BX199" s="82"/>
      <c r="BY199" s="82"/>
      <c r="BZ199" s="82"/>
      <c r="CA199" s="82"/>
    </row>
    <row r="200" customFormat="fals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  <c r="BO200" s="82"/>
      <c r="BP200" s="82"/>
      <c r="BQ200" s="82"/>
      <c r="BR200" s="82"/>
      <c r="BS200" s="82"/>
      <c r="BT200" s="82"/>
      <c r="BU200" s="82"/>
      <c r="BV200" s="82"/>
      <c r="BW200" s="82"/>
      <c r="BX200" s="82"/>
      <c r="BY200" s="82"/>
      <c r="BZ200" s="82"/>
      <c r="CA200" s="82"/>
    </row>
    <row r="201" customFormat="fals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  <c r="BO201" s="82"/>
      <c r="BP201" s="82"/>
      <c r="BQ201" s="82"/>
      <c r="BR201" s="82"/>
      <c r="BS201" s="82"/>
      <c r="BT201" s="82"/>
      <c r="BU201" s="82"/>
      <c r="BV201" s="82"/>
      <c r="BW201" s="82"/>
      <c r="BX201" s="82"/>
      <c r="BY201" s="82"/>
      <c r="BZ201" s="82"/>
      <c r="CA201" s="82"/>
    </row>
    <row r="202" customFormat="fals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  <c r="BO202" s="82"/>
      <c r="BP202" s="82"/>
      <c r="BQ202" s="82"/>
      <c r="BR202" s="82"/>
      <c r="BS202" s="82"/>
      <c r="BT202" s="82"/>
      <c r="BU202" s="82"/>
      <c r="BV202" s="82"/>
      <c r="BW202" s="82"/>
      <c r="BX202" s="82"/>
      <c r="BY202" s="82"/>
      <c r="BZ202" s="82"/>
      <c r="CA202" s="82"/>
    </row>
    <row r="203" customFormat="fals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  <c r="BO203" s="82"/>
      <c r="BP203" s="82"/>
      <c r="BQ203" s="82"/>
      <c r="BR203" s="82"/>
      <c r="BS203" s="82"/>
      <c r="BT203" s="82"/>
      <c r="BU203" s="82"/>
      <c r="BV203" s="82"/>
      <c r="BW203" s="82"/>
      <c r="BX203" s="82"/>
      <c r="BY203" s="82"/>
      <c r="BZ203" s="82"/>
      <c r="CA203" s="82"/>
    </row>
    <row r="204" customFormat="false" ht="12.75" hidden="false" customHeight="fals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  <c r="BO204" s="82"/>
      <c r="BP204" s="82"/>
      <c r="BQ204" s="82"/>
      <c r="BR204" s="82"/>
      <c r="BS204" s="82"/>
      <c r="BT204" s="82"/>
      <c r="BU204" s="82"/>
      <c r="BV204" s="82"/>
      <c r="BW204" s="82"/>
      <c r="BX204" s="82"/>
      <c r="BY204" s="82"/>
      <c r="BZ204" s="82"/>
      <c r="CA204" s="82"/>
    </row>
    <row r="205" customFormat="fals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  <c r="BO205" s="82"/>
      <c r="BP205" s="82"/>
      <c r="BQ205" s="82"/>
      <c r="BR205" s="82"/>
      <c r="BS205" s="82"/>
      <c r="BT205" s="82"/>
      <c r="BU205" s="82"/>
      <c r="BV205" s="82"/>
      <c r="BW205" s="82"/>
      <c r="BX205" s="82"/>
      <c r="BY205" s="82"/>
      <c r="BZ205" s="82"/>
      <c r="CA205" s="82"/>
    </row>
    <row r="206" customFormat="false" ht="12.75" hidden="false" customHeight="false" outlineLevel="0" collapsed="false">
      <c r="A206" s="82"/>
      <c r="B206" s="82"/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  <c r="BO206" s="82"/>
      <c r="BP206" s="82"/>
      <c r="BQ206" s="82"/>
      <c r="BR206" s="82"/>
      <c r="BS206" s="82"/>
      <c r="BT206" s="82"/>
      <c r="BU206" s="82"/>
      <c r="BV206" s="82"/>
      <c r="BW206" s="82"/>
      <c r="BX206" s="82"/>
      <c r="BY206" s="82"/>
      <c r="BZ206" s="82"/>
      <c r="CA206" s="82"/>
    </row>
    <row r="207" customFormat="false" ht="12.75" hidden="false" customHeight="false" outlineLevel="0" collapsed="false">
      <c r="A207" s="82"/>
      <c r="B207" s="82"/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  <c r="BO207" s="82"/>
      <c r="BP207" s="82"/>
      <c r="BQ207" s="82"/>
      <c r="BR207" s="82"/>
      <c r="BS207" s="82"/>
      <c r="BT207" s="82"/>
      <c r="BU207" s="82"/>
      <c r="BV207" s="82"/>
      <c r="BW207" s="82"/>
      <c r="BX207" s="82"/>
      <c r="BY207" s="82"/>
      <c r="BZ207" s="82"/>
      <c r="CA207" s="82"/>
    </row>
    <row r="208" customFormat="false" ht="12.75" hidden="false" customHeight="false" outlineLevel="0" collapsed="false">
      <c r="A208" s="82"/>
      <c r="B208" s="82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  <c r="BO208" s="82"/>
      <c r="BP208" s="82"/>
      <c r="BQ208" s="82"/>
      <c r="BR208" s="82"/>
      <c r="BS208" s="82"/>
      <c r="BT208" s="82"/>
      <c r="BU208" s="82"/>
      <c r="BV208" s="82"/>
      <c r="BW208" s="82"/>
      <c r="BX208" s="82"/>
      <c r="BY208" s="82"/>
      <c r="BZ208" s="82"/>
      <c r="CA208" s="82"/>
    </row>
    <row r="209" customFormat="false" ht="12.75" hidden="false" customHeight="false" outlineLevel="0" collapsed="false">
      <c r="A209" s="82"/>
      <c r="B209" s="82"/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  <c r="BO209" s="82"/>
      <c r="BP209" s="82"/>
      <c r="BQ209" s="82"/>
      <c r="BR209" s="82"/>
      <c r="BS209" s="82"/>
      <c r="BT209" s="82"/>
      <c r="BU209" s="82"/>
      <c r="BV209" s="82"/>
      <c r="BW209" s="82"/>
      <c r="BX209" s="82"/>
      <c r="BY209" s="82"/>
      <c r="BZ209" s="82"/>
      <c r="CA209" s="82"/>
    </row>
    <row r="210" customFormat="false" ht="12.75" hidden="false" customHeight="false" outlineLevel="0" collapsed="false">
      <c r="A210" s="82"/>
      <c r="B210" s="82"/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  <c r="BO210" s="82"/>
      <c r="BP210" s="82"/>
      <c r="BQ210" s="82"/>
      <c r="BR210" s="82"/>
      <c r="BS210" s="82"/>
      <c r="BT210" s="82"/>
      <c r="BU210" s="82"/>
      <c r="BV210" s="82"/>
      <c r="BW210" s="82"/>
      <c r="BX210" s="82"/>
      <c r="BY210" s="82"/>
      <c r="BZ210" s="82"/>
      <c r="CA210" s="82"/>
    </row>
    <row r="211" customFormat="false" ht="12.75" hidden="false" customHeight="false" outlineLevel="0" collapsed="false">
      <c r="A211" s="82"/>
      <c r="B211" s="82"/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  <c r="BO211" s="82"/>
      <c r="BP211" s="82"/>
      <c r="BQ211" s="82"/>
      <c r="BR211" s="82"/>
      <c r="BS211" s="82"/>
      <c r="BT211" s="82"/>
      <c r="BU211" s="82"/>
      <c r="BV211" s="82"/>
      <c r="BW211" s="82"/>
      <c r="BX211" s="82"/>
      <c r="BY211" s="82"/>
      <c r="BZ211" s="82"/>
      <c r="CA211" s="82"/>
    </row>
    <row r="212" customFormat="false" ht="12.75" hidden="false" customHeight="false" outlineLevel="0" collapsed="false">
      <c r="A212" s="82"/>
      <c r="B212" s="82"/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  <c r="BO212" s="82"/>
      <c r="BP212" s="82"/>
      <c r="BQ212" s="82"/>
      <c r="BR212" s="82"/>
      <c r="BS212" s="82"/>
      <c r="BT212" s="82"/>
      <c r="BU212" s="82"/>
      <c r="BV212" s="82"/>
      <c r="BW212" s="82"/>
      <c r="BX212" s="82"/>
      <c r="BY212" s="82"/>
      <c r="BZ212" s="82"/>
      <c r="CA212" s="82"/>
    </row>
    <row r="213" customFormat="false" ht="12.75" hidden="false" customHeight="false" outlineLevel="0" collapsed="false">
      <c r="A213" s="82"/>
      <c r="B213" s="82"/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  <c r="BO213" s="82"/>
      <c r="BP213" s="82"/>
      <c r="BQ213" s="82"/>
      <c r="BR213" s="82"/>
      <c r="BS213" s="82"/>
      <c r="BT213" s="82"/>
      <c r="BU213" s="82"/>
      <c r="BV213" s="82"/>
      <c r="BW213" s="82"/>
      <c r="BX213" s="82"/>
      <c r="BY213" s="82"/>
      <c r="BZ213" s="82"/>
      <c r="CA213" s="82"/>
    </row>
    <row r="214" customFormat="false" ht="12.75" hidden="false" customHeight="false" outlineLevel="0" collapsed="false">
      <c r="A214" s="82"/>
      <c r="B214" s="82"/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  <c r="BO214" s="82"/>
      <c r="BP214" s="82"/>
      <c r="BQ214" s="82"/>
      <c r="BR214" s="82"/>
      <c r="BS214" s="82"/>
      <c r="BT214" s="82"/>
      <c r="BU214" s="82"/>
      <c r="BV214" s="82"/>
      <c r="BW214" s="82"/>
      <c r="BX214" s="82"/>
      <c r="BY214" s="82"/>
      <c r="BZ214" s="82"/>
      <c r="CA214" s="82"/>
    </row>
    <row r="215" customFormat="false" ht="12.75" hidden="false" customHeight="false" outlineLevel="0" collapsed="false">
      <c r="A215" s="82"/>
      <c r="B215" s="82"/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  <c r="BO215" s="82"/>
      <c r="BP215" s="82"/>
      <c r="BQ215" s="82"/>
      <c r="BR215" s="82"/>
      <c r="BS215" s="82"/>
      <c r="BT215" s="82"/>
      <c r="BU215" s="82"/>
      <c r="BV215" s="82"/>
      <c r="BW215" s="82"/>
      <c r="BX215" s="82"/>
      <c r="BY215" s="82"/>
      <c r="BZ215" s="82"/>
      <c r="CA215" s="82"/>
    </row>
    <row r="216" customFormat="false" ht="12.75" hidden="false" customHeight="false" outlineLevel="0" collapsed="false">
      <c r="A216" s="82"/>
      <c r="B216" s="82"/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  <c r="BO216" s="82"/>
      <c r="BP216" s="82"/>
      <c r="BQ216" s="82"/>
      <c r="BR216" s="82"/>
      <c r="BS216" s="82"/>
      <c r="BT216" s="82"/>
      <c r="BU216" s="82"/>
      <c r="BV216" s="82"/>
      <c r="BW216" s="82"/>
      <c r="BX216" s="82"/>
      <c r="BY216" s="82"/>
      <c r="BZ216" s="82"/>
      <c r="CA216" s="82"/>
    </row>
    <row r="217" customFormat="false" ht="12.75" hidden="false" customHeight="false" outlineLevel="0" collapsed="false">
      <c r="A217" s="82"/>
      <c r="B217" s="82"/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  <c r="BO217" s="82"/>
      <c r="BP217" s="82"/>
      <c r="BQ217" s="82"/>
      <c r="BR217" s="82"/>
      <c r="BS217" s="82"/>
      <c r="BT217" s="82"/>
      <c r="BU217" s="82"/>
      <c r="BV217" s="82"/>
      <c r="BW217" s="82"/>
      <c r="BX217" s="82"/>
      <c r="BY217" s="82"/>
      <c r="BZ217" s="82"/>
      <c r="CA217" s="82"/>
    </row>
    <row r="218" customFormat="false" ht="12.75" hidden="false" customHeight="false" outlineLevel="0" collapsed="false">
      <c r="A218" s="82"/>
      <c r="B218" s="82"/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  <c r="BO218" s="82"/>
      <c r="BP218" s="82"/>
      <c r="BQ218" s="82"/>
      <c r="BR218" s="82"/>
      <c r="BS218" s="82"/>
      <c r="BT218" s="82"/>
      <c r="BU218" s="82"/>
      <c r="BV218" s="82"/>
      <c r="BW218" s="82"/>
      <c r="BX218" s="82"/>
      <c r="BY218" s="82"/>
      <c r="BZ218" s="82"/>
      <c r="CA218" s="82"/>
    </row>
    <row r="219" customFormat="false" ht="12.75" hidden="false" customHeight="false" outlineLevel="0" collapsed="false">
      <c r="A219" s="82"/>
      <c r="B219" s="82"/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  <c r="BO219" s="82"/>
      <c r="BP219" s="82"/>
      <c r="BQ219" s="82"/>
      <c r="BR219" s="82"/>
      <c r="BS219" s="82"/>
      <c r="BT219" s="82"/>
      <c r="BU219" s="82"/>
      <c r="BV219" s="82"/>
      <c r="BW219" s="82"/>
      <c r="BX219" s="82"/>
      <c r="BY219" s="82"/>
      <c r="BZ219" s="82"/>
      <c r="CA219" s="82"/>
    </row>
    <row r="220" customFormat="false" ht="12.75" hidden="false" customHeight="false" outlineLevel="0" collapsed="false">
      <c r="A220" s="82"/>
      <c r="B220" s="82"/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  <c r="BO220" s="82"/>
      <c r="BP220" s="82"/>
      <c r="BQ220" s="82"/>
      <c r="BR220" s="82"/>
      <c r="BS220" s="82"/>
      <c r="BT220" s="82"/>
      <c r="BU220" s="82"/>
      <c r="BV220" s="82"/>
      <c r="BW220" s="82"/>
      <c r="BX220" s="82"/>
      <c r="BY220" s="82"/>
      <c r="BZ220" s="82"/>
      <c r="CA220" s="82"/>
    </row>
    <row r="221" customFormat="false" ht="12.75" hidden="false" customHeight="false" outlineLevel="0" collapsed="false">
      <c r="A221" s="82"/>
      <c r="B221" s="82"/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  <c r="BO221" s="82"/>
      <c r="BP221" s="82"/>
      <c r="BQ221" s="82"/>
      <c r="BR221" s="82"/>
      <c r="BS221" s="82"/>
      <c r="BT221" s="82"/>
      <c r="BU221" s="82"/>
      <c r="BV221" s="82"/>
      <c r="BW221" s="82"/>
      <c r="BX221" s="82"/>
      <c r="BY221" s="82"/>
      <c r="BZ221" s="82"/>
      <c r="CA221" s="82"/>
    </row>
    <row r="222" customFormat="false" ht="12.75" hidden="false" customHeight="false" outlineLevel="0" collapsed="false">
      <c r="A222" s="82"/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  <c r="BO222" s="82"/>
      <c r="BP222" s="82"/>
      <c r="BQ222" s="82"/>
      <c r="BR222" s="82"/>
      <c r="BS222" s="82"/>
      <c r="BT222" s="82"/>
      <c r="BU222" s="82"/>
      <c r="BV222" s="82"/>
      <c r="BW222" s="82"/>
      <c r="BX222" s="82"/>
      <c r="BY222" s="82"/>
      <c r="BZ222" s="82"/>
      <c r="CA222" s="82"/>
    </row>
    <row r="223" customFormat="false" ht="12.75" hidden="false" customHeight="false" outlineLevel="0" collapsed="false">
      <c r="A223" s="82"/>
      <c r="B223" s="82"/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  <c r="BO223" s="82"/>
      <c r="BP223" s="82"/>
      <c r="BQ223" s="82"/>
      <c r="BR223" s="82"/>
      <c r="BS223" s="82"/>
      <c r="BT223" s="82"/>
      <c r="BU223" s="82"/>
      <c r="BV223" s="82"/>
      <c r="BW223" s="82"/>
      <c r="BX223" s="82"/>
      <c r="BY223" s="82"/>
      <c r="BZ223" s="82"/>
      <c r="CA223" s="82"/>
    </row>
    <row r="224" customFormat="false" ht="12.75" hidden="false" customHeight="false" outlineLevel="0" collapsed="false">
      <c r="A224" s="82"/>
      <c r="B224" s="82"/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  <c r="BO224" s="82"/>
      <c r="BP224" s="82"/>
      <c r="BQ224" s="82"/>
      <c r="BR224" s="82"/>
      <c r="BS224" s="82"/>
      <c r="BT224" s="82"/>
      <c r="BU224" s="82"/>
      <c r="BV224" s="82"/>
      <c r="BW224" s="82"/>
      <c r="BX224" s="82"/>
      <c r="BY224" s="82"/>
      <c r="BZ224" s="82"/>
      <c r="CA224" s="82"/>
    </row>
    <row r="225" customFormat="false" ht="12.75" hidden="false" customHeight="false" outlineLevel="0" collapsed="false">
      <c r="A225" s="82"/>
      <c r="B225" s="82"/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  <c r="BO225" s="82"/>
      <c r="BP225" s="82"/>
      <c r="BQ225" s="82"/>
      <c r="BR225" s="82"/>
      <c r="BS225" s="82"/>
      <c r="BT225" s="82"/>
      <c r="BU225" s="82"/>
      <c r="BV225" s="82"/>
      <c r="BW225" s="82"/>
      <c r="BX225" s="82"/>
      <c r="BY225" s="82"/>
      <c r="BZ225" s="82"/>
      <c r="CA225" s="82"/>
    </row>
    <row r="226" customFormat="false" ht="12.75" hidden="false" customHeight="false" outlineLevel="0" collapsed="false">
      <c r="A226" s="82"/>
      <c r="B226" s="82"/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  <c r="BO226" s="82"/>
      <c r="BP226" s="82"/>
      <c r="BQ226" s="82"/>
      <c r="BR226" s="82"/>
      <c r="BS226" s="82"/>
      <c r="BT226" s="82"/>
      <c r="BU226" s="82"/>
      <c r="BV226" s="82"/>
      <c r="BW226" s="82"/>
      <c r="BX226" s="82"/>
      <c r="BY226" s="82"/>
      <c r="BZ226" s="82"/>
      <c r="CA226" s="82"/>
    </row>
    <row r="227" customFormat="false" ht="12.75" hidden="false" customHeight="false" outlineLevel="0" collapsed="false">
      <c r="A227" s="82"/>
      <c r="B227" s="82"/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  <c r="BO227" s="82"/>
      <c r="BP227" s="82"/>
      <c r="BQ227" s="82"/>
      <c r="BR227" s="82"/>
      <c r="BS227" s="82"/>
      <c r="BT227" s="82"/>
      <c r="BU227" s="82"/>
      <c r="BV227" s="82"/>
      <c r="BW227" s="82"/>
      <c r="BX227" s="82"/>
      <c r="BY227" s="82"/>
      <c r="BZ227" s="82"/>
      <c r="CA227" s="82"/>
    </row>
    <row r="228" customFormat="false" ht="12.75" hidden="false" customHeight="false" outlineLevel="0" collapsed="false">
      <c r="A228" s="82"/>
      <c r="B228" s="82"/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  <c r="BO228" s="82"/>
      <c r="BP228" s="82"/>
      <c r="BQ228" s="82"/>
      <c r="BR228" s="82"/>
      <c r="BS228" s="82"/>
      <c r="BT228" s="82"/>
      <c r="BU228" s="82"/>
      <c r="BV228" s="82"/>
      <c r="BW228" s="82"/>
      <c r="BX228" s="82"/>
      <c r="BY228" s="82"/>
      <c r="BZ228" s="82"/>
      <c r="CA228" s="82"/>
    </row>
    <row r="229" customFormat="false" ht="12.75" hidden="false" customHeight="false" outlineLevel="0" collapsed="false">
      <c r="A229" s="82"/>
      <c r="B229" s="82"/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  <c r="BO229" s="82"/>
      <c r="BP229" s="82"/>
      <c r="BQ229" s="82"/>
      <c r="BR229" s="82"/>
      <c r="BS229" s="82"/>
      <c r="BT229" s="82"/>
      <c r="BU229" s="82"/>
      <c r="BV229" s="82"/>
      <c r="BW229" s="82"/>
      <c r="BX229" s="82"/>
      <c r="BY229" s="82"/>
      <c r="BZ229" s="82"/>
      <c r="CA229" s="82"/>
    </row>
    <row r="230" customFormat="false" ht="12.75" hidden="false" customHeight="false" outlineLevel="0" collapsed="false">
      <c r="A230" s="82"/>
      <c r="B230" s="82"/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  <c r="BO230" s="82"/>
      <c r="BP230" s="82"/>
      <c r="BQ230" s="82"/>
      <c r="BR230" s="82"/>
      <c r="BS230" s="82"/>
      <c r="BT230" s="82"/>
      <c r="BU230" s="82"/>
      <c r="BV230" s="82"/>
      <c r="BW230" s="82"/>
      <c r="BX230" s="82"/>
      <c r="BY230" s="82"/>
      <c r="BZ230" s="82"/>
      <c r="CA230" s="82"/>
    </row>
    <row r="231" customFormat="false" ht="12.75" hidden="false" customHeight="false" outlineLevel="0" collapsed="false">
      <c r="A231" s="82"/>
      <c r="B231" s="82"/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  <c r="BO231" s="82"/>
      <c r="BP231" s="82"/>
      <c r="BQ231" s="82"/>
      <c r="BR231" s="82"/>
      <c r="BS231" s="82"/>
      <c r="BT231" s="82"/>
      <c r="BU231" s="82"/>
      <c r="BV231" s="82"/>
      <c r="BW231" s="82"/>
      <c r="BX231" s="82"/>
      <c r="BY231" s="82"/>
      <c r="BZ231" s="82"/>
      <c r="CA231" s="82"/>
    </row>
    <row r="232" customFormat="false" ht="12.75" hidden="false" customHeight="false" outlineLevel="0" collapsed="false">
      <c r="A232" s="82"/>
      <c r="B232" s="82"/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  <c r="BO232" s="82"/>
      <c r="BP232" s="82"/>
      <c r="BQ232" s="82"/>
      <c r="BR232" s="82"/>
      <c r="BS232" s="82"/>
      <c r="BT232" s="82"/>
      <c r="BU232" s="82"/>
      <c r="BV232" s="82"/>
      <c r="BW232" s="82"/>
      <c r="BX232" s="82"/>
      <c r="BY232" s="82"/>
      <c r="BZ232" s="82"/>
      <c r="CA232" s="82"/>
    </row>
    <row r="233" customFormat="false" ht="12.75" hidden="false" customHeight="false" outlineLevel="0" collapsed="false">
      <c r="A233" s="82"/>
      <c r="B233" s="82"/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  <c r="BO233" s="82"/>
      <c r="BP233" s="82"/>
      <c r="BQ233" s="82"/>
      <c r="BR233" s="82"/>
      <c r="BS233" s="82"/>
      <c r="BT233" s="82"/>
      <c r="BU233" s="82"/>
      <c r="BV233" s="82"/>
      <c r="BW233" s="82"/>
      <c r="BX233" s="82"/>
      <c r="BY233" s="82"/>
      <c r="BZ233" s="82"/>
      <c r="CA233" s="82"/>
    </row>
    <row r="234" customFormat="false" ht="12.75" hidden="false" customHeight="false" outlineLevel="0" collapsed="false">
      <c r="A234" s="82"/>
      <c r="B234" s="82"/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  <c r="BO234" s="82"/>
      <c r="BP234" s="82"/>
      <c r="BQ234" s="82"/>
      <c r="BR234" s="82"/>
      <c r="BS234" s="82"/>
      <c r="BT234" s="82"/>
      <c r="BU234" s="82"/>
      <c r="BV234" s="82"/>
      <c r="BW234" s="82"/>
      <c r="BX234" s="82"/>
      <c r="BY234" s="82"/>
      <c r="BZ234" s="82"/>
      <c r="CA234" s="82"/>
    </row>
    <row r="235" customFormat="false" ht="12.75" hidden="false" customHeight="false" outlineLevel="0" collapsed="false">
      <c r="A235" s="82"/>
      <c r="B235" s="82"/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  <c r="BO235" s="82"/>
      <c r="BP235" s="82"/>
      <c r="BQ235" s="82"/>
      <c r="BR235" s="82"/>
      <c r="BS235" s="82"/>
      <c r="BT235" s="82"/>
      <c r="BU235" s="82"/>
      <c r="BV235" s="82"/>
      <c r="BW235" s="82"/>
      <c r="BX235" s="82"/>
      <c r="BY235" s="82"/>
      <c r="BZ235" s="82"/>
      <c r="CA235" s="82"/>
    </row>
    <row r="236" customFormat="false" ht="12.75" hidden="false" customHeight="false" outlineLevel="0" collapsed="false">
      <c r="A236" s="82"/>
      <c r="B236" s="82"/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  <c r="BO236" s="82"/>
      <c r="BP236" s="82"/>
      <c r="BQ236" s="82"/>
      <c r="BR236" s="82"/>
      <c r="BS236" s="82"/>
      <c r="BT236" s="82"/>
      <c r="BU236" s="82"/>
      <c r="BV236" s="82"/>
      <c r="BW236" s="82"/>
      <c r="BX236" s="82"/>
      <c r="BY236" s="82"/>
      <c r="BZ236" s="82"/>
      <c r="CA236" s="82"/>
    </row>
    <row r="237" customFormat="false" ht="12.75" hidden="false" customHeight="false" outlineLevel="0" collapsed="false">
      <c r="A237" s="82"/>
      <c r="B237" s="82"/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  <c r="BO237" s="82"/>
      <c r="BP237" s="82"/>
      <c r="BQ237" s="82"/>
      <c r="BR237" s="82"/>
      <c r="BS237" s="82"/>
      <c r="BT237" s="82"/>
      <c r="BU237" s="82"/>
      <c r="BV237" s="82"/>
      <c r="BW237" s="82"/>
      <c r="BX237" s="82"/>
      <c r="BY237" s="82"/>
      <c r="BZ237" s="82"/>
      <c r="CA237" s="82"/>
    </row>
    <row r="238" customFormat="false" ht="12.75" hidden="false" customHeight="false" outlineLevel="0" collapsed="false">
      <c r="A238" s="82"/>
      <c r="B238" s="82"/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  <c r="BO238" s="82"/>
      <c r="BP238" s="82"/>
      <c r="BQ238" s="82"/>
      <c r="BR238" s="82"/>
      <c r="BS238" s="82"/>
      <c r="BT238" s="82"/>
      <c r="BU238" s="82"/>
      <c r="BV238" s="82"/>
      <c r="BW238" s="82"/>
      <c r="BX238" s="82"/>
      <c r="BY238" s="82"/>
      <c r="BZ238" s="82"/>
      <c r="CA238" s="82"/>
    </row>
    <row r="239" customFormat="false" ht="12.75" hidden="false" customHeight="false" outlineLevel="0" collapsed="false">
      <c r="A239" s="82"/>
      <c r="B239" s="82"/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  <c r="BO239" s="82"/>
      <c r="BP239" s="82"/>
      <c r="BQ239" s="82"/>
      <c r="BR239" s="82"/>
      <c r="BS239" s="82"/>
      <c r="BT239" s="82"/>
      <c r="BU239" s="82"/>
      <c r="BV239" s="82"/>
      <c r="BW239" s="82"/>
      <c r="BX239" s="82"/>
      <c r="BY239" s="82"/>
      <c r="BZ239" s="82"/>
      <c r="CA239" s="82"/>
    </row>
    <row r="240" customFormat="false" ht="12.75" hidden="false" customHeight="false" outlineLevel="0" collapsed="false">
      <c r="A240" s="82"/>
      <c r="B240" s="82"/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  <c r="BO240" s="82"/>
      <c r="BP240" s="82"/>
      <c r="BQ240" s="82"/>
      <c r="BR240" s="82"/>
      <c r="BS240" s="82"/>
      <c r="BT240" s="82"/>
      <c r="BU240" s="82"/>
      <c r="BV240" s="82"/>
      <c r="BW240" s="82"/>
      <c r="BX240" s="82"/>
      <c r="BY240" s="82"/>
      <c r="BZ240" s="82"/>
      <c r="CA240" s="82"/>
    </row>
    <row r="241" customFormat="false" ht="12.75" hidden="false" customHeight="false" outlineLevel="0" collapsed="false">
      <c r="A241" s="82"/>
      <c r="B241" s="82"/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  <c r="BO241" s="82"/>
      <c r="BP241" s="82"/>
      <c r="BQ241" s="82"/>
      <c r="BR241" s="82"/>
      <c r="BS241" s="82"/>
      <c r="BT241" s="82"/>
      <c r="BU241" s="82"/>
      <c r="BV241" s="82"/>
      <c r="BW241" s="82"/>
      <c r="BX241" s="82"/>
      <c r="BY241" s="82"/>
      <c r="BZ241" s="82"/>
      <c r="CA241" s="82"/>
    </row>
    <row r="242" customFormat="false" ht="12.75" hidden="false" customHeight="false" outlineLevel="0" collapsed="false">
      <c r="A242" s="82"/>
      <c r="B242" s="82"/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  <c r="BO242" s="82"/>
      <c r="BP242" s="82"/>
      <c r="BQ242" s="82"/>
      <c r="BR242" s="82"/>
      <c r="BS242" s="82"/>
      <c r="BT242" s="82"/>
      <c r="BU242" s="82"/>
      <c r="BV242" s="82"/>
      <c r="BW242" s="82"/>
      <c r="BX242" s="82"/>
      <c r="BY242" s="82"/>
      <c r="BZ242" s="82"/>
      <c r="CA242" s="82"/>
    </row>
    <row r="243" customFormat="false" ht="12.75" hidden="false" customHeight="false" outlineLevel="0" collapsed="false">
      <c r="A243" s="82"/>
      <c r="B243" s="82"/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  <c r="BO243" s="82"/>
      <c r="BP243" s="82"/>
      <c r="BQ243" s="82"/>
      <c r="BR243" s="82"/>
      <c r="BS243" s="82"/>
      <c r="BT243" s="82"/>
      <c r="BU243" s="82"/>
      <c r="BV243" s="82"/>
      <c r="BW243" s="82"/>
      <c r="BX243" s="82"/>
      <c r="BY243" s="82"/>
      <c r="BZ243" s="82"/>
      <c r="CA243" s="82"/>
    </row>
    <row r="244" customFormat="false" ht="12.75" hidden="false" customHeight="false" outlineLevel="0" collapsed="false">
      <c r="A244" s="82"/>
      <c r="B244" s="82"/>
      <c r="C244" s="82"/>
      <c r="D244" s="82"/>
      <c r="E244" s="82"/>
      <c r="F244" s="82"/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  <c r="BO244" s="82"/>
      <c r="BP244" s="82"/>
      <c r="BQ244" s="82"/>
      <c r="BR244" s="82"/>
      <c r="BS244" s="82"/>
      <c r="BT244" s="82"/>
      <c r="BU244" s="82"/>
      <c r="BV244" s="82"/>
      <c r="BW244" s="82"/>
      <c r="BX244" s="82"/>
      <c r="BY244" s="82"/>
      <c r="BZ244" s="82"/>
      <c r="CA244" s="82"/>
    </row>
    <row r="245" customFormat="false" ht="12.75" hidden="false" customHeight="false" outlineLevel="0" collapsed="false">
      <c r="A245" s="82"/>
      <c r="B245" s="82"/>
      <c r="C245" s="82"/>
      <c r="D245" s="82"/>
      <c r="E245" s="82"/>
      <c r="F245" s="82"/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  <c r="BO245" s="82"/>
      <c r="BP245" s="82"/>
      <c r="BQ245" s="82"/>
      <c r="BR245" s="82"/>
      <c r="BS245" s="82"/>
      <c r="BT245" s="82"/>
      <c r="BU245" s="82"/>
      <c r="BV245" s="82"/>
      <c r="BW245" s="82"/>
      <c r="BX245" s="82"/>
      <c r="BY245" s="82"/>
      <c r="BZ245" s="82"/>
      <c r="CA245" s="82"/>
    </row>
    <row r="246" customFormat="false" ht="12.75" hidden="false" customHeight="false" outlineLevel="0" collapsed="false">
      <c r="A246" s="82"/>
      <c r="B246" s="82"/>
      <c r="C246" s="82"/>
      <c r="D246" s="82"/>
      <c r="E246" s="82"/>
      <c r="F246" s="82"/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  <c r="BO246" s="82"/>
      <c r="BP246" s="82"/>
      <c r="BQ246" s="82"/>
      <c r="BR246" s="82"/>
      <c r="BS246" s="82"/>
      <c r="BT246" s="82"/>
      <c r="BU246" s="82"/>
      <c r="BV246" s="82"/>
      <c r="BW246" s="82"/>
      <c r="BX246" s="82"/>
      <c r="BY246" s="82"/>
      <c r="BZ246" s="82"/>
      <c r="CA246" s="82"/>
    </row>
    <row r="247" customFormat="false" ht="12.75" hidden="false" customHeight="false" outlineLevel="0" collapsed="false">
      <c r="A247" s="82"/>
      <c r="B247" s="82"/>
      <c r="C247" s="82"/>
      <c r="D247" s="82"/>
      <c r="E247" s="82"/>
      <c r="F247" s="82"/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  <c r="BO247" s="82"/>
      <c r="BP247" s="82"/>
      <c r="BQ247" s="82"/>
      <c r="BR247" s="82"/>
      <c r="BS247" s="82"/>
      <c r="BT247" s="82"/>
      <c r="BU247" s="82"/>
      <c r="BV247" s="82"/>
      <c r="BW247" s="82"/>
      <c r="BX247" s="82"/>
      <c r="BY247" s="82"/>
      <c r="BZ247" s="82"/>
      <c r="CA247" s="82"/>
    </row>
    <row r="248" customFormat="false" ht="12.75" hidden="false" customHeight="false" outlineLevel="0" collapsed="false">
      <c r="A248" s="82"/>
      <c r="B248" s="82"/>
      <c r="C248" s="82"/>
      <c r="D248" s="82"/>
      <c r="E248" s="82"/>
      <c r="F248" s="82"/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  <c r="BO248" s="82"/>
      <c r="BP248" s="82"/>
      <c r="BQ248" s="82"/>
      <c r="BR248" s="82"/>
      <c r="BS248" s="82"/>
      <c r="BT248" s="82"/>
      <c r="BU248" s="82"/>
      <c r="BV248" s="82"/>
      <c r="BW248" s="82"/>
      <c r="BX248" s="82"/>
      <c r="BY248" s="82"/>
      <c r="BZ248" s="82"/>
      <c r="CA248" s="82"/>
    </row>
    <row r="249" customFormat="false" ht="12.75" hidden="false" customHeight="false" outlineLevel="0" collapsed="false">
      <c r="A249" s="82"/>
      <c r="B249" s="82"/>
      <c r="C249" s="82"/>
      <c r="D249" s="82"/>
      <c r="E249" s="82"/>
      <c r="F249" s="82"/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  <c r="BO249" s="82"/>
      <c r="BP249" s="82"/>
      <c r="BQ249" s="82"/>
      <c r="BR249" s="82"/>
      <c r="BS249" s="82"/>
      <c r="BT249" s="82"/>
      <c r="BU249" s="82"/>
      <c r="BV249" s="82"/>
      <c r="BW249" s="82"/>
      <c r="BX249" s="82"/>
      <c r="BY249" s="82"/>
      <c r="BZ249" s="82"/>
      <c r="CA249" s="82"/>
    </row>
    <row r="250" customFormat="false" ht="12.75" hidden="false" customHeight="false" outlineLevel="0" collapsed="false">
      <c r="A250" s="82"/>
      <c r="B250" s="82"/>
      <c r="C250" s="82"/>
      <c r="D250" s="82"/>
      <c r="E250" s="82"/>
      <c r="F250" s="82"/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  <c r="BO250" s="82"/>
      <c r="BP250" s="82"/>
      <c r="BQ250" s="82"/>
      <c r="BR250" s="82"/>
      <c r="BS250" s="82"/>
      <c r="BT250" s="82"/>
      <c r="BU250" s="82"/>
      <c r="BV250" s="82"/>
      <c r="BW250" s="82"/>
      <c r="BX250" s="82"/>
      <c r="BY250" s="82"/>
      <c r="BZ250" s="82"/>
      <c r="CA250" s="82"/>
    </row>
    <row r="251" customFormat="false" ht="12.75" hidden="false" customHeight="false" outlineLevel="0" collapsed="false">
      <c r="A251" s="82"/>
      <c r="B251" s="82"/>
      <c r="C251" s="82"/>
      <c r="D251" s="82"/>
      <c r="E251" s="82"/>
      <c r="F251" s="82"/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  <c r="BO251" s="82"/>
      <c r="BP251" s="82"/>
      <c r="BQ251" s="82"/>
      <c r="BR251" s="82"/>
      <c r="BS251" s="82"/>
      <c r="BT251" s="82"/>
      <c r="BU251" s="82"/>
      <c r="BV251" s="82"/>
      <c r="BW251" s="82"/>
      <c r="BX251" s="82"/>
      <c r="BY251" s="82"/>
      <c r="BZ251" s="82"/>
      <c r="CA251" s="82"/>
    </row>
    <row r="252" customFormat="false" ht="12.75" hidden="false" customHeight="false" outlineLevel="0" collapsed="false">
      <c r="A252" s="82"/>
      <c r="B252" s="82"/>
      <c r="C252" s="82"/>
      <c r="D252" s="82"/>
      <c r="E252" s="82"/>
      <c r="F252" s="82"/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  <c r="BO252" s="82"/>
      <c r="BP252" s="82"/>
      <c r="BQ252" s="82"/>
      <c r="BR252" s="82"/>
      <c r="BS252" s="82"/>
      <c r="BT252" s="82"/>
      <c r="BU252" s="82"/>
      <c r="BV252" s="82"/>
      <c r="BW252" s="82"/>
      <c r="BX252" s="82"/>
      <c r="BY252" s="82"/>
      <c r="BZ252" s="82"/>
      <c r="CA252" s="82"/>
    </row>
    <row r="253" customFormat="false" ht="12.75" hidden="false" customHeight="false" outlineLevel="0" collapsed="false">
      <c r="A253" s="82"/>
      <c r="B253" s="82"/>
      <c r="C253" s="82"/>
      <c r="D253" s="82"/>
      <c r="E253" s="82"/>
      <c r="F253" s="82"/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  <c r="BO253" s="82"/>
      <c r="BP253" s="82"/>
      <c r="BQ253" s="82"/>
      <c r="BR253" s="82"/>
      <c r="BS253" s="82"/>
      <c r="BT253" s="82"/>
      <c r="BU253" s="82"/>
      <c r="BV253" s="82"/>
      <c r="BW253" s="82"/>
      <c r="BX253" s="82"/>
      <c r="BY253" s="82"/>
      <c r="BZ253" s="82"/>
      <c r="CA253" s="82"/>
    </row>
    <row r="254" customFormat="false" ht="12.75" hidden="false" customHeight="false" outlineLevel="0" collapsed="false">
      <c r="A254" s="82"/>
      <c r="B254" s="82"/>
      <c r="C254" s="82"/>
      <c r="D254" s="82"/>
      <c r="E254" s="82"/>
      <c r="F254" s="82"/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  <c r="BO254" s="82"/>
      <c r="BP254" s="82"/>
      <c r="BQ254" s="82"/>
      <c r="BR254" s="82"/>
      <c r="BS254" s="82"/>
      <c r="BT254" s="82"/>
      <c r="BU254" s="82"/>
      <c r="BV254" s="82"/>
      <c r="BW254" s="82"/>
      <c r="BX254" s="82"/>
      <c r="BY254" s="82"/>
      <c r="BZ254" s="82"/>
      <c r="CA254" s="82"/>
    </row>
    <row r="255" customFormat="false" ht="12.75" hidden="false" customHeight="false" outlineLevel="0" collapsed="false">
      <c r="A255" s="82"/>
      <c r="B255" s="82"/>
      <c r="C255" s="82"/>
      <c r="D255" s="82"/>
      <c r="E255" s="82"/>
      <c r="F255" s="82"/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  <c r="BO255" s="82"/>
      <c r="BP255" s="82"/>
      <c r="BQ255" s="82"/>
      <c r="BR255" s="82"/>
      <c r="BS255" s="82"/>
      <c r="BT255" s="82"/>
      <c r="BU255" s="82"/>
      <c r="BV255" s="82"/>
      <c r="BW255" s="82"/>
      <c r="BX255" s="82"/>
      <c r="BY255" s="82"/>
      <c r="BZ255" s="82"/>
      <c r="CA255" s="82"/>
    </row>
    <row r="256" customFormat="false" ht="12.75" hidden="false" customHeight="false" outlineLevel="0" collapsed="false">
      <c r="A256" s="82"/>
      <c r="B256" s="82"/>
      <c r="C256" s="82"/>
      <c r="D256" s="82"/>
      <c r="E256" s="82"/>
      <c r="F256" s="82"/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  <c r="BO256" s="82"/>
      <c r="BP256" s="82"/>
      <c r="BQ256" s="82"/>
      <c r="BR256" s="82"/>
      <c r="BS256" s="82"/>
      <c r="BT256" s="82"/>
      <c r="BU256" s="82"/>
      <c r="BV256" s="82"/>
      <c r="BW256" s="82"/>
      <c r="BX256" s="82"/>
      <c r="BY256" s="82"/>
      <c r="BZ256" s="82"/>
      <c r="CA256" s="82"/>
    </row>
    <row r="257" customFormat="false" ht="12.75" hidden="false" customHeight="false" outlineLevel="0" collapsed="false">
      <c r="A257" s="82"/>
      <c r="B257" s="82"/>
      <c r="C257" s="82"/>
      <c r="D257" s="82"/>
      <c r="E257" s="82"/>
      <c r="F257" s="82"/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  <c r="BO257" s="82"/>
      <c r="BP257" s="82"/>
      <c r="BQ257" s="82"/>
      <c r="BR257" s="82"/>
      <c r="BS257" s="82"/>
      <c r="BT257" s="82"/>
      <c r="BU257" s="82"/>
      <c r="BV257" s="82"/>
      <c r="BW257" s="82"/>
      <c r="BX257" s="82"/>
      <c r="BY257" s="82"/>
      <c r="BZ257" s="82"/>
      <c r="CA257" s="82"/>
    </row>
    <row r="258" customFormat="false" ht="12.75" hidden="false" customHeight="false" outlineLevel="0" collapsed="false">
      <c r="A258" s="82"/>
      <c r="B258" s="82"/>
      <c r="C258" s="82"/>
      <c r="D258" s="82"/>
      <c r="E258" s="82"/>
      <c r="F258" s="82"/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  <c r="BO258" s="82"/>
      <c r="BP258" s="82"/>
      <c r="BQ258" s="82"/>
      <c r="BR258" s="82"/>
      <c r="BS258" s="82"/>
      <c r="BT258" s="82"/>
      <c r="BU258" s="82"/>
      <c r="BV258" s="82"/>
      <c r="BW258" s="82"/>
      <c r="BX258" s="82"/>
      <c r="BY258" s="82"/>
      <c r="BZ258" s="82"/>
      <c r="CA258" s="82"/>
    </row>
    <row r="259" customFormat="false" ht="12.75" hidden="false" customHeight="false" outlineLevel="0" collapsed="false">
      <c r="A259" s="82"/>
      <c r="B259" s="82"/>
      <c r="C259" s="82"/>
      <c r="D259" s="82"/>
      <c r="E259" s="82"/>
      <c r="F259" s="82"/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  <c r="BO259" s="82"/>
      <c r="BP259" s="82"/>
      <c r="BQ259" s="82"/>
      <c r="BR259" s="82"/>
      <c r="BS259" s="82"/>
      <c r="BT259" s="82"/>
      <c r="BU259" s="82"/>
      <c r="BV259" s="82"/>
      <c r="BW259" s="82"/>
      <c r="BX259" s="82"/>
      <c r="BY259" s="82"/>
      <c r="BZ259" s="82"/>
      <c r="CA259" s="82"/>
    </row>
    <row r="260" customFormat="false" ht="12.75" hidden="false" customHeight="false" outlineLevel="0" collapsed="false">
      <c r="A260" s="82"/>
      <c r="B260" s="82"/>
      <c r="C260" s="82"/>
      <c r="D260" s="82"/>
      <c r="E260" s="82"/>
      <c r="F260" s="82"/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  <c r="BO260" s="82"/>
      <c r="BP260" s="82"/>
      <c r="BQ260" s="82"/>
      <c r="BR260" s="82"/>
      <c r="BS260" s="82"/>
      <c r="BT260" s="82"/>
      <c r="BU260" s="82"/>
      <c r="BV260" s="82"/>
      <c r="BW260" s="82"/>
      <c r="BX260" s="82"/>
      <c r="BY260" s="82"/>
      <c r="BZ260" s="82"/>
      <c r="CA260" s="82"/>
    </row>
    <row r="261" customFormat="false" ht="12.75" hidden="false" customHeight="false" outlineLevel="0" collapsed="false">
      <c r="A261" s="82"/>
      <c r="B261" s="82"/>
      <c r="C261" s="82"/>
      <c r="D261" s="82"/>
      <c r="E261" s="82"/>
      <c r="F261" s="82"/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  <c r="BO261" s="82"/>
      <c r="BP261" s="82"/>
      <c r="BQ261" s="82"/>
      <c r="BR261" s="82"/>
      <c r="BS261" s="82"/>
      <c r="BT261" s="82"/>
      <c r="BU261" s="82"/>
      <c r="BV261" s="82"/>
      <c r="BW261" s="82"/>
      <c r="BX261" s="82"/>
      <c r="BY261" s="82"/>
      <c r="BZ261" s="82"/>
      <c r="CA261" s="82"/>
    </row>
    <row r="262" customFormat="false" ht="12.75" hidden="false" customHeight="false" outlineLevel="0" collapsed="false">
      <c r="A262" s="82"/>
      <c r="B262" s="82"/>
      <c r="C262" s="82"/>
      <c r="D262" s="82"/>
      <c r="E262" s="82"/>
      <c r="F262" s="82"/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  <c r="BO262" s="82"/>
      <c r="BP262" s="82"/>
      <c r="BQ262" s="82"/>
      <c r="BR262" s="82"/>
      <c r="BS262" s="82"/>
      <c r="BT262" s="82"/>
      <c r="BU262" s="82"/>
      <c r="BV262" s="82"/>
      <c r="BW262" s="82"/>
      <c r="BX262" s="82"/>
      <c r="BY262" s="82"/>
      <c r="BZ262" s="82"/>
      <c r="CA262" s="82"/>
    </row>
    <row r="263" customFormat="false" ht="12.75" hidden="false" customHeight="false" outlineLevel="0" collapsed="false">
      <c r="A263" s="82"/>
      <c r="B263" s="82"/>
      <c r="C263" s="82"/>
      <c r="D263" s="82"/>
      <c r="E263" s="82"/>
      <c r="F263" s="82"/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  <c r="BO263" s="82"/>
      <c r="BP263" s="82"/>
      <c r="BQ263" s="82"/>
      <c r="BR263" s="82"/>
      <c r="BS263" s="82"/>
      <c r="BT263" s="82"/>
      <c r="BU263" s="82"/>
      <c r="BV263" s="82"/>
      <c r="BW263" s="82"/>
      <c r="BX263" s="82"/>
      <c r="BY263" s="82"/>
      <c r="BZ263" s="82"/>
      <c r="CA263" s="82"/>
    </row>
    <row r="264" customFormat="false" ht="12.75" hidden="false" customHeight="false" outlineLevel="0" collapsed="false">
      <c r="A264" s="82"/>
      <c r="B264" s="82"/>
      <c r="C264" s="82"/>
      <c r="D264" s="82"/>
      <c r="E264" s="82"/>
      <c r="F264" s="82"/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  <c r="BO264" s="82"/>
      <c r="BP264" s="82"/>
      <c r="BQ264" s="82"/>
      <c r="BR264" s="82"/>
      <c r="BS264" s="82"/>
      <c r="BT264" s="82"/>
      <c r="BU264" s="82"/>
      <c r="BV264" s="82"/>
      <c r="BW264" s="82"/>
      <c r="BX264" s="82"/>
      <c r="BY264" s="82"/>
      <c r="BZ264" s="82"/>
      <c r="CA264" s="82"/>
    </row>
    <row r="265" customFormat="false" ht="12.75" hidden="false" customHeight="false" outlineLevel="0" collapsed="false">
      <c r="A265" s="82"/>
      <c r="B265" s="82"/>
      <c r="C265" s="82"/>
      <c r="D265" s="82"/>
      <c r="E265" s="82"/>
      <c r="F265" s="82"/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  <c r="BO265" s="82"/>
      <c r="BP265" s="82"/>
      <c r="BQ265" s="82"/>
      <c r="BR265" s="82"/>
      <c r="BS265" s="82"/>
      <c r="BT265" s="82"/>
      <c r="BU265" s="82"/>
      <c r="BV265" s="82"/>
      <c r="BW265" s="82"/>
      <c r="BX265" s="82"/>
      <c r="BY265" s="82"/>
      <c r="BZ265" s="82"/>
      <c r="CA265" s="82"/>
    </row>
    <row r="266" customFormat="false" ht="12.75" hidden="false" customHeight="false" outlineLevel="0" collapsed="false">
      <c r="A266" s="82"/>
      <c r="B266" s="82"/>
      <c r="C266" s="82"/>
      <c r="D266" s="82"/>
      <c r="E266" s="82"/>
      <c r="F266" s="82"/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  <c r="BO266" s="82"/>
      <c r="BP266" s="82"/>
      <c r="BQ266" s="82"/>
      <c r="BR266" s="82"/>
      <c r="BS266" s="82"/>
      <c r="BT266" s="82"/>
      <c r="BU266" s="82"/>
      <c r="BV266" s="82"/>
      <c r="BW266" s="82"/>
      <c r="BX266" s="82"/>
      <c r="BY266" s="82"/>
      <c r="BZ266" s="82"/>
      <c r="CA266" s="82"/>
    </row>
    <row r="267" customFormat="false" ht="12.75" hidden="false" customHeight="false" outlineLevel="0" collapsed="false">
      <c r="A267" s="82"/>
      <c r="B267" s="82"/>
      <c r="C267" s="82"/>
      <c r="D267" s="82"/>
      <c r="E267" s="82"/>
      <c r="F267" s="82"/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  <c r="BO267" s="82"/>
      <c r="BP267" s="82"/>
      <c r="BQ267" s="82"/>
      <c r="BR267" s="82"/>
      <c r="BS267" s="82"/>
      <c r="BT267" s="82"/>
      <c r="BU267" s="82"/>
      <c r="BV267" s="82"/>
      <c r="BW267" s="82"/>
      <c r="BX267" s="82"/>
      <c r="BY267" s="82"/>
      <c r="BZ267" s="82"/>
      <c r="CA267" s="82"/>
    </row>
    <row r="268" customFormat="false" ht="12.75" hidden="false" customHeight="false" outlineLevel="0" collapsed="false">
      <c r="A268" s="82"/>
      <c r="B268" s="82"/>
      <c r="C268" s="82"/>
      <c r="D268" s="82"/>
      <c r="E268" s="82"/>
      <c r="F268" s="82"/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  <c r="BO268" s="82"/>
      <c r="BP268" s="82"/>
      <c r="BQ268" s="82"/>
      <c r="BR268" s="82"/>
      <c r="BS268" s="82"/>
      <c r="BT268" s="82"/>
      <c r="BU268" s="82"/>
      <c r="BV268" s="82"/>
      <c r="BW268" s="82"/>
      <c r="BX268" s="82"/>
      <c r="BY268" s="82"/>
      <c r="BZ268" s="82"/>
      <c r="CA268" s="82"/>
    </row>
    <row r="269" customFormat="false" ht="12.75" hidden="false" customHeight="false" outlineLevel="0" collapsed="false">
      <c r="A269" s="82"/>
      <c r="B269" s="82"/>
      <c r="C269" s="82"/>
      <c r="D269" s="82"/>
      <c r="E269" s="82"/>
      <c r="F269" s="82"/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  <c r="BO269" s="82"/>
      <c r="BP269" s="82"/>
      <c r="BQ269" s="82"/>
      <c r="BR269" s="82"/>
      <c r="BS269" s="82"/>
      <c r="BT269" s="82"/>
      <c r="BU269" s="82"/>
      <c r="BV269" s="82"/>
      <c r="BW269" s="82"/>
      <c r="BX269" s="82"/>
      <c r="BY269" s="82"/>
      <c r="BZ269" s="82"/>
      <c r="CA269" s="82"/>
    </row>
    <row r="270" customFormat="false" ht="12.75" hidden="false" customHeight="false" outlineLevel="0" collapsed="false">
      <c r="A270" s="82"/>
      <c r="B270" s="82"/>
      <c r="C270" s="82"/>
      <c r="D270" s="82"/>
      <c r="E270" s="82"/>
      <c r="F270" s="82"/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  <c r="BO270" s="82"/>
      <c r="BP270" s="82"/>
      <c r="BQ270" s="82"/>
      <c r="BR270" s="82"/>
      <c r="BS270" s="82"/>
      <c r="BT270" s="82"/>
      <c r="BU270" s="82"/>
      <c r="BV270" s="82"/>
      <c r="BW270" s="82"/>
      <c r="BX270" s="82"/>
      <c r="BY270" s="82"/>
      <c r="BZ270" s="82"/>
      <c r="CA270" s="82"/>
    </row>
    <row r="271" customFormat="false" ht="12.75" hidden="false" customHeight="false" outlineLevel="0" collapsed="false">
      <c r="A271" s="82"/>
      <c r="B271" s="82"/>
      <c r="C271" s="82"/>
      <c r="D271" s="82"/>
      <c r="E271" s="82"/>
      <c r="F271" s="82"/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  <c r="BO271" s="82"/>
      <c r="BP271" s="82"/>
      <c r="BQ271" s="82"/>
      <c r="BR271" s="82"/>
      <c r="BS271" s="82"/>
      <c r="BT271" s="82"/>
      <c r="BU271" s="82"/>
      <c r="BV271" s="82"/>
      <c r="BW271" s="82"/>
      <c r="BX271" s="82"/>
      <c r="BY271" s="82"/>
      <c r="BZ271" s="82"/>
      <c r="CA271" s="82"/>
    </row>
    <row r="272" customFormat="false" ht="12.75" hidden="false" customHeight="false" outlineLevel="0" collapsed="false">
      <c r="A272" s="82"/>
      <c r="B272" s="82"/>
      <c r="C272" s="82"/>
      <c r="D272" s="82"/>
      <c r="E272" s="82"/>
      <c r="F272" s="82"/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  <c r="BO272" s="82"/>
      <c r="BP272" s="82"/>
      <c r="BQ272" s="82"/>
      <c r="BR272" s="82"/>
      <c r="BS272" s="82"/>
      <c r="BT272" s="82"/>
      <c r="BU272" s="82"/>
      <c r="BV272" s="82"/>
      <c r="BW272" s="82"/>
      <c r="BX272" s="82"/>
      <c r="BY272" s="82"/>
      <c r="BZ272" s="82"/>
      <c r="CA272" s="82"/>
    </row>
    <row r="273" customFormat="false" ht="12.75" hidden="false" customHeight="false" outlineLevel="0" collapsed="false">
      <c r="A273" s="82"/>
      <c r="B273" s="82"/>
      <c r="C273" s="82"/>
      <c r="D273" s="82"/>
      <c r="E273" s="82"/>
      <c r="F273" s="82"/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  <c r="BO273" s="82"/>
      <c r="BP273" s="82"/>
      <c r="BQ273" s="82"/>
      <c r="BR273" s="82"/>
      <c r="BS273" s="82"/>
      <c r="BT273" s="82"/>
      <c r="BU273" s="82"/>
      <c r="BV273" s="82"/>
      <c r="BW273" s="82"/>
      <c r="BX273" s="82"/>
      <c r="BY273" s="82"/>
      <c r="BZ273" s="82"/>
      <c r="CA273" s="82"/>
    </row>
    <row r="274" customFormat="false" ht="12.75" hidden="false" customHeight="false" outlineLevel="0" collapsed="false">
      <c r="A274" s="82"/>
      <c r="B274" s="82"/>
      <c r="C274" s="82"/>
      <c r="D274" s="82"/>
      <c r="E274" s="82"/>
      <c r="F274" s="82"/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  <c r="BO274" s="82"/>
      <c r="BP274" s="82"/>
      <c r="BQ274" s="82"/>
      <c r="BR274" s="82"/>
      <c r="BS274" s="82"/>
      <c r="BT274" s="82"/>
      <c r="BU274" s="82"/>
      <c r="BV274" s="82"/>
      <c r="BW274" s="82"/>
      <c r="BX274" s="82"/>
      <c r="BY274" s="82"/>
      <c r="BZ274" s="82"/>
      <c r="CA274" s="82"/>
    </row>
    <row r="275" customFormat="false" ht="12.75" hidden="false" customHeight="false" outlineLevel="0" collapsed="false">
      <c r="A275" s="82"/>
      <c r="B275" s="82"/>
      <c r="C275" s="82"/>
      <c r="D275" s="82"/>
      <c r="E275" s="82"/>
      <c r="F275" s="82"/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  <c r="BO275" s="82"/>
      <c r="BP275" s="82"/>
      <c r="BQ275" s="82"/>
      <c r="BR275" s="82"/>
      <c r="BS275" s="82"/>
      <c r="BT275" s="82"/>
      <c r="BU275" s="82"/>
      <c r="BV275" s="82"/>
      <c r="BW275" s="82"/>
      <c r="BX275" s="82"/>
      <c r="BY275" s="82"/>
      <c r="BZ275" s="82"/>
      <c r="CA275" s="82"/>
    </row>
    <row r="276" customFormat="false" ht="12.75" hidden="false" customHeight="false" outlineLevel="0" collapsed="false">
      <c r="A276" s="82"/>
      <c r="B276" s="82"/>
      <c r="C276" s="82"/>
      <c r="D276" s="82"/>
      <c r="E276" s="82"/>
      <c r="F276" s="82"/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  <c r="BO276" s="82"/>
      <c r="BP276" s="82"/>
      <c r="BQ276" s="82"/>
      <c r="BR276" s="82"/>
      <c r="BS276" s="82"/>
      <c r="BT276" s="82"/>
      <c r="BU276" s="82"/>
      <c r="BV276" s="82"/>
      <c r="BW276" s="82"/>
      <c r="BX276" s="82"/>
      <c r="BY276" s="82"/>
      <c r="BZ276" s="82"/>
      <c r="CA276" s="82"/>
    </row>
    <row r="277" customFormat="false" ht="12.75" hidden="false" customHeight="false" outlineLevel="0" collapsed="false">
      <c r="A277" s="82"/>
      <c r="B277" s="82"/>
      <c r="C277" s="82"/>
      <c r="D277" s="82"/>
      <c r="E277" s="82"/>
      <c r="F277" s="82"/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  <c r="BO277" s="82"/>
      <c r="BP277" s="82"/>
      <c r="BQ277" s="82"/>
      <c r="BR277" s="82"/>
      <c r="BS277" s="82"/>
      <c r="BT277" s="82"/>
      <c r="BU277" s="82"/>
      <c r="BV277" s="82"/>
      <c r="BW277" s="82"/>
      <c r="BX277" s="82"/>
      <c r="BY277" s="82"/>
      <c r="BZ277" s="82"/>
      <c r="CA277" s="82"/>
    </row>
    <row r="278" customFormat="false" ht="12.75" hidden="false" customHeight="false" outlineLevel="0" collapsed="false">
      <c r="A278" s="82"/>
      <c r="B278" s="82"/>
      <c r="C278" s="82"/>
      <c r="D278" s="82"/>
      <c r="E278" s="82"/>
      <c r="F278" s="82"/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  <c r="BO278" s="82"/>
      <c r="BP278" s="82"/>
      <c r="BQ278" s="82"/>
      <c r="BR278" s="82"/>
      <c r="BS278" s="82"/>
      <c r="BT278" s="82"/>
      <c r="BU278" s="82"/>
      <c r="BV278" s="82"/>
      <c r="BW278" s="82"/>
      <c r="BX278" s="82"/>
      <c r="BY278" s="82"/>
      <c r="BZ278" s="82"/>
      <c r="CA278" s="82"/>
    </row>
    <row r="279" customFormat="false" ht="12.75" hidden="false" customHeight="false" outlineLevel="0" collapsed="false">
      <c r="A279" s="82"/>
      <c r="B279" s="82"/>
      <c r="C279" s="82"/>
      <c r="D279" s="82"/>
      <c r="E279" s="82"/>
      <c r="F279" s="82"/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  <c r="BO279" s="82"/>
      <c r="BP279" s="82"/>
      <c r="BQ279" s="82"/>
      <c r="BR279" s="82"/>
      <c r="BS279" s="82"/>
      <c r="BT279" s="82"/>
      <c r="BU279" s="82"/>
      <c r="BV279" s="82"/>
      <c r="BW279" s="82"/>
      <c r="BX279" s="82"/>
      <c r="BY279" s="82"/>
      <c r="BZ279" s="82"/>
      <c r="CA279" s="82"/>
    </row>
    <row r="280" customFormat="false" ht="12.75" hidden="false" customHeight="false" outlineLevel="0" collapsed="false">
      <c r="A280" s="82"/>
      <c r="B280" s="82"/>
      <c r="C280" s="82"/>
      <c r="D280" s="82"/>
      <c r="E280" s="82"/>
      <c r="F280" s="82"/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  <c r="BO280" s="82"/>
      <c r="BP280" s="82"/>
      <c r="BQ280" s="82"/>
      <c r="BR280" s="82"/>
      <c r="BS280" s="82"/>
      <c r="BT280" s="82"/>
      <c r="BU280" s="82"/>
      <c r="BV280" s="82"/>
      <c r="BW280" s="82"/>
      <c r="BX280" s="82"/>
      <c r="BY280" s="82"/>
      <c r="BZ280" s="82"/>
      <c r="CA280" s="82"/>
    </row>
    <row r="281" customFormat="false" ht="12.75" hidden="false" customHeight="false" outlineLevel="0" collapsed="false">
      <c r="A281" s="82"/>
      <c r="B281" s="82"/>
      <c r="C281" s="82"/>
      <c r="D281" s="82"/>
      <c r="E281" s="82"/>
      <c r="F281" s="82"/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  <c r="BO281" s="82"/>
      <c r="BP281" s="82"/>
      <c r="BQ281" s="82"/>
      <c r="BR281" s="82"/>
      <c r="BS281" s="82"/>
      <c r="BT281" s="82"/>
      <c r="BU281" s="82"/>
      <c r="BV281" s="82"/>
      <c r="BW281" s="82"/>
      <c r="BX281" s="82"/>
      <c r="BY281" s="82"/>
      <c r="BZ281" s="82"/>
      <c r="CA281" s="82"/>
    </row>
    <row r="282" customFormat="false" ht="12.75" hidden="false" customHeight="false" outlineLevel="0" collapsed="false">
      <c r="A282" s="82"/>
      <c r="B282" s="82"/>
      <c r="C282" s="82"/>
      <c r="D282" s="82"/>
      <c r="E282" s="82"/>
      <c r="F282" s="82"/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  <c r="BO282" s="82"/>
      <c r="BP282" s="82"/>
      <c r="BQ282" s="82"/>
      <c r="BR282" s="82"/>
      <c r="BS282" s="82"/>
      <c r="BT282" s="82"/>
      <c r="BU282" s="82"/>
      <c r="BV282" s="82"/>
      <c r="BW282" s="82"/>
      <c r="BX282" s="82"/>
      <c r="BY282" s="82"/>
      <c r="BZ282" s="82"/>
      <c r="CA282" s="82"/>
    </row>
    <row r="283" customFormat="false" ht="12.75" hidden="false" customHeight="false" outlineLevel="0" collapsed="false">
      <c r="A283" s="82"/>
      <c r="B283" s="82"/>
      <c r="C283" s="82"/>
      <c r="D283" s="82"/>
      <c r="E283" s="82"/>
      <c r="F283" s="82"/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  <c r="BO283" s="82"/>
      <c r="BP283" s="82"/>
      <c r="BQ283" s="82"/>
      <c r="BR283" s="82"/>
      <c r="BS283" s="82"/>
      <c r="BT283" s="82"/>
      <c r="BU283" s="82"/>
      <c r="BV283" s="82"/>
      <c r="BW283" s="82"/>
      <c r="BX283" s="82"/>
      <c r="BY283" s="82"/>
      <c r="BZ283" s="82"/>
      <c r="CA283" s="82"/>
    </row>
    <row r="284" customFormat="false" ht="12.75" hidden="false" customHeight="false" outlineLevel="0" collapsed="false">
      <c r="A284" s="82"/>
      <c r="B284" s="82"/>
      <c r="C284" s="82"/>
      <c r="D284" s="82"/>
      <c r="E284" s="82"/>
      <c r="F284" s="82"/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  <c r="BO284" s="82"/>
      <c r="BP284" s="82"/>
      <c r="BQ284" s="82"/>
      <c r="BR284" s="82"/>
      <c r="BS284" s="82"/>
      <c r="BT284" s="82"/>
      <c r="BU284" s="82"/>
      <c r="BV284" s="82"/>
      <c r="BW284" s="82"/>
      <c r="BX284" s="82"/>
      <c r="BY284" s="82"/>
      <c r="BZ284" s="82"/>
      <c r="CA284" s="82"/>
    </row>
    <row r="285" customFormat="false" ht="12.75" hidden="false" customHeight="false" outlineLevel="0" collapsed="false">
      <c r="A285" s="82"/>
      <c r="B285" s="82"/>
      <c r="C285" s="82"/>
      <c r="D285" s="82"/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  <c r="BO285" s="82"/>
      <c r="BP285" s="82"/>
      <c r="BQ285" s="82"/>
      <c r="BR285" s="82"/>
      <c r="BS285" s="82"/>
      <c r="BT285" s="82"/>
      <c r="BU285" s="82"/>
      <c r="BV285" s="82"/>
      <c r="BW285" s="82"/>
      <c r="BX285" s="82"/>
      <c r="BY285" s="82"/>
      <c r="BZ285" s="82"/>
      <c r="CA285" s="82"/>
    </row>
    <row r="286" customFormat="false" ht="12.75" hidden="false" customHeight="false" outlineLevel="0" collapsed="false">
      <c r="A286" s="82"/>
      <c r="B286" s="82"/>
      <c r="C286" s="82"/>
      <c r="D286" s="82"/>
      <c r="E286" s="82"/>
      <c r="F286" s="82"/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  <c r="BO286" s="82"/>
      <c r="BP286" s="82"/>
      <c r="BQ286" s="82"/>
      <c r="BR286" s="82"/>
      <c r="BS286" s="82"/>
      <c r="BT286" s="82"/>
      <c r="BU286" s="82"/>
      <c r="BV286" s="82"/>
      <c r="BW286" s="82"/>
      <c r="BX286" s="82"/>
      <c r="BY286" s="82"/>
      <c r="BZ286" s="82"/>
      <c r="CA286" s="82"/>
    </row>
    <row r="287" customFormat="false" ht="12.75" hidden="false" customHeight="false" outlineLevel="0" collapsed="false">
      <c r="A287" s="82"/>
      <c r="B287" s="82"/>
      <c r="C287" s="82"/>
      <c r="D287" s="82"/>
      <c r="E287" s="82"/>
      <c r="F287" s="82"/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  <c r="BO287" s="82"/>
      <c r="BP287" s="82"/>
      <c r="BQ287" s="82"/>
      <c r="BR287" s="82"/>
      <c r="BS287" s="82"/>
      <c r="BT287" s="82"/>
      <c r="BU287" s="82"/>
      <c r="BV287" s="82"/>
      <c r="BW287" s="82"/>
      <c r="BX287" s="82"/>
      <c r="BY287" s="82"/>
      <c r="BZ287" s="82"/>
      <c r="CA287" s="82"/>
    </row>
    <row r="288" customFormat="false" ht="12.75" hidden="false" customHeight="false" outlineLevel="0" collapsed="false">
      <c r="A288" s="82"/>
      <c r="B288" s="82"/>
      <c r="C288" s="82"/>
      <c r="D288" s="82"/>
      <c r="E288" s="82"/>
      <c r="F288" s="82"/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  <c r="BO288" s="82"/>
      <c r="BP288" s="82"/>
      <c r="BQ288" s="82"/>
      <c r="BR288" s="82"/>
      <c r="BS288" s="82"/>
      <c r="BT288" s="82"/>
      <c r="BU288" s="82"/>
      <c r="BV288" s="82"/>
      <c r="BW288" s="82"/>
      <c r="BX288" s="82"/>
      <c r="BY288" s="82"/>
      <c r="BZ288" s="82"/>
      <c r="CA288" s="82"/>
    </row>
    <row r="289" customFormat="false" ht="12.75" hidden="false" customHeight="false" outlineLevel="0" collapsed="false">
      <c r="A289" s="82"/>
      <c r="B289" s="82"/>
      <c r="C289" s="82"/>
      <c r="D289" s="82"/>
      <c r="E289" s="82"/>
      <c r="F289" s="82"/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  <c r="BO289" s="82"/>
      <c r="BP289" s="82"/>
      <c r="BQ289" s="82"/>
      <c r="BR289" s="82"/>
      <c r="BS289" s="82"/>
      <c r="BT289" s="82"/>
      <c r="BU289" s="82"/>
      <c r="BV289" s="82"/>
      <c r="BW289" s="82"/>
      <c r="BX289" s="82"/>
      <c r="BY289" s="82"/>
      <c r="BZ289" s="82"/>
      <c r="CA289" s="82"/>
    </row>
    <row r="290" customFormat="false" ht="12.75" hidden="false" customHeight="false" outlineLevel="0" collapsed="false">
      <c r="A290" s="82"/>
      <c r="B290" s="82"/>
      <c r="C290" s="82"/>
      <c r="D290" s="82"/>
      <c r="E290" s="82"/>
      <c r="F290" s="82"/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  <c r="BO290" s="82"/>
      <c r="BP290" s="82"/>
      <c r="BQ290" s="82"/>
      <c r="BR290" s="82"/>
      <c r="BS290" s="82"/>
      <c r="BT290" s="82"/>
      <c r="BU290" s="82"/>
      <c r="BV290" s="82"/>
      <c r="BW290" s="82"/>
      <c r="BX290" s="82"/>
      <c r="BY290" s="82"/>
      <c r="BZ290" s="82"/>
      <c r="CA290" s="82"/>
    </row>
    <row r="291" customFormat="false" ht="12.75" hidden="false" customHeight="false" outlineLevel="0" collapsed="false">
      <c r="A291" s="82"/>
      <c r="B291" s="82"/>
      <c r="C291" s="82"/>
      <c r="D291" s="82"/>
      <c r="E291" s="82"/>
      <c r="F291" s="82"/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  <c r="BO291" s="82"/>
      <c r="BP291" s="82"/>
      <c r="BQ291" s="82"/>
      <c r="BR291" s="82"/>
      <c r="BS291" s="82"/>
      <c r="BT291" s="82"/>
      <c r="BU291" s="82"/>
      <c r="BV291" s="82"/>
      <c r="BW291" s="82"/>
      <c r="BX291" s="82"/>
      <c r="BY291" s="82"/>
      <c r="BZ291" s="82"/>
      <c r="CA291" s="82"/>
    </row>
    <row r="292" customFormat="false" ht="12.75" hidden="false" customHeight="false" outlineLevel="0" collapsed="false">
      <c r="A292" s="82"/>
      <c r="B292" s="82"/>
      <c r="C292" s="82"/>
      <c r="D292" s="82"/>
      <c r="E292" s="82"/>
      <c r="F292" s="82"/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  <c r="BO292" s="82"/>
      <c r="BP292" s="82"/>
      <c r="BQ292" s="82"/>
      <c r="BR292" s="82"/>
      <c r="BS292" s="82"/>
      <c r="BT292" s="82"/>
      <c r="BU292" s="82"/>
      <c r="BV292" s="82"/>
      <c r="BW292" s="82"/>
      <c r="BX292" s="82"/>
      <c r="BY292" s="82"/>
      <c r="BZ292" s="82"/>
      <c r="CA292" s="82"/>
    </row>
    <row r="293" customFormat="false" ht="12.75" hidden="false" customHeight="false" outlineLevel="0" collapsed="false">
      <c r="A293" s="82"/>
      <c r="B293" s="82"/>
      <c r="C293" s="82"/>
      <c r="D293" s="82"/>
      <c r="E293" s="82"/>
      <c r="F293" s="82"/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  <c r="BO293" s="82"/>
      <c r="BP293" s="82"/>
      <c r="BQ293" s="82"/>
      <c r="BR293" s="82"/>
      <c r="BS293" s="82"/>
      <c r="BT293" s="82"/>
      <c r="BU293" s="82"/>
      <c r="BV293" s="82"/>
      <c r="BW293" s="82"/>
      <c r="BX293" s="82"/>
      <c r="BY293" s="82"/>
      <c r="BZ293" s="82"/>
      <c r="CA293" s="82"/>
    </row>
    <row r="294" customFormat="false" ht="12.75" hidden="false" customHeight="false" outlineLevel="0" collapsed="false">
      <c r="A294" s="82"/>
      <c r="B294" s="82"/>
      <c r="C294" s="82"/>
      <c r="D294" s="82"/>
      <c r="E294" s="82"/>
      <c r="F294" s="82"/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  <c r="BO294" s="82"/>
      <c r="BP294" s="82"/>
      <c r="BQ294" s="82"/>
      <c r="BR294" s="82"/>
      <c r="BS294" s="82"/>
      <c r="BT294" s="82"/>
      <c r="BU294" s="82"/>
      <c r="BV294" s="82"/>
      <c r="BW294" s="82"/>
      <c r="BX294" s="82"/>
      <c r="BY294" s="82"/>
      <c r="BZ294" s="82"/>
      <c r="CA294" s="82"/>
    </row>
    <row r="295" customFormat="false" ht="12.75" hidden="false" customHeight="false" outlineLevel="0" collapsed="false">
      <c r="A295" s="82"/>
      <c r="B295" s="82"/>
      <c r="C295" s="82"/>
      <c r="D295" s="82"/>
      <c r="E295" s="82"/>
      <c r="F295" s="82"/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  <c r="BO295" s="82"/>
      <c r="BP295" s="82"/>
      <c r="BQ295" s="82"/>
      <c r="BR295" s="82"/>
      <c r="BS295" s="82"/>
      <c r="BT295" s="82"/>
      <c r="BU295" s="82"/>
      <c r="BV295" s="82"/>
      <c r="BW295" s="82"/>
      <c r="BX295" s="82"/>
      <c r="BY295" s="82"/>
      <c r="BZ295" s="82"/>
      <c r="CA295" s="82"/>
    </row>
    <row r="296" customFormat="false" ht="12.75" hidden="false" customHeight="false" outlineLevel="0" collapsed="false">
      <c r="A296" s="82"/>
      <c r="B296" s="82"/>
      <c r="C296" s="82"/>
      <c r="D296" s="82"/>
      <c r="E296" s="82"/>
      <c r="F296" s="82"/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  <c r="BO296" s="82"/>
      <c r="BP296" s="82"/>
      <c r="BQ296" s="82"/>
      <c r="BR296" s="82"/>
      <c r="BS296" s="82"/>
      <c r="BT296" s="82"/>
      <c r="BU296" s="82"/>
      <c r="BV296" s="82"/>
      <c r="BW296" s="82"/>
      <c r="BX296" s="82"/>
      <c r="BY296" s="82"/>
      <c r="BZ296" s="82"/>
      <c r="CA296" s="82"/>
    </row>
    <row r="297" customFormat="false" ht="12.75" hidden="false" customHeight="false" outlineLevel="0" collapsed="false">
      <c r="A297" s="82"/>
      <c r="B297" s="82"/>
      <c r="C297" s="82"/>
      <c r="D297" s="82"/>
      <c r="E297" s="82"/>
      <c r="F297" s="82"/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  <c r="BO297" s="82"/>
      <c r="BP297" s="82"/>
      <c r="BQ297" s="82"/>
      <c r="BR297" s="82"/>
      <c r="BS297" s="82"/>
      <c r="BT297" s="82"/>
      <c r="BU297" s="82"/>
      <c r="BV297" s="82"/>
      <c r="BW297" s="82"/>
      <c r="BX297" s="82"/>
      <c r="BY297" s="82"/>
      <c r="BZ297" s="82"/>
      <c r="CA297" s="82"/>
    </row>
    <row r="298" customFormat="false" ht="12.75" hidden="false" customHeight="false" outlineLevel="0" collapsed="false">
      <c r="A298" s="82"/>
      <c r="B298" s="82"/>
      <c r="C298" s="82"/>
      <c r="D298" s="82"/>
      <c r="E298" s="82"/>
      <c r="F298" s="82"/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  <c r="BO298" s="82"/>
      <c r="BP298" s="82"/>
      <c r="BQ298" s="82"/>
      <c r="BR298" s="82"/>
      <c r="BS298" s="82"/>
      <c r="BT298" s="82"/>
      <c r="BU298" s="82"/>
      <c r="BV298" s="82"/>
      <c r="BW298" s="82"/>
      <c r="BX298" s="82"/>
      <c r="BY298" s="82"/>
      <c r="BZ298" s="82"/>
      <c r="CA298" s="82"/>
    </row>
    <row r="299" customFormat="false" ht="12.75" hidden="false" customHeight="false" outlineLevel="0" collapsed="false">
      <c r="A299" s="82"/>
      <c r="B299" s="82"/>
      <c r="C299" s="82"/>
      <c r="D299" s="82"/>
      <c r="E299" s="82"/>
      <c r="F299" s="82"/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  <c r="BO299" s="82"/>
      <c r="BP299" s="82"/>
      <c r="BQ299" s="82"/>
      <c r="BR299" s="82"/>
      <c r="BS299" s="82"/>
      <c r="BT299" s="82"/>
      <c r="BU299" s="82"/>
      <c r="BV299" s="82"/>
      <c r="BW299" s="82"/>
      <c r="BX299" s="82"/>
      <c r="BY299" s="82"/>
      <c r="BZ299" s="82"/>
      <c r="CA299" s="82"/>
    </row>
    <row r="300" customFormat="false" ht="12.75" hidden="false" customHeight="false" outlineLevel="0" collapsed="false">
      <c r="A300" s="82"/>
      <c r="B300" s="82"/>
      <c r="C300" s="82"/>
      <c r="D300" s="82"/>
      <c r="E300" s="82"/>
      <c r="F300" s="82"/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  <c r="BO300" s="82"/>
      <c r="BP300" s="82"/>
      <c r="BQ300" s="82"/>
      <c r="BR300" s="82"/>
      <c r="BS300" s="82"/>
      <c r="BT300" s="82"/>
      <c r="BU300" s="82"/>
      <c r="BV300" s="82"/>
      <c r="BW300" s="82"/>
      <c r="BX300" s="82"/>
      <c r="BY300" s="82"/>
      <c r="BZ300" s="82"/>
      <c r="CA300" s="82"/>
    </row>
    <row r="301" customFormat="false" ht="12.75" hidden="false" customHeight="false" outlineLevel="0" collapsed="false">
      <c r="A301" s="82"/>
      <c r="B301" s="82"/>
      <c r="C301" s="82"/>
      <c r="D301" s="82"/>
      <c r="E301" s="82"/>
      <c r="F301" s="82"/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  <c r="BO301" s="82"/>
      <c r="BP301" s="82"/>
      <c r="BQ301" s="82"/>
      <c r="BR301" s="82"/>
      <c r="BS301" s="82"/>
      <c r="BT301" s="82"/>
      <c r="BU301" s="82"/>
      <c r="BV301" s="82"/>
      <c r="BW301" s="82"/>
      <c r="BX301" s="82"/>
      <c r="BY301" s="82"/>
      <c r="BZ301" s="82"/>
      <c r="CA301" s="82"/>
    </row>
    <row r="302" customFormat="false" ht="12.75" hidden="false" customHeight="false" outlineLevel="0" collapsed="false">
      <c r="A302" s="82"/>
      <c r="B302" s="82"/>
      <c r="C302" s="82"/>
      <c r="D302" s="82"/>
      <c r="E302" s="82"/>
      <c r="F302" s="82"/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  <c r="BO302" s="82"/>
      <c r="BP302" s="82"/>
      <c r="BQ302" s="82"/>
      <c r="BR302" s="82"/>
      <c r="BS302" s="82"/>
      <c r="BT302" s="82"/>
      <c r="BU302" s="82"/>
      <c r="BV302" s="82"/>
      <c r="BW302" s="82"/>
      <c r="BX302" s="82"/>
      <c r="BY302" s="82"/>
      <c r="BZ302" s="82"/>
      <c r="CA302" s="82"/>
    </row>
    <row r="303" customFormat="false" ht="12.75" hidden="false" customHeight="false" outlineLevel="0" collapsed="false">
      <c r="A303" s="82"/>
      <c r="B303" s="82"/>
      <c r="C303" s="82"/>
      <c r="D303" s="82"/>
      <c r="E303" s="82"/>
      <c r="F303" s="82"/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  <c r="BO303" s="82"/>
      <c r="BP303" s="82"/>
      <c r="BQ303" s="82"/>
      <c r="BR303" s="82"/>
      <c r="BS303" s="82"/>
      <c r="BT303" s="82"/>
      <c r="BU303" s="82"/>
      <c r="BV303" s="82"/>
      <c r="BW303" s="82"/>
      <c r="BX303" s="82"/>
      <c r="BY303" s="82"/>
      <c r="BZ303" s="82"/>
      <c r="CA303" s="82"/>
    </row>
    <row r="304" customFormat="false" ht="12.75" hidden="false" customHeight="false" outlineLevel="0" collapsed="false">
      <c r="A304" s="82"/>
      <c r="B304" s="82"/>
      <c r="C304" s="82"/>
      <c r="D304" s="82"/>
      <c r="E304" s="82"/>
      <c r="F304" s="82"/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  <c r="BO304" s="82"/>
      <c r="BP304" s="82"/>
      <c r="BQ304" s="82"/>
      <c r="BR304" s="82"/>
      <c r="BS304" s="82"/>
      <c r="BT304" s="82"/>
      <c r="BU304" s="82"/>
      <c r="BV304" s="82"/>
      <c r="BW304" s="82"/>
      <c r="BX304" s="82"/>
      <c r="BY304" s="82"/>
      <c r="BZ304" s="82"/>
      <c r="CA304" s="82"/>
    </row>
    <row r="305" customFormat="false" ht="12.75" hidden="false" customHeight="false" outlineLevel="0" collapsed="false">
      <c r="A305" s="82"/>
      <c r="B305" s="82"/>
      <c r="C305" s="82"/>
      <c r="D305" s="82"/>
      <c r="E305" s="82"/>
      <c r="F305" s="82"/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  <c r="BO305" s="82"/>
      <c r="BP305" s="82"/>
      <c r="BQ305" s="82"/>
      <c r="BR305" s="82"/>
      <c r="BS305" s="82"/>
      <c r="BT305" s="82"/>
      <c r="BU305" s="82"/>
      <c r="BV305" s="82"/>
      <c r="BW305" s="82"/>
      <c r="BX305" s="82"/>
      <c r="BY305" s="82"/>
      <c r="BZ305" s="82"/>
      <c r="CA305" s="82"/>
    </row>
    <row r="306" customFormat="false" ht="12.75" hidden="false" customHeight="false" outlineLevel="0" collapsed="false">
      <c r="A306" s="82"/>
      <c r="B306" s="82"/>
      <c r="C306" s="82"/>
      <c r="D306" s="82"/>
      <c r="E306" s="82"/>
      <c r="F306" s="82"/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  <c r="BO306" s="82"/>
      <c r="BP306" s="82"/>
      <c r="BQ306" s="82"/>
      <c r="BR306" s="82"/>
      <c r="BS306" s="82"/>
      <c r="BT306" s="82"/>
      <c r="BU306" s="82"/>
      <c r="BV306" s="82"/>
      <c r="BW306" s="82"/>
      <c r="BX306" s="82"/>
      <c r="BY306" s="82"/>
      <c r="BZ306" s="82"/>
      <c r="CA306" s="82"/>
    </row>
    <row r="307" customFormat="false" ht="12.75" hidden="false" customHeight="false" outlineLevel="0" collapsed="false">
      <c r="A307" s="82"/>
      <c r="B307" s="82"/>
      <c r="C307" s="82"/>
      <c r="D307" s="82"/>
      <c r="E307" s="82"/>
      <c r="F307" s="82"/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  <c r="BO307" s="82"/>
      <c r="BP307" s="82"/>
      <c r="BQ307" s="82"/>
      <c r="BR307" s="82"/>
      <c r="BS307" s="82"/>
      <c r="BT307" s="82"/>
      <c r="BU307" s="82"/>
      <c r="BV307" s="82"/>
      <c r="BW307" s="82"/>
      <c r="BX307" s="82"/>
      <c r="BY307" s="82"/>
      <c r="BZ307" s="82"/>
      <c r="CA307" s="82"/>
    </row>
    <row r="308" customFormat="false" ht="12.75" hidden="false" customHeight="false" outlineLevel="0" collapsed="false">
      <c r="A308" s="82"/>
      <c r="B308" s="82"/>
      <c r="C308" s="82"/>
      <c r="D308" s="82"/>
      <c r="E308" s="82"/>
      <c r="F308" s="82"/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  <c r="BO308" s="82"/>
      <c r="BP308" s="82"/>
      <c r="BQ308" s="82"/>
      <c r="BR308" s="82"/>
      <c r="BS308" s="82"/>
      <c r="BT308" s="82"/>
      <c r="BU308" s="82"/>
      <c r="BV308" s="82"/>
      <c r="BW308" s="82"/>
      <c r="BX308" s="82"/>
      <c r="BY308" s="82"/>
      <c r="BZ308" s="82"/>
      <c r="CA308" s="82"/>
    </row>
    <row r="309" customFormat="false" ht="12.75" hidden="false" customHeight="false" outlineLevel="0" collapsed="false">
      <c r="A309" s="82"/>
      <c r="B309" s="82"/>
      <c r="C309" s="82"/>
      <c r="D309" s="82"/>
      <c r="E309" s="82"/>
      <c r="F309" s="82"/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  <c r="BO309" s="82"/>
      <c r="BP309" s="82"/>
      <c r="BQ309" s="82"/>
      <c r="BR309" s="82"/>
      <c r="BS309" s="82"/>
      <c r="BT309" s="82"/>
      <c r="BU309" s="82"/>
      <c r="BV309" s="82"/>
      <c r="BW309" s="82"/>
      <c r="BX309" s="82"/>
      <c r="BY309" s="82"/>
      <c r="BZ309" s="82"/>
      <c r="CA309" s="82"/>
    </row>
    <row r="310" customFormat="false" ht="12.75" hidden="false" customHeight="false" outlineLevel="0" collapsed="false">
      <c r="A310" s="82"/>
      <c r="B310" s="82"/>
      <c r="C310" s="82"/>
      <c r="D310" s="82"/>
      <c r="E310" s="82"/>
      <c r="F310" s="82"/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  <c r="BO310" s="82"/>
      <c r="BP310" s="82"/>
      <c r="BQ310" s="82"/>
      <c r="BR310" s="82"/>
      <c r="BS310" s="82"/>
      <c r="BT310" s="82"/>
      <c r="BU310" s="82"/>
      <c r="BV310" s="82"/>
      <c r="BW310" s="82"/>
      <c r="BX310" s="82"/>
      <c r="BY310" s="82"/>
      <c r="BZ310" s="82"/>
      <c r="CA310" s="82"/>
    </row>
    <row r="311" customFormat="false" ht="12.75" hidden="false" customHeight="false" outlineLevel="0" collapsed="false">
      <c r="A311" s="82"/>
      <c r="B311" s="82"/>
      <c r="C311" s="82"/>
      <c r="D311" s="82"/>
      <c r="E311" s="82"/>
      <c r="F311" s="82"/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  <c r="BO311" s="82"/>
      <c r="BP311" s="82"/>
      <c r="BQ311" s="82"/>
      <c r="BR311" s="82"/>
      <c r="BS311" s="82"/>
      <c r="BT311" s="82"/>
      <c r="BU311" s="82"/>
      <c r="BV311" s="82"/>
      <c r="BW311" s="82"/>
      <c r="BX311" s="82"/>
      <c r="BY311" s="82"/>
      <c r="BZ311" s="82"/>
      <c r="CA311" s="82"/>
    </row>
    <row r="312" customFormat="false" ht="12.75" hidden="false" customHeight="false" outlineLevel="0" collapsed="false">
      <c r="A312" s="82"/>
      <c r="B312" s="82"/>
      <c r="C312" s="82"/>
      <c r="D312" s="82"/>
      <c r="E312" s="82"/>
      <c r="F312" s="82"/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  <c r="BO312" s="82"/>
      <c r="BP312" s="82"/>
      <c r="BQ312" s="82"/>
      <c r="BR312" s="82"/>
      <c r="BS312" s="82"/>
      <c r="BT312" s="82"/>
      <c r="BU312" s="82"/>
      <c r="BV312" s="82"/>
      <c r="BW312" s="82"/>
      <c r="BX312" s="82"/>
      <c r="BY312" s="82"/>
      <c r="BZ312" s="82"/>
      <c r="CA312" s="82"/>
    </row>
    <row r="313" customFormat="false" ht="12.75" hidden="false" customHeight="false" outlineLevel="0" collapsed="false">
      <c r="A313" s="82"/>
      <c r="B313" s="82"/>
      <c r="C313" s="82"/>
      <c r="D313" s="82"/>
      <c r="E313" s="82"/>
      <c r="F313" s="82"/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  <c r="BO313" s="82"/>
      <c r="BP313" s="82"/>
      <c r="BQ313" s="82"/>
      <c r="BR313" s="82"/>
      <c r="BS313" s="82"/>
      <c r="BT313" s="82"/>
      <c r="BU313" s="82"/>
      <c r="BV313" s="82"/>
      <c r="BW313" s="82"/>
      <c r="BX313" s="82"/>
      <c r="BY313" s="82"/>
      <c r="BZ313" s="82"/>
      <c r="CA313" s="82"/>
    </row>
    <row r="314" customFormat="false" ht="12.75" hidden="false" customHeight="false" outlineLevel="0" collapsed="false">
      <c r="A314" s="82"/>
      <c r="B314" s="82"/>
      <c r="C314" s="82"/>
      <c r="D314" s="82"/>
      <c r="E314" s="82"/>
      <c r="F314" s="82"/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  <c r="BO314" s="82"/>
      <c r="BP314" s="82"/>
      <c r="BQ314" s="82"/>
      <c r="BR314" s="82"/>
      <c r="BS314" s="82"/>
      <c r="BT314" s="82"/>
      <c r="BU314" s="82"/>
      <c r="BV314" s="82"/>
      <c r="BW314" s="82"/>
      <c r="BX314" s="82"/>
      <c r="BY314" s="82"/>
      <c r="BZ314" s="82"/>
      <c r="CA314" s="82"/>
    </row>
    <row r="315" customFormat="false" ht="12.75" hidden="false" customHeight="false" outlineLevel="0" collapsed="false">
      <c r="A315" s="82"/>
      <c r="B315" s="82"/>
      <c r="C315" s="82"/>
      <c r="D315" s="82"/>
      <c r="E315" s="82"/>
      <c r="F315" s="82"/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  <c r="BO315" s="82"/>
      <c r="BP315" s="82"/>
      <c r="BQ315" s="82"/>
      <c r="BR315" s="82"/>
      <c r="BS315" s="82"/>
      <c r="BT315" s="82"/>
      <c r="BU315" s="82"/>
      <c r="BV315" s="82"/>
      <c r="BW315" s="82"/>
      <c r="BX315" s="82"/>
      <c r="BY315" s="82"/>
      <c r="BZ315" s="82"/>
      <c r="CA315" s="82"/>
    </row>
    <row r="316" customFormat="false" ht="12.75" hidden="false" customHeight="false" outlineLevel="0" collapsed="false">
      <c r="A316" s="82"/>
      <c r="B316" s="82"/>
      <c r="C316" s="82"/>
      <c r="D316" s="82"/>
      <c r="E316" s="82"/>
      <c r="F316" s="82"/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  <c r="BO316" s="82"/>
      <c r="BP316" s="82"/>
      <c r="BQ316" s="82"/>
      <c r="BR316" s="82"/>
      <c r="BS316" s="82"/>
      <c r="BT316" s="82"/>
      <c r="BU316" s="82"/>
      <c r="BV316" s="82"/>
      <c r="BW316" s="82"/>
      <c r="BX316" s="82"/>
      <c r="BY316" s="82"/>
      <c r="BZ316" s="82"/>
      <c r="CA316" s="82"/>
    </row>
    <row r="317" customFormat="false" ht="12.75" hidden="false" customHeight="false" outlineLevel="0" collapsed="false">
      <c r="A317" s="82"/>
      <c r="B317" s="82"/>
      <c r="C317" s="82"/>
      <c r="D317" s="82"/>
      <c r="E317" s="82"/>
      <c r="F317" s="82"/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  <c r="BO317" s="82"/>
      <c r="BP317" s="82"/>
      <c r="BQ317" s="82"/>
      <c r="BR317" s="82"/>
      <c r="BS317" s="82"/>
      <c r="BT317" s="82"/>
      <c r="BU317" s="82"/>
      <c r="BV317" s="82"/>
      <c r="BW317" s="82"/>
      <c r="BX317" s="82"/>
      <c r="BY317" s="82"/>
      <c r="BZ317" s="82"/>
      <c r="CA317" s="82"/>
    </row>
    <row r="318" customFormat="false" ht="12.75" hidden="false" customHeight="false" outlineLevel="0" collapsed="false">
      <c r="A318" s="82"/>
      <c r="B318" s="82"/>
      <c r="C318" s="82"/>
      <c r="D318" s="82"/>
      <c r="E318" s="82"/>
      <c r="F318" s="82"/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  <c r="BO318" s="82"/>
      <c r="BP318" s="82"/>
      <c r="BQ318" s="82"/>
      <c r="BR318" s="82"/>
      <c r="BS318" s="82"/>
      <c r="BT318" s="82"/>
      <c r="BU318" s="82"/>
      <c r="BV318" s="82"/>
      <c r="BW318" s="82"/>
      <c r="BX318" s="82"/>
      <c r="BY318" s="82"/>
      <c r="BZ318" s="82"/>
      <c r="CA318" s="82"/>
    </row>
    <row r="319" customFormat="false" ht="12.75" hidden="false" customHeight="false" outlineLevel="0" collapsed="false">
      <c r="A319" s="82"/>
      <c r="B319" s="82"/>
      <c r="C319" s="82"/>
      <c r="D319" s="82"/>
      <c r="E319" s="82"/>
      <c r="F319" s="82"/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  <c r="BO319" s="82"/>
      <c r="BP319" s="82"/>
      <c r="BQ319" s="82"/>
      <c r="BR319" s="82"/>
      <c r="BS319" s="82"/>
      <c r="BT319" s="82"/>
      <c r="BU319" s="82"/>
      <c r="BV319" s="82"/>
      <c r="BW319" s="82"/>
      <c r="BX319" s="82"/>
      <c r="BY319" s="82"/>
      <c r="BZ319" s="82"/>
      <c r="CA319" s="82"/>
    </row>
    <row r="320" customFormat="false" ht="12.75" hidden="false" customHeight="false" outlineLevel="0" collapsed="false">
      <c r="A320" s="82"/>
      <c r="B320" s="82"/>
      <c r="C320" s="82"/>
      <c r="D320" s="82"/>
      <c r="E320" s="82"/>
      <c r="F320" s="82"/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  <c r="BO320" s="82"/>
      <c r="BP320" s="82"/>
      <c r="BQ320" s="82"/>
      <c r="BR320" s="82"/>
      <c r="BS320" s="82"/>
      <c r="BT320" s="82"/>
      <c r="BU320" s="82"/>
      <c r="BV320" s="82"/>
      <c r="BW320" s="82"/>
      <c r="BX320" s="82"/>
      <c r="BY320" s="82"/>
      <c r="BZ320" s="82"/>
      <c r="CA320" s="82"/>
    </row>
    <row r="321" customFormat="false" ht="12.75" hidden="false" customHeight="false" outlineLevel="0" collapsed="false">
      <c r="A321" s="82"/>
      <c r="B321" s="82"/>
      <c r="C321" s="82"/>
      <c r="D321" s="82"/>
      <c r="E321" s="82"/>
      <c r="F321" s="82"/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  <c r="BO321" s="82"/>
      <c r="BP321" s="82"/>
      <c r="BQ321" s="82"/>
      <c r="BR321" s="82"/>
      <c r="BS321" s="82"/>
      <c r="BT321" s="82"/>
      <c r="BU321" s="82"/>
      <c r="BV321" s="82"/>
      <c r="BW321" s="82"/>
      <c r="BX321" s="82"/>
      <c r="BY321" s="82"/>
      <c r="BZ321" s="82"/>
      <c r="CA321" s="82"/>
    </row>
    <row r="322" customFormat="false" ht="12.75" hidden="false" customHeight="false" outlineLevel="0" collapsed="false">
      <c r="A322" s="82"/>
      <c r="B322" s="82"/>
      <c r="C322" s="82"/>
      <c r="D322" s="82"/>
      <c r="E322" s="82"/>
      <c r="F322" s="82"/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  <c r="BO322" s="82"/>
      <c r="BP322" s="82"/>
      <c r="BQ322" s="82"/>
      <c r="BR322" s="82"/>
      <c r="BS322" s="82"/>
      <c r="BT322" s="82"/>
      <c r="BU322" s="82"/>
      <c r="BV322" s="82"/>
      <c r="BW322" s="82"/>
      <c r="BX322" s="82"/>
      <c r="BY322" s="82"/>
      <c r="BZ322" s="82"/>
      <c r="CA322" s="82"/>
    </row>
    <row r="323" customFormat="false" ht="12.75" hidden="false" customHeight="false" outlineLevel="0" collapsed="false">
      <c r="A323" s="82"/>
      <c r="B323" s="82"/>
      <c r="C323" s="82"/>
      <c r="D323" s="82"/>
      <c r="E323" s="82"/>
      <c r="F323" s="82"/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  <c r="BO323" s="82"/>
      <c r="BP323" s="82"/>
      <c r="BQ323" s="82"/>
      <c r="BR323" s="82"/>
      <c r="BS323" s="82"/>
      <c r="BT323" s="82"/>
      <c r="BU323" s="82"/>
      <c r="BV323" s="82"/>
      <c r="BW323" s="82"/>
      <c r="BX323" s="82"/>
      <c r="BY323" s="82"/>
      <c r="BZ323" s="82"/>
      <c r="CA323" s="82"/>
    </row>
    <row r="324" customFormat="false" ht="12.75" hidden="false" customHeight="false" outlineLevel="0" collapsed="false">
      <c r="A324" s="82"/>
      <c r="B324" s="82"/>
      <c r="C324" s="82"/>
      <c r="D324" s="82"/>
      <c r="E324" s="82"/>
      <c r="F324" s="82"/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  <c r="BO324" s="82"/>
      <c r="BP324" s="82"/>
      <c r="BQ324" s="82"/>
      <c r="BR324" s="82"/>
      <c r="BS324" s="82"/>
      <c r="BT324" s="82"/>
      <c r="BU324" s="82"/>
      <c r="BV324" s="82"/>
      <c r="BW324" s="82"/>
      <c r="BX324" s="82"/>
      <c r="BY324" s="82"/>
      <c r="BZ324" s="82"/>
      <c r="CA324" s="82"/>
    </row>
    <row r="325" customFormat="false" ht="12.75" hidden="false" customHeight="false" outlineLevel="0" collapsed="false">
      <c r="A325" s="82"/>
      <c r="B325" s="82"/>
      <c r="C325" s="82"/>
      <c r="D325" s="82"/>
      <c r="E325" s="82"/>
      <c r="F325" s="82"/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  <c r="BO325" s="82"/>
      <c r="BP325" s="82"/>
      <c r="BQ325" s="82"/>
      <c r="BR325" s="82"/>
      <c r="BS325" s="82"/>
      <c r="BT325" s="82"/>
      <c r="BU325" s="82"/>
      <c r="BV325" s="82"/>
      <c r="BW325" s="82"/>
      <c r="BX325" s="82"/>
      <c r="BY325" s="82"/>
      <c r="BZ325" s="82"/>
      <c r="CA325" s="82"/>
    </row>
    <row r="326" customFormat="false" ht="12.75" hidden="false" customHeight="false" outlineLevel="0" collapsed="false">
      <c r="A326" s="82"/>
      <c r="B326" s="82"/>
      <c r="C326" s="82"/>
      <c r="D326" s="82"/>
      <c r="E326" s="82"/>
      <c r="F326" s="82"/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  <c r="BO326" s="82"/>
      <c r="BP326" s="82"/>
      <c r="BQ326" s="82"/>
      <c r="BR326" s="82"/>
      <c r="BS326" s="82"/>
      <c r="BT326" s="82"/>
      <c r="BU326" s="82"/>
      <c r="BV326" s="82"/>
      <c r="BW326" s="82"/>
      <c r="BX326" s="82"/>
      <c r="BY326" s="82"/>
      <c r="BZ326" s="82"/>
      <c r="CA326" s="82"/>
    </row>
    <row r="327" customFormat="false" ht="12.75" hidden="false" customHeight="false" outlineLevel="0" collapsed="false">
      <c r="A327" s="82"/>
      <c r="B327" s="82"/>
      <c r="C327" s="82"/>
      <c r="D327" s="82"/>
      <c r="E327" s="82"/>
      <c r="F327" s="82"/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  <c r="BO327" s="82"/>
      <c r="BP327" s="82"/>
      <c r="BQ327" s="82"/>
      <c r="BR327" s="82"/>
      <c r="BS327" s="82"/>
      <c r="BT327" s="82"/>
      <c r="BU327" s="82"/>
      <c r="BV327" s="82"/>
      <c r="BW327" s="82"/>
      <c r="BX327" s="82"/>
      <c r="BY327" s="82"/>
      <c r="BZ327" s="82"/>
      <c r="CA327" s="82"/>
    </row>
    <row r="328" customFormat="false" ht="12.75" hidden="false" customHeight="false" outlineLevel="0" collapsed="false">
      <c r="A328" s="82"/>
      <c r="B328" s="82"/>
      <c r="C328" s="82"/>
      <c r="D328" s="82"/>
      <c r="E328" s="82"/>
      <c r="F328" s="82"/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  <c r="BO328" s="82"/>
      <c r="BP328" s="82"/>
      <c r="BQ328" s="82"/>
      <c r="BR328" s="82"/>
      <c r="BS328" s="82"/>
      <c r="BT328" s="82"/>
      <c r="BU328" s="82"/>
      <c r="BV328" s="82"/>
      <c r="BW328" s="82"/>
      <c r="BX328" s="82"/>
      <c r="BY328" s="82"/>
      <c r="BZ328" s="82"/>
      <c r="CA328" s="82"/>
    </row>
    <row r="329" customFormat="false" ht="12.75" hidden="false" customHeight="false" outlineLevel="0" collapsed="false">
      <c r="A329" s="82"/>
      <c r="B329" s="82"/>
      <c r="C329" s="82"/>
      <c r="D329" s="82"/>
      <c r="E329" s="82"/>
      <c r="F329" s="82"/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  <c r="BO329" s="82"/>
      <c r="BP329" s="82"/>
      <c r="BQ329" s="82"/>
      <c r="BR329" s="82"/>
      <c r="BS329" s="82"/>
      <c r="BT329" s="82"/>
      <c r="BU329" s="82"/>
      <c r="BV329" s="82"/>
      <c r="BW329" s="82"/>
      <c r="BX329" s="82"/>
      <c r="BY329" s="82"/>
      <c r="BZ329" s="82"/>
      <c r="CA329" s="82"/>
    </row>
    <row r="330" customFormat="false" ht="12.75" hidden="false" customHeight="false" outlineLevel="0" collapsed="false">
      <c r="A330" s="82"/>
      <c r="B330" s="82"/>
      <c r="C330" s="82"/>
      <c r="D330" s="82"/>
      <c r="E330" s="82"/>
      <c r="F330" s="82"/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  <c r="BO330" s="82"/>
      <c r="BP330" s="82"/>
      <c r="BQ330" s="82"/>
      <c r="BR330" s="82"/>
      <c r="BS330" s="82"/>
      <c r="BT330" s="82"/>
      <c r="BU330" s="82"/>
      <c r="BV330" s="82"/>
      <c r="BW330" s="82"/>
      <c r="BX330" s="82"/>
      <c r="BY330" s="82"/>
      <c r="BZ330" s="82"/>
      <c r="CA330" s="82"/>
    </row>
    <row r="331" customFormat="false" ht="12.75" hidden="false" customHeight="false" outlineLevel="0" collapsed="false">
      <c r="A331" s="82"/>
      <c r="B331" s="82"/>
      <c r="C331" s="82"/>
      <c r="D331" s="82"/>
      <c r="E331" s="82"/>
      <c r="F331" s="82"/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  <c r="BO331" s="82"/>
      <c r="BP331" s="82"/>
      <c r="BQ331" s="82"/>
      <c r="BR331" s="82"/>
      <c r="BS331" s="82"/>
      <c r="BT331" s="82"/>
      <c r="BU331" s="82"/>
      <c r="BV331" s="82"/>
      <c r="BW331" s="82"/>
      <c r="BX331" s="82"/>
      <c r="BY331" s="82"/>
      <c r="BZ331" s="82"/>
      <c r="CA331" s="82"/>
    </row>
    <row r="332" customFormat="false" ht="12.75" hidden="false" customHeight="false" outlineLevel="0" collapsed="false">
      <c r="A332" s="82"/>
      <c r="B332" s="82"/>
      <c r="C332" s="82"/>
      <c r="D332" s="82"/>
      <c r="E332" s="82"/>
      <c r="F332" s="82"/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  <c r="BO332" s="82"/>
      <c r="BP332" s="82"/>
      <c r="BQ332" s="82"/>
      <c r="BR332" s="82"/>
      <c r="BS332" s="82"/>
      <c r="BT332" s="82"/>
      <c r="BU332" s="82"/>
      <c r="BV332" s="82"/>
      <c r="BW332" s="82"/>
      <c r="BX332" s="82"/>
      <c r="BY332" s="82"/>
      <c r="BZ332" s="82"/>
      <c r="CA332" s="82"/>
    </row>
    <row r="333" customFormat="false" ht="12.75" hidden="false" customHeight="false" outlineLevel="0" collapsed="false">
      <c r="A333" s="82"/>
      <c r="B333" s="82"/>
      <c r="C333" s="82"/>
      <c r="D333" s="82"/>
      <c r="E333" s="82"/>
      <c r="F333" s="82"/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  <c r="BO333" s="82"/>
      <c r="BP333" s="82"/>
      <c r="BQ333" s="82"/>
      <c r="BR333" s="82"/>
      <c r="BS333" s="82"/>
      <c r="BT333" s="82"/>
      <c r="BU333" s="82"/>
      <c r="BV333" s="82"/>
      <c r="BW333" s="82"/>
      <c r="BX333" s="82"/>
      <c r="BY333" s="82"/>
      <c r="BZ333" s="82"/>
      <c r="CA333" s="82"/>
    </row>
    <row r="334" customFormat="false" ht="12.75" hidden="false" customHeight="false" outlineLevel="0" collapsed="false">
      <c r="A334" s="82"/>
      <c r="B334" s="82"/>
      <c r="C334" s="82"/>
      <c r="D334" s="82"/>
      <c r="E334" s="82"/>
      <c r="F334" s="82"/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  <c r="BO334" s="82"/>
      <c r="BP334" s="82"/>
      <c r="BQ334" s="82"/>
      <c r="BR334" s="82"/>
      <c r="BS334" s="82"/>
      <c r="BT334" s="82"/>
      <c r="BU334" s="82"/>
      <c r="BV334" s="82"/>
      <c r="BW334" s="82"/>
      <c r="BX334" s="82"/>
      <c r="BY334" s="82"/>
      <c r="BZ334" s="82"/>
      <c r="CA334" s="82"/>
    </row>
    <row r="335" customFormat="false" ht="12.75" hidden="false" customHeight="false" outlineLevel="0" collapsed="false">
      <c r="A335" s="82"/>
      <c r="B335" s="82"/>
      <c r="C335" s="82"/>
      <c r="D335" s="82"/>
      <c r="E335" s="82"/>
      <c r="F335" s="82"/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  <c r="BO335" s="82"/>
      <c r="BP335" s="82"/>
      <c r="BQ335" s="82"/>
      <c r="BR335" s="82"/>
      <c r="BS335" s="82"/>
      <c r="BT335" s="82"/>
      <c r="BU335" s="82"/>
      <c r="BV335" s="82"/>
      <c r="BW335" s="82"/>
      <c r="BX335" s="82"/>
      <c r="BY335" s="82"/>
      <c r="BZ335" s="82"/>
      <c r="CA335" s="82"/>
    </row>
    <row r="336" customFormat="false" ht="12.75" hidden="false" customHeight="false" outlineLevel="0" collapsed="false">
      <c r="A336" s="82"/>
      <c r="B336" s="82"/>
      <c r="C336" s="82"/>
      <c r="D336" s="82"/>
      <c r="E336" s="82"/>
      <c r="F336" s="82"/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  <c r="BO336" s="82"/>
      <c r="BP336" s="82"/>
      <c r="BQ336" s="82"/>
      <c r="BR336" s="82"/>
      <c r="BS336" s="82"/>
      <c r="BT336" s="82"/>
      <c r="BU336" s="82"/>
      <c r="BV336" s="82"/>
      <c r="BW336" s="82"/>
      <c r="BX336" s="82"/>
      <c r="BY336" s="82"/>
      <c r="BZ336" s="82"/>
      <c r="CA336" s="82"/>
    </row>
    <row r="337" customFormat="false" ht="12.75" hidden="false" customHeight="false" outlineLevel="0" collapsed="false">
      <c r="A337" s="82"/>
      <c r="B337" s="82"/>
      <c r="C337" s="82"/>
      <c r="D337" s="82"/>
      <c r="E337" s="82"/>
      <c r="F337" s="82"/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  <c r="BO337" s="82"/>
      <c r="BP337" s="82"/>
      <c r="BQ337" s="82"/>
      <c r="BR337" s="82"/>
      <c r="BS337" s="82"/>
      <c r="BT337" s="82"/>
      <c r="BU337" s="82"/>
      <c r="BV337" s="82"/>
      <c r="BW337" s="82"/>
      <c r="BX337" s="82"/>
      <c r="BY337" s="82"/>
      <c r="BZ337" s="82"/>
      <c r="CA337" s="82"/>
    </row>
    <row r="338" customFormat="false" ht="12.75" hidden="false" customHeight="false" outlineLevel="0" collapsed="false">
      <c r="A338" s="82"/>
      <c r="B338" s="82"/>
      <c r="C338" s="82"/>
      <c r="D338" s="82"/>
      <c r="E338" s="82"/>
      <c r="F338" s="82"/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  <c r="BO338" s="82"/>
      <c r="BP338" s="82"/>
      <c r="BQ338" s="82"/>
      <c r="BR338" s="82"/>
      <c r="BS338" s="82"/>
      <c r="BT338" s="82"/>
      <c r="BU338" s="82"/>
      <c r="BV338" s="82"/>
      <c r="BW338" s="82"/>
      <c r="BX338" s="82"/>
      <c r="BY338" s="82"/>
      <c r="BZ338" s="82"/>
      <c r="CA338" s="82"/>
    </row>
    <row r="339" customFormat="false" ht="12.75" hidden="false" customHeight="false" outlineLevel="0" collapsed="false">
      <c r="A339" s="82"/>
      <c r="B339" s="82"/>
      <c r="C339" s="82"/>
      <c r="D339" s="82"/>
      <c r="E339" s="82"/>
      <c r="F339" s="82"/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  <c r="BO339" s="82"/>
      <c r="BP339" s="82"/>
      <c r="BQ339" s="82"/>
      <c r="BR339" s="82"/>
      <c r="BS339" s="82"/>
      <c r="BT339" s="82"/>
      <c r="BU339" s="82"/>
      <c r="BV339" s="82"/>
      <c r="BW339" s="82"/>
      <c r="BX339" s="82"/>
      <c r="BY339" s="82"/>
      <c r="BZ339" s="82"/>
      <c r="CA339" s="82"/>
    </row>
    <row r="340" customFormat="false" ht="12.75" hidden="false" customHeight="false" outlineLevel="0" collapsed="false">
      <c r="A340" s="82"/>
      <c r="B340" s="82"/>
      <c r="C340" s="82"/>
      <c r="D340" s="82"/>
      <c r="E340" s="82"/>
      <c r="F340" s="82"/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  <c r="BO340" s="82"/>
      <c r="BP340" s="82"/>
      <c r="BQ340" s="82"/>
      <c r="BR340" s="82"/>
      <c r="BS340" s="82"/>
      <c r="BT340" s="82"/>
      <c r="BU340" s="82"/>
      <c r="BV340" s="82"/>
      <c r="BW340" s="82"/>
      <c r="BX340" s="82"/>
      <c r="BY340" s="82"/>
      <c r="BZ340" s="82"/>
      <c r="CA340" s="82"/>
    </row>
    <row r="341" customFormat="false" ht="12.75" hidden="false" customHeight="false" outlineLevel="0" collapsed="false">
      <c r="A341" s="82"/>
      <c r="B341" s="82"/>
      <c r="C341" s="82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  <c r="BO341" s="82"/>
      <c r="BP341" s="82"/>
      <c r="BQ341" s="82"/>
      <c r="BR341" s="82"/>
      <c r="BS341" s="82"/>
      <c r="BT341" s="82"/>
      <c r="BU341" s="82"/>
      <c r="BV341" s="82"/>
      <c r="BW341" s="82"/>
      <c r="BX341" s="82"/>
      <c r="BY341" s="82"/>
      <c r="BZ341" s="82"/>
      <c r="CA341" s="82"/>
    </row>
    <row r="342" customFormat="false" ht="12.75" hidden="false" customHeight="false" outlineLevel="0" collapsed="false">
      <c r="A342" s="82"/>
      <c r="B342" s="82"/>
      <c r="C342" s="82"/>
      <c r="D342" s="82"/>
      <c r="E342" s="82"/>
      <c r="F342" s="82"/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  <c r="BO342" s="82"/>
      <c r="BP342" s="82"/>
      <c r="BQ342" s="82"/>
      <c r="BR342" s="82"/>
      <c r="BS342" s="82"/>
      <c r="BT342" s="82"/>
      <c r="BU342" s="82"/>
      <c r="BV342" s="82"/>
      <c r="BW342" s="82"/>
      <c r="BX342" s="82"/>
      <c r="BY342" s="82"/>
      <c r="BZ342" s="82"/>
      <c r="CA342" s="82"/>
    </row>
    <row r="343" customFormat="false" ht="12.75" hidden="false" customHeight="false" outlineLevel="0" collapsed="false">
      <c r="A343" s="82"/>
      <c r="B343" s="82"/>
      <c r="C343" s="82"/>
      <c r="D343" s="82"/>
      <c r="E343" s="82"/>
      <c r="F343" s="82"/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  <c r="BO343" s="82"/>
      <c r="BP343" s="82"/>
      <c r="BQ343" s="82"/>
      <c r="BR343" s="82"/>
      <c r="BS343" s="82"/>
      <c r="BT343" s="82"/>
      <c r="BU343" s="82"/>
      <c r="BV343" s="82"/>
      <c r="BW343" s="82"/>
      <c r="BX343" s="82"/>
      <c r="BY343" s="82"/>
      <c r="BZ343" s="82"/>
      <c r="CA343" s="82"/>
    </row>
    <row r="344" customFormat="false" ht="12.75" hidden="false" customHeight="false" outlineLevel="0" collapsed="false">
      <c r="A344" s="82"/>
      <c r="B344" s="82"/>
      <c r="C344" s="82"/>
      <c r="D344" s="82"/>
      <c r="E344" s="82"/>
      <c r="F344" s="82"/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  <c r="BO344" s="82"/>
      <c r="BP344" s="82"/>
      <c r="BQ344" s="82"/>
      <c r="BR344" s="82"/>
      <c r="BS344" s="82"/>
      <c r="BT344" s="82"/>
      <c r="BU344" s="82"/>
      <c r="BV344" s="82"/>
      <c r="BW344" s="82"/>
      <c r="BX344" s="82"/>
      <c r="BY344" s="82"/>
      <c r="BZ344" s="82"/>
      <c r="CA344" s="82"/>
    </row>
    <row r="345" customFormat="false" ht="12.75" hidden="false" customHeight="false" outlineLevel="0" collapsed="false">
      <c r="A345" s="82"/>
      <c r="B345" s="82"/>
      <c r="C345" s="82"/>
      <c r="D345" s="82"/>
      <c r="E345" s="82"/>
      <c r="F345" s="82"/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  <c r="BO345" s="82"/>
      <c r="BP345" s="82"/>
      <c r="BQ345" s="82"/>
      <c r="BR345" s="82"/>
      <c r="BS345" s="82"/>
      <c r="BT345" s="82"/>
      <c r="BU345" s="82"/>
      <c r="BV345" s="82"/>
      <c r="BW345" s="82"/>
      <c r="BX345" s="82"/>
      <c r="BY345" s="82"/>
      <c r="BZ345" s="82"/>
      <c r="CA345" s="82"/>
    </row>
    <row r="346" customFormat="false" ht="12.75" hidden="false" customHeight="false" outlineLevel="0" collapsed="false">
      <c r="A346" s="82"/>
      <c r="B346" s="82"/>
      <c r="C346" s="82"/>
      <c r="D346" s="82"/>
      <c r="E346" s="82"/>
      <c r="F346" s="82"/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  <c r="BO346" s="82"/>
      <c r="BP346" s="82"/>
      <c r="BQ346" s="82"/>
      <c r="BR346" s="82"/>
      <c r="BS346" s="82"/>
      <c r="BT346" s="82"/>
      <c r="BU346" s="82"/>
      <c r="BV346" s="82"/>
      <c r="BW346" s="82"/>
      <c r="BX346" s="82"/>
      <c r="BY346" s="82"/>
      <c r="BZ346" s="82"/>
      <c r="CA346" s="82"/>
    </row>
    <row r="347" customFormat="false" ht="12.75" hidden="false" customHeight="false" outlineLevel="0" collapsed="false">
      <c r="A347" s="82"/>
      <c r="B347" s="82"/>
      <c r="C347" s="82"/>
      <c r="D347" s="82"/>
      <c r="E347" s="82"/>
      <c r="F347" s="82"/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  <c r="BO347" s="82"/>
      <c r="BP347" s="82"/>
      <c r="BQ347" s="82"/>
      <c r="BR347" s="82"/>
      <c r="BS347" s="82"/>
      <c r="BT347" s="82"/>
      <c r="BU347" s="82"/>
      <c r="BV347" s="82"/>
      <c r="BW347" s="82"/>
      <c r="BX347" s="82"/>
      <c r="BY347" s="82"/>
      <c r="BZ347" s="82"/>
      <c r="CA347" s="82"/>
    </row>
    <row r="348" customFormat="false" ht="12.75" hidden="false" customHeight="false" outlineLevel="0" collapsed="false">
      <c r="A348" s="82"/>
      <c r="B348" s="82"/>
      <c r="C348" s="82"/>
      <c r="D348" s="82"/>
      <c r="E348" s="82"/>
      <c r="F348" s="82"/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  <c r="BO348" s="82"/>
      <c r="BP348" s="82"/>
      <c r="BQ348" s="82"/>
      <c r="BR348" s="82"/>
      <c r="BS348" s="82"/>
      <c r="BT348" s="82"/>
      <c r="BU348" s="82"/>
      <c r="BV348" s="82"/>
      <c r="BW348" s="82"/>
      <c r="BX348" s="82"/>
      <c r="BY348" s="82"/>
      <c r="BZ348" s="82"/>
      <c r="CA348" s="82"/>
    </row>
    <row r="349" customFormat="false" ht="12.75" hidden="false" customHeight="false" outlineLevel="0" collapsed="false">
      <c r="A349" s="82"/>
      <c r="B349" s="82"/>
      <c r="C349" s="82"/>
      <c r="D349" s="82"/>
      <c r="E349" s="82"/>
      <c r="F349" s="82"/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  <c r="BO349" s="82"/>
      <c r="BP349" s="82"/>
      <c r="BQ349" s="82"/>
      <c r="BR349" s="82"/>
      <c r="BS349" s="82"/>
      <c r="BT349" s="82"/>
      <c r="BU349" s="82"/>
      <c r="BV349" s="82"/>
      <c r="BW349" s="82"/>
      <c r="BX349" s="82"/>
      <c r="BY349" s="82"/>
      <c r="BZ349" s="82"/>
      <c r="CA349" s="82"/>
    </row>
    <row r="350" customFormat="false" ht="12.75" hidden="false" customHeight="false" outlineLevel="0" collapsed="false">
      <c r="A350" s="82"/>
      <c r="B350" s="82"/>
      <c r="C350" s="82"/>
      <c r="D350" s="82"/>
      <c r="E350" s="82"/>
      <c r="F350" s="82"/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  <c r="BO350" s="82"/>
      <c r="BP350" s="82"/>
      <c r="BQ350" s="82"/>
      <c r="BR350" s="82"/>
      <c r="BS350" s="82"/>
      <c r="BT350" s="82"/>
      <c r="BU350" s="82"/>
      <c r="BV350" s="82"/>
      <c r="BW350" s="82"/>
      <c r="BX350" s="82"/>
      <c r="BY350" s="82"/>
      <c r="BZ350" s="82"/>
      <c r="CA350" s="82"/>
    </row>
    <row r="351" customFormat="false" ht="12.75" hidden="false" customHeight="false" outlineLevel="0" collapsed="false">
      <c r="A351" s="82"/>
      <c r="B351" s="82"/>
      <c r="C351" s="82"/>
      <c r="D351" s="82"/>
      <c r="E351" s="82"/>
      <c r="F351" s="82"/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  <c r="BO351" s="82"/>
      <c r="BP351" s="82"/>
      <c r="BQ351" s="82"/>
      <c r="BR351" s="82"/>
      <c r="BS351" s="82"/>
      <c r="BT351" s="82"/>
      <c r="BU351" s="82"/>
      <c r="BV351" s="82"/>
      <c r="BW351" s="82"/>
      <c r="BX351" s="82"/>
      <c r="BY351" s="82"/>
      <c r="BZ351" s="82"/>
      <c r="CA351" s="82"/>
    </row>
    <row r="352" customFormat="false" ht="12.75" hidden="false" customHeight="false" outlineLevel="0" collapsed="false">
      <c r="A352" s="82"/>
      <c r="B352" s="82"/>
      <c r="C352" s="82"/>
      <c r="D352" s="82"/>
      <c r="E352" s="82"/>
      <c r="F352" s="82"/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  <c r="BO352" s="82"/>
      <c r="BP352" s="82"/>
      <c r="BQ352" s="82"/>
      <c r="BR352" s="82"/>
      <c r="BS352" s="82"/>
      <c r="BT352" s="82"/>
      <c r="BU352" s="82"/>
      <c r="BV352" s="82"/>
      <c r="BW352" s="82"/>
      <c r="BX352" s="82"/>
      <c r="BY352" s="82"/>
      <c r="BZ352" s="82"/>
      <c r="CA352" s="82"/>
    </row>
    <row r="353" customFormat="false" ht="12.75" hidden="false" customHeight="false" outlineLevel="0" collapsed="false">
      <c r="A353" s="82"/>
      <c r="B353" s="82"/>
      <c r="C353" s="82"/>
      <c r="D353" s="82"/>
      <c r="E353" s="82"/>
      <c r="F353" s="82"/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  <c r="BO353" s="82"/>
      <c r="BP353" s="82"/>
      <c r="BQ353" s="82"/>
      <c r="BR353" s="82"/>
      <c r="BS353" s="82"/>
      <c r="BT353" s="82"/>
      <c r="BU353" s="82"/>
      <c r="BV353" s="82"/>
      <c r="BW353" s="82"/>
      <c r="BX353" s="82"/>
      <c r="BY353" s="82"/>
      <c r="BZ353" s="82"/>
      <c r="CA353" s="82"/>
    </row>
    <row r="354" customFormat="false" ht="12.75" hidden="false" customHeight="false" outlineLevel="0" collapsed="false">
      <c r="A354" s="82"/>
      <c r="B354" s="82"/>
      <c r="C354" s="82"/>
      <c r="D354" s="82"/>
      <c r="E354" s="82"/>
      <c r="F354" s="82"/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  <c r="BO354" s="82"/>
      <c r="BP354" s="82"/>
      <c r="BQ354" s="82"/>
      <c r="BR354" s="82"/>
      <c r="BS354" s="82"/>
      <c r="BT354" s="82"/>
      <c r="BU354" s="82"/>
      <c r="BV354" s="82"/>
      <c r="BW354" s="82"/>
      <c r="BX354" s="82"/>
      <c r="BY354" s="82"/>
      <c r="BZ354" s="82"/>
      <c r="CA354" s="82"/>
    </row>
    <row r="355" customFormat="false" ht="12.75" hidden="false" customHeight="false" outlineLevel="0" collapsed="false">
      <c r="A355" s="82"/>
      <c r="B355" s="82"/>
      <c r="C355" s="82"/>
      <c r="D355" s="82"/>
      <c r="E355" s="82"/>
      <c r="F355" s="82"/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  <c r="BO355" s="82"/>
      <c r="BP355" s="82"/>
      <c r="BQ355" s="82"/>
      <c r="BR355" s="82"/>
      <c r="BS355" s="82"/>
      <c r="BT355" s="82"/>
      <c r="BU355" s="82"/>
      <c r="BV355" s="82"/>
      <c r="BW355" s="82"/>
      <c r="BX355" s="82"/>
      <c r="BY355" s="82"/>
      <c r="BZ355" s="82"/>
      <c r="CA355" s="82"/>
    </row>
    <row r="356" customFormat="false" ht="12.75" hidden="false" customHeight="false" outlineLevel="0" collapsed="false">
      <c r="A356" s="82"/>
      <c r="B356" s="82"/>
      <c r="C356" s="82"/>
      <c r="D356" s="82"/>
      <c r="E356" s="82"/>
      <c r="F356" s="82"/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  <c r="BO356" s="82"/>
      <c r="BP356" s="82"/>
      <c r="BQ356" s="82"/>
      <c r="BR356" s="82"/>
      <c r="BS356" s="82"/>
      <c r="BT356" s="82"/>
      <c r="BU356" s="82"/>
      <c r="BV356" s="82"/>
      <c r="BW356" s="82"/>
      <c r="BX356" s="82"/>
      <c r="BY356" s="82"/>
      <c r="BZ356" s="82"/>
      <c r="CA356" s="82"/>
    </row>
    <row r="357" customFormat="false" ht="12.75" hidden="false" customHeight="false" outlineLevel="0" collapsed="false">
      <c r="A357" s="82"/>
      <c r="B357" s="82"/>
      <c r="C357" s="82"/>
      <c r="D357" s="82"/>
      <c r="E357" s="82"/>
      <c r="F357" s="82"/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  <c r="BO357" s="82"/>
      <c r="BP357" s="82"/>
      <c r="BQ357" s="82"/>
      <c r="BR357" s="82"/>
      <c r="BS357" s="82"/>
      <c r="BT357" s="82"/>
      <c r="BU357" s="82"/>
      <c r="BV357" s="82"/>
      <c r="BW357" s="82"/>
      <c r="BX357" s="82"/>
      <c r="BY357" s="82"/>
      <c r="BZ357" s="82"/>
      <c r="CA357" s="82"/>
    </row>
    <row r="358" customFormat="false" ht="12.75" hidden="false" customHeight="false" outlineLevel="0" collapsed="false">
      <c r="A358" s="82"/>
      <c r="B358" s="82"/>
      <c r="C358" s="82"/>
      <c r="D358" s="82"/>
      <c r="E358" s="82"/>
      <c r="F358" s="82"/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  <c r="BO358" s="82"/>
      <c r="BP358" s="82"/>
      <c r="BQ358" s="82"/>
      <c r="BR358" s="82"/>
      <c r="BS358" s="82"/>
      <c r="BT358" s="82"/>
      <c r="BU358" s="82"/>
      <c r="BV358" s="82"/>
      <c r="BW358" s="82"/>
      <c r="BX358" s="82"/>
      <c r="BY358" s="82"/>
      <c r="BZ358" s="82"/>
      <c r="CA358" s="82"/>
    </row>
    <row r="359" customFormat="false" ht="12.75" hidden="false" customHeight="false" outlineLevel="0" collapsed="false">
      <c r="A359" s="82"/>
      <c r="B359" s="82"/>
      <c r="C359" s="82"/>
      <c r="D359" s="82"/>
      <c r="E359" s="82"/>
      <c r="F359" s="82"/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  <c r="BO359" s="82"/>
      <c r="BP359" s="82"/>
      <c r="BQ359" s="82"/>
      <c r="BR359" s="82"/>
      <c r="BS359" s="82"/>
      <c r="BT359" s="82"/>
      <c r="BU359" s="82"/>
      <c r="BV359" s="82"/>
      <c r="BW359" s="82"/>
      <c r="BX359" s="82"/>
      <c r="BY359" s="82"/>
      <c r="BZ359" s="82"/>
      <c r="CA359" s="82"/>
    </row>
    <row r="360" customFormat="false" ht="12.75" hidden="false" customHeight="false" outlineLevel="0" collapsed="false">
      <c r="A360" s="82"/>
      <c r="B360" s="82"/>
      <c r="C360" s="82"/>
      <c r="D360" s="82"/>
      <c r="E360" s="82"/>
      <c r="F360" s="82"/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  <c r="BO360" s="82"/>
      <c r="BP360" s="82"/>
      <c r="BQ360" s="82"/>
      <c r="BR360" s="82"/>
      <c r="BS360" s="82"/>
      <c r="BT360" s="82"/>
      <c r="BU360" s="82"/>
      <c r="BV360" s="82"/>
      <c r="BW360" s="82"/>
      <c r="BX360" s="82"/>
      <c r="BY360" s="82"/>
      <c r="BZ360" s="82"/>
      <c r="CA360" s="82"/>
    </row>
    <row r="361" customFormat="false" ht="12.75" hidden="false" customHeight="false" outlineLevel="0" collapsed="false">
      <c r="A361" s="82"/>
      <c r="B361" s="82"/>
      <c r="C361" s="82"/>
      <c r="D361" s="82"/>
      <c r="E361" s="82"/>
      <c r="F361" s="82"/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  <c r="BO361" s="82"/>
      <c r="BP361" s="82"/>
      <c r="BQ361" s="82"/>
      <c r="BR361" s="82"/>
      <c r="BS361" s="82"/>
      <c r="BT361" s="82"/>
      <c r="BU361" s="82"/>
      <c r="BV361" s="82"/>
      <c r="BW361" s="82"/>
      <c r="BX361" s="82"/>
      <c r="BY361" s="82"/>
      <c r="BZ361" s="82"/>
      <c r="CA361" s="82"/>
    </row>
    <row r="362" customFormat="false" ht="12.75" hidden="false" customHeight="false" outlineLevel="0" collapsed="false">
      <c r="A362" s="82"/>
      <c r="B362" s="82"/>
      <c r="C362" s="82"/>
      <c r="D362" s="82"/>
      <c r="E362" s="82"/>
      <c r="F362" s="82"/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  <c r="BO362" s="82"/>
      <c r="BP362" s="82"/>
      <c r="BQ362" s="82"/>
      <c r="BR362" s="82"/>
      <c r="BS362" s="82"/>
      <c r="BT362" s="82"/>
      <c r="BU362" s="82"/>
      <c r="BV362" s="82"/>
      <c r="BW362" s="82"/>
      <c r="BX362" s="82"/>
      <c r="BY362" s="82"/>
      <c r="BZ362" s="82"/>
      <c r="CA362" s="82"/>
    </row>
    <row r="363" customFormat="false" ht="12.75" hidden="false" customHeight="false" outlineLevel="0" collapsed="false">
      <c r="A363" s="82"/>
      <c r="B363" s="82"/>
      <c r="C363" s="82"/>
      <c r="D363" s="82"/>
      <c r="E363" s="82"/>
      <c r="F363" s="82"/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  <c r="BO363" s="82"/>
      <c r="BP363" s="82"/>
      <c r="BQ363" s="82"/>
      <c r="BR363" s="82"/>
      <c r="BS363" s="82"/>
      <c r="BT363" s="82"/>
      <c r="BU363" s="82"/>
      <c r="BV363" s="82"/>
      <c r="BW363" s="82"/>
      <c r="BX363" s="82"/>
      <c r="BY363" s="82"/>
      <c r="BZ363" s="82"/>
      <c r="CA363" s="82"/>
    </row>
    <row r="364" customFormat="false" ht="12.75" hidden="false" customHeight="false" outlineLevel="0" collapsed="false">
      <c r="A364" s="82"/>
      <c r="B364" s="82"/>
      <c r="C364" s="82"/>
      <c r="D364" s="82"/>
      <c r="E364" s="82"/>
      <c r="F364" s="82"/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  <c r="BO364" s="82"/>
      <c r="BP364" s="82"/>
      <c r="BQ364" s="82"/>
      <c r="BR364" s="82"/>
      <c r="BS364" s="82"/>
      <c r="BT364" s="82"/>
      <c r="BU364" s="82"/>
      <c r="BV364" s="82"/>
      <c r="BW364" s="82"/>
      <c r="BX364" s="82"/>
      <c r="BY364" s="82"/>
      <c r="BZ364" s="82"/>
      <c r="CA364" s="82"/>
    </row>
    <row r="365" customFormat="false" ht="12.75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  <c r="BO365" s="82"/>
      <c r="BP365" s="82"/>
      <c r="BQ365" s="82"/>
      <c r="BR365" s="82"/>
      <c r="BS365" s="82"/>
      <c r="BT365" s="82"/>
      <c r="BU365" s="82"/>
      <c r="BV365" s="82"/>
      <c r="BW365" s="82"/>
      <c r="BX365" s="82"/>
      <c r="BY365" s="82"/>
      <c r="BZ365" s="82"/>
      <c r="CA365" s="82"/>
    </row>
    <row r="366" customFormat="false" ht="12.75" hidden="false" customHeight="false" outlineLevel="0" collapsed="false">
      <c r="A366" s="82"/>
      <c r="B366" s="82"/>
      <c r="C366" s="82"/>
      <c r="D366" s="82"/>
      <c r="E366" s="82"/>
      <c r="F366" s="82"/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  <c r="BO366" s="82"/>
      <c r="BP366" s="82"/>
      <c r="BQ366" s="82"/>
      <c r="BR366" s="82"/>
      <c r="BS366" s="82"/>
      <c r="BT366" s="82"/>
      <c r="BU366" s="82"/>
      <c r="BV366" s="82"/>
      <c r="BW366" s="82"/>
      <c r="BX366" s="82"/>
      <c r="BY366" s="82"/>
      <c r="BZ366" s="82"/>
      <c r="CA366" s="82"/>
    </row>
    <row r="367" customFormat="false" ht="12.75" hidden="false" customHeight="false" outlineLevel="0" collapsed="false">
      <c r="A367" s="82"/>
      <c r="B367" s="82"/>
      <c r="C367" s="82"/>
      <c r="D367" s="82"/>
      <c r="E367" s="82"/>
      <c r="F367" s="82"/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  <c r="BO367" s="82"/>
      <c r="BP367" s="82"/>
      <c r="BQ367" s="82"/>
      <c r="BR367" s="82"/>
      <c r="BS367" s="82"/>
      <c r="BT367" s="82"/>
      <c r="BU367" s="82"/>
      <c r="BV367" s="82"/>
      <c r="BW367" s="82"/>
      <c r="BX367" s="82"/>
      <c r="BY367" s="82"/>
      <c r="BZ367" s="82"/>
      <c r="CA367" s="82"/>
    </row>
    <row r="368" customFormat="false" ht="12.75" hidden="false" customHeight="false" outlineLevel="0" collapsed="false">
      <c r="A368" s="82"/>
      <c r="B368" s="82"/>
      <c r="C368" s="82"/>
      <c r="D368" s="82"/>
      <c r="E368" s="82"/>
      <c r="F368" s="82"/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  <c r="BO368" s="82"/>
      <c r="BP368" s="82"/>
      <c r="BQ368" s="82"/>
      <c r="BR368" s="82"/>
      <c r="BS368" s="82"/>
      <c r="BT368" s="82"/>
      <c r="BU368" s="82"/>
      <c r="BV368" s="82"/>
      <c r="BW368" s="82"/>
      <c r="BX368" s="82"/>
      <c r="BY368" s="82"/>
      <c r="BZ368" s="82"/>
      <c r="CA368" s="82"/>
    </row>
    <row r="369" customFormat="false" ht="12.75" hidden="false" customHeight="false" outlineLevel="0" collapsed="false">
      <c r="A369" s="82"/>
      <c r="B369" s="82"/>
      <c r="C369" s="82"/>
      <c r="D369" s="82"/>
      <c r="E369" s="82"/>
      <c r="F369" s="82"/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  <c r="BO369" s="82"/>
      <c r="BP369" s="82"/>
      <c r="BQ369" s="82"/>
      <c r="BR369" s="82"/>
      <c r="BS369" s="82"/>
      <c r="BT369" s="82"/>
      <c r="BU369" s="82"/>
      <c r="BV369" s="82"/>
      <c r="BW369" s="82"/>
      <c r="BX369" s="82"/>
      <c r="BY369" s="82"/>
      <c r="BZ369" s="82"/>
      <c r="CA369" s="82"/>
    </row>
    <row r="370" customFormat="false" ht="12.75" hidden="false" customHeight="false" outlineLevel="0" collapsed="false">
      <c r="A370" s="82"/>
      <c r="B370" s="82"/>
      <c r="C370" s="82"/>
      <c r="D370" s="82"/>
      <c r="E370" s="82"/>
      <c r="F370" s="82"/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  <c r="BO370" s="82"/>
      <c r="BP370" s="82"/>
      <c r="BQ370" s="82"/>
      <c r="BR370" s="82"/>
      <c r="BS370" s="82"/>
      <c r="BT370" s="82"/>
      <c r="BU370" s="82"/>
      <c r="BV370" s="82"/>
      <c r="BW370" s="82"/>
      <c r="BX370" s="82"/>
      <c r="BY370" s="82"/>
      <c r="BZ370" s="82"/>
      <c r="CA370" s="82"/>
    </row>
    <row r="371" customFormat="false" ht="12.75" hidden="false" customHeight="false" outlineLevel="0" collapsed="false">
      <c r="A371" s="82"/>
      <c r="B371" s="82"/>
      <c r="C371" s="82"/>
      <c r="D371" s="82"/>
      <c r="E371" s="82"/>
      <c r="F371" s="82"/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  <c r="BO371" s="82"/>
      <c r="BP371" s="82"/>
      <c r="BQ371" s="82"/>
      <c r="BR371" s="82"/>
      <c r="BS371" s="82"/>
      <c r="BT371" s="82"/>
      <c r="BU371" s="82"/>
      <c r="BV371" s="82"/>
      <c r="BW371" s="82"/>
      <c r="BX371" s="82"/>
      <c r="BY371" s="82"/>
      <c r="BZ371" s="82"/>
      <c r="CA371" s="82"/>
    </row>
    <row r="372" customFormat="false" ht="12.75" hidden="false" customHeight="false" outlineLevel="0" collapsed="false">
      <c r="A372" s="82"/>
      <c r="B372" s="82"/>
      <c r="C372" s="82"/>
      <c r="D372" s="82"/>
      <c r="E372" s="82"/>
      <c r="F372" s="82"/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  <c r="BO372" s="82"/>
      <c r="BP372" s="82"/>
      <c r="BQ372" s="82"/>
      <c r="BR372" s="82"/>
      <c r="BS372" s="82"/>
      <c r="BT372" s="82"/>
      <c r="BU372" s="82"/>
      <c r="BV372" s="82"/>
      <c r="BW372" s="82"/>
      <c r="BX372" s="82"/>
      <c r="BY372" s="82"/>
      <c r="BZ372" s="82"/>
      <c r="CA372" s="82"/>
    </row>
    <row r="373" customFormat="false" ht="12.75" hidden="false" customHeight="false" outlineLevel="0" collapsed="false">
      <c r="A373" s="82"/>
      <c r="B373" s="82"/>
      <c r="C373" s="82"/>
      <c r="D373" s="82"/>
      <c r="E373" s="82"/>
      <c r="F373" s="82"/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  <c r="BO373" s="82"/>
      <c r="BP373" s="82"/>
      <c r="BQ373" s="82"/>
      <c r="BR373" s="82"/>
      <c r="BS373" s="82"/>
      <c r="BT373" s="82"/>
      <c r="BU373" s="82"/>
      <c r="BV373" s="82"/>
      <c r="BW373" s="82"/>
      <c r="BX373" s="82"/>
      <c r="BY373" s="82"/>
      <c r="BZ373" s="82"/>
      <c r="CA373" s="82"/>
    </row>
    <row r="374" customFormat="false" ht="12.75" hidden="false" customHeight="false" outlineLevel="0" collapsed="false">
      <c r="A374" s="82"/>
      <c r="B374" s="82"/>
      <c r="C374" s="82"/>
      <c r="D374" s="82"/>
      <c r="E374" s="82"/>
      <c r="F374" s="82"/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  <c r="BO374" s="82"/>
      <c r="BP374" s="82"/>
      <c r="BQ374" s="82"/>
      <c r="BR374" s="82"/>
      <c r="BS374" s="82"/>
      <c r="BT374" s="82"/>
      <c r="BU374" s="82"/>
      <c r="BV374" s="82"/>
      <c r="BW374" s="82"/>
      <c r="BX374" s="82"/>
      <c r="BY374" s="82"/>
      <c r="BZ374" s="82"/>
      <c r="CA374" s="82"/>
    </row>
    <row r="375" customFormat="false" ht="12.75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  <c r="BO375" s="82"/>
      <c r="BP375" s="82"/>
      <c r="BQ375" s="82"/>
      <c r="BR375" s="82"/>
      <c r="BS375" s="82"/>
      <c r="BT375" s="82"/>
      <c r="BU375" s="82"/>
      <c r="BV375" s="82"/>
      <c r="BW375" s="82"/>
      <c r="BX375" s="82"/>
      <c r="BY375" s="82"/>
      <c r="BZ375" s="82"/>
      <c r="CA375" s="82"/>
    </row>
    <row r="376" customFormat="false" ht="12.75" hidden="false" customHeight="false" outlineLevel="0" collapsed="false">
      <c r="A376" s="82"/>
      <c r="B376" s="82"/>
      <c r="C376" s="82"/>
      <c r="D376" s="82"/>
      <c r="E376" s="82"/>
      <c r="F376" s="82"/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  <c r="BO376" s="82"/>
      <c r="BP376" s="82"/>
      <c r="BQ376" s="82"/>
      <c r="BR376" s="82"/>
      <c r="BS376" s="82"/>
      <c r="BT376" s="82"/>
      <c r="BU376" s="82"/>
      <c r="BV376" s="82"/>
      <c r="BW376" s="82"/>
      <c r="BX376" s="82"/>
      <c r="BY376" s="82"/>
      <c r="BZ376" s="82"/>
      <c r="CA376" s="82"/>
    </row>
    <row r="377" customFormat="false" ht="12.75" hidden="false" customHeight="false" outlineLevel="0" collapsed="false">
      <c r="A377" s="82"/>
      <c r="B377" s="82"/>
      <c r="C377" s="82"/>
      <c r="D377" s="82"/>
      <c r="E377" s="82"/>
      <c r="F377" s="82"/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  <c r="BO377" s="82"/>
      <c r="BP377" s="82"/>
      <c r="BQ377" s="82"/>
      <c r="BR377" s="82"/>
      <c r="BS377" s="82"/>
      <c r="BT377" s="82"/>
      <c r="BU377" s="82"/>
      <c r="BV377" s="82"/>
      <c r="BW377" s="82"/>
      <c r="BX377" s="82"/>
      <c r="BY377" s="82"/>
      <c r="BZ377" s="82"/>
      <c r="CA377" s="82"/>
    </row>
    <row r="378" customFormat="false" ht="12.75" hidden="false" customHeight="false" outlineLevel="0" collapsed="false">
      <c r="A378" s="82"/>
      <c r="B378" s="82"/>
      <c r="C378" s="82"/>
      <c r="D378" s="82"/>
      <c r="E378" s="82"/>
      <c r="F378" s="82"/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  <c r="BO378" s="82"/>
      <c r="BP378" s="82"/>
      <c r="BQ378" s="82"/>
      <c r="BR378" s="82"/>
      <c r="BS378" s="82"/>
      <c r="BT378" s="82"/>
      <c r="BU378" s="82"/>
      <c r="BV378" s="82"/>
      <c r="BW378" s="82"/>
      <c r="BX378" s="82"/>
      <c r="BY378" s="82"/>
      <c r="BZ378" s="82"/>
      <c r="CA378" s="82"/>
    </row>
    <row r="379" customFormat="false" ht="12.75" hidden="false" customHeight="false" outlineLevel="0" collapsed="false">
      <c r="A379" s="82"/>
      <c r="B379" s="82"/>
      <c r="C379" s="82"/>
      <c r="D379" s="82"/>
      <c r="E379" s="82"/>
      <c r="F379" s="82"/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  <c r="BO379" s="82"/>
      <c r="BP379" s="82"/>
      <c r="BQ379" s="82"/>
      <c r="BR379" s="82"/>
      <c r="BS379" s="82"/>
      <c r="BT379" s="82"/>
      <c r="BU379" s="82"/>
      <c r="BV379" s="82"/>
      <c r="BW379" s="82"/>
      <c r="BX379" s="82"/>
      <c r="BY379" s="82"/>
      <c r="BZ379" s="82"/>
      <c r="CA379" s="82"/>
    </row>
    <row r="380" customFormat="false" ht="12.75" hidden="false" customHeight="false" outlineLevel="0" collapsed="false">
      <c r="A380" s="82"/>
      <c r="B380" s="82"/>
      <c r="C380" s="82"/>
      <c r="D380" s="82"/>
      <c r="E380" s="82"/>
      <c r="F380" s="82"/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  <c r="BO380" s="82"/>
      <c r="BP380" s="82"/>
      <c r="BQ380" s="82"/>
      <c r="BR380" s="82"/>
      <c r="BS380" s="82"/>
      <c r="BT380" s="82"/>
      <c r="BU380" s="82"/>
      <c r="BV380" s="82"/>
      <c r="BW380" s="82"/>
      <c r="BX380" s="82"/>
      <c r="BY380" s="82"/>
      <c r="BZ380" s="82"/>
      <c r="CA380" s="82"/>
    </row>
    <row r="381" customFormat="false" ht="12.75" hidden="false" customHeight="false" outlineLevel="0" collapsed="false">
      <c r="A381" s="82"/>
      <c r="B381" s="82"/>
      <c r="C381" s="82"/>
      <c r="D381" s="82"/>
      <c r="E381" s="82"/>
      <c r="F381" s="82"/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  <c r="BO381" s="82"/>
      <c r="BP381" s="82"/>
      <c r="BQ381" s="82"/>
      <c r="BR381" s="82"/>
      <c r="BS381" s="82"/>
      <c r="BT381" s="82"/>
      <c r="BU381" s="82"/>
      <c r="BV381" s="82"/>
      <c r="BW381" s="82"/>
      <c r="BX381" s="82"/>
      <c r="BY381" s="82"/>
      <c r="BZ381" s="82"/>
      <c r="CA381" s="82"/>
    </row>
    <row r="382" customFormat="false" ht="12.75" hidden="false" customHeight="false" outlineLevel="0" collapsed="false">
      <c r="A382" s="82"/>
      <c r="B382" s="82"/>
      <c r="C382" s="82"/>
      <c r="D382" s="82"/>
      <c r="E382" s="82"/>
      <c r="F382" s="82"/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  <c r="BO382" s="82"/>
      <c r="BP382" s="82"/>
      <c r="BQ382" s="82"/>
      <c r="BR382" s="82"/>
      <c r="BS382" s="82"/>
      <c r="BT382" s="82"/>
      <c r="BU382" s="82"/>
      <c r="BV382" s="82"/>
      <c r="BW382" s="82"/>
      <c r="BX382" s="82"/>
      <c r="BY382" s="82"/>
      <c r="BZ382" s="82"/>
      <c r="CA382" s="82"/>
    </row>
    <row r="383" customFormat="false" ht="12.75" hidden="false" customHeight="false" outlineLevel="0" collapsed="false">
      <c r="A383" s="82"/>
      <c r="B383" s="82"/>
      <c r="C383" s="82"/>
      <c r="D383" s="82"/>
      <c r="E383" s="82"/>
      <c r="F383" s="82"/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  <c r="BO383" s="82"/>
      <c r="BP383" s="82"/>
      <c r="BQ383" s="82"/>
      <c r="BR383" s="82"/>
      <c r="BS383" s="82"/>
      <c r="BT383" s="82"/>
      <c r="BU383" s="82"/>
      <c r="BV383" s="82"/>
      <c r="BW383" s="82"/>
      <c r="BX383" s="82"/>
      <c r="BY383" s="82"/>
      <c r="BZ383" s="82"/>
      <c r="CA383" s="82"/>
    </row>
    <row r="384" customFormat="false" ht="12.75" hidden="false" customHeight="false" outlineLevel="0" collapsed="false">
      <c r="A384" s="82"/>
      <c r="B384" s="82"/>
      <c r="C384" s="82"/>
      <c r="D384" s="82"/>
      <c r="E384" s="82"/>
      <c r="F384" s="82"/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  <c r="BO384" s="82"/>
      <c r="BP384" s="82"/>
      <c r="BQ384" s="82"/>
      <c r="BR384" s="82"/>
      <c r="BS384" s="82"/>
      <c r="BT384" s="82"/>
      <c r="BU384" s="82"/>
      <c r="BV384" s="82"/>
      <c r="BW384" s="82"/>
      <c r="BX384" s="82"/>
      <c r="BY384" s="82"/>
      <c r="BZ384" s="82"/>
      <c r="CA384" s="82"/>
    </row>
    <row r="385" customFormat="false" ht="12.75" hidden="false" customHeight="false" outlineLevel="0" collapsed="false">
      <c r="A385" s="82"/>
      <c r="B385" s="82"/>
      <c r="C385" s="82"/>
      <c r="D385" s="82"/>
      <c r="E385" s="82"/>
      <c r="F385" s="82"/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  <c r="BO385" s="82"/>
      <c r="BP385" s="82"/>
      <c r="BQ385" s="82"/>
      <c r="BR385" s="82"/>
      <c r="BS385" s="82"/>
      <c r="BT385" s="82"/>
      <c r="BU385" s="82"/>
      <c r="BV385" s="82"/>
      <c r="BW385" s="82"/>
      <c r="BX385" s="82"/>
      <c r="BY385" s="82"/>
      <c r="BZ385" s="82"/>
      <c r="CA385" s="82"/>
    </row>
    <row r="386" customFormat="false" ht="12.75" hidden="false" customHeight="false" outlineLevel="0" collapsed="false">
      <c r="A386" s="82"/>
      <c r="B386" s="82"/>
      <c r="C386" s="82"/>
      <c r="D386" s="82"/>
      <c r="E386" s="82"/>
      <c r="F386" s="82"/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  <c r="BO386" s="82"/>
      <c r="BP386" s="82"/>
      <c r="BQ386" s="82"/>
      <c r="BR386" s="82"/>
      <c r="BS386" s="82"/>
      <c r="BT386" s="82"/>
      <c r="BU386" s="82"/>
      <c r="BV386" s="82"/>
      <c r="BW386" s="82"/>
      <c r="BX386" s="82"/>
      <c r="BY386" s="82"/>
      <c r="BZ386" s="82"/>
      <c r="CA386" s="82"/>
    </row>
    <row r="387" customFormat="false" ht="12.75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  <c r="BO387" s="82"/>
      <c r="BP387" s="82"/>
      <c r="BQ387" s="82"/>
      <c r="BR387" s="82"/>
      <c r="BS387" s="82"/>
      <c r="BT387" s="82"/>
      <c r="BU387" s="82"/>
      <c r="BV387" s="82"/>
      <c r="BW387" s="82"/>
      <c r="BX387" s="82"/>
      <c r="BY387" s="82"/>
      <c r="BZ387" s="82"/>
      <c r="CA387" s="82"/>
    </row>
  </sheetData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9296875" defaultRowHeight="12.75" zeroHeight="false" outlineLevelRow="0" outlineLevelCol="0"/>
  <cols>
    <col collapsed="false" customWidth="true" hidden="false" outlineLevel="0" max="1" min="1" style="169" width="7.19"/>
    <col collapsed="false" customWidth="true" hidden="false" outlineLevel="0" max="2" min="2" style="1" width="5.78"/>
    <col collapsed="false" customWidth="true" hidden="false" outlineLevel="0" max="4" min="3" style="1" width="13.99"/>
    <col collapsed="false" customWidth="true" hidden="false" outlineLevel="0" max="5" min="5" style="1" width="8.59"/>
    <col collapsed="false" customWidth="true" hidden="false" outlineLevel="0" max="6" min="6" style="1" width="9.38"/>
    <col collapsed="false" customWidth="true" hidden="false" outlineLevel="0" max="7" min="7" style="1" width="5.78"/>
    <col collapsed="false" customWidth="true" hidden="false" outlineLevel="0" max="8" min="8" style="1" width="9.2"/>
    <col collapsed="false" customWidth="true" hidden="false" outlineLevel="0" max="9" min="9" style="1" width="8.39"/>
    <col collapsed="false" customWidth="true" hidden="false" outlineLevel="0" max="10" min="10" style="1" width="12.19"/>
    <col collapsed="false" customWidth="true" hidden="false" outlineLevel="0" max="11" min="11" style="1" width="9.59"/>
    <col collapsed="false" customWidth="true" hidden="false" outlineLevel="0" max="12" min="12" style="1" width="15.38"/>
    <col collapsed="false" customWidth="true" hidden="false" outlineLevel="0" max="13" min="13" style="1" width="15.59"/>
    <col collapsed="false" customWidth="true" hidden="false" outlineLevel="0" max="14" min="14" style="1" width="15.19"/>
    <col collapsed="false" customWidth="true" hidden="false" outlineLevel="0" max="15" min="15" style="1" width="47.78"/>
  </cols>
  <sheetData>
    <row r="1" s="44" customFormat="true" ht="15.75" hidden="false" customHeight="false" outlineLevel="0" collapsed="false">
      <c r="A1" s="170" t="s">
        <v>9</v>
      </c>
      <c r="B1" s="171" t="s">
        <v>504</v>
      </c>
      <c r="C1" s="171" t="s">
        <v>11</v>
      </c>
      <c r="D1" s="171" t="s">
        <v>12</v>
      </c>
      <c r="E1" s="171" t="s">
        <v>505</v>
      </c>
      <c r="F1" s="171" t="s">
        <v>506</v>
      </c>
      <c r="G1" s="171" t="s">
        <v>14</v>
      </c>
      <c r="H1" s="171" t="s">
        <v>507</v>
      </c>
      <c r="I1" s="171" t="s">
        <v>21</v>
      </c>
      <c r="J1" s="171" t="s">
        <v>22</v>
      </c>
      <c r="K1" s="171" t="s">
        <v>508</v>
      </c>
      <c r="L1" s="171" t="s">
        <v>28</v>
      </c>
      <c r="M1" s="171" t="s">
        <v>27</v>
      </c>
      <c r="N1" s="171" t="s">
        <v>19</v>
      </c>
      <c r="O1" s="171" t="s">
        <v>29</v>
      </c>
    </row>
    <row r="2" s="44" customFormat="true" ht="39.95" hidden="false" customHeight="true" outlineLevel="0" collapsed="false">
      <c r="A2" s="172" t="n">
        <f aca="false">Fichas!B4</f>
        <v>0</v>
      </c>
      <c r="B2" s="173" t="n">
        <f aca="false">Fichas!C4</f>
        <v>7</v>
      </c>
      <c r="C2" s="174" t="n">
        <f aca="false">Fichas!D4</f>
        <v>39892</v>
      </c>
      <c r="D2" s="174" t="n">
        <f aca="false">Fichas!E4</f>
        <v>39987</v>
      </c>
      <c r="E2" s="173" t="n">
        <f aca="false">Fichas!F4</f>
        <v>2</v>
      </c>
      <c r="F2" s="175" t="str">
        <f aca="false">Fichas!H4</f>
        <v/>
      </c>
      <c r="G2" s="173" t="str">
        <f aca="false">Fichas!G4</f>
        <v>P</v>
      </c>
      <c r="H2" s="175" t="n">
        <f aca="false">Fichas!K4</f>
        <v>167</v>
      </c>
      <c r="I2" s="173" t="str">
        <f aca="false">Fichas!N4</f>
        <v>O</v>
      </c>
      <c r="J2" s="173" t="n">
        <f aca="false">Fichas!O4</f>
        <v>262</v>
      </c>
      <c r="K2" s="173" t="n">
        <f aca="false">Fichas!P4</f>
        <v>15</v>
      </c>
      <c r="L2" s="174" t="n">
        <f aca="false">IF(M2&lt;&gt;"","",Fichas!U4)</f>
        <v>40207</v>
      </c>
      <c r="M2" s="174" t="str">
        <f aca="false">IF(Fichas!T4="","",Fichas!T4)</f>
        <v/>
      </c>
      <c r="N2" s="174" t="n">
        <f aca="false">Fichas!L4</f>
        <v>40267</v>
      </c>
      <c r="O2" s="173" t="str">
        <f aca="false">IF(Fichas!V4="","",Fichas!V4)</f>
        <v/>
      </c>
    </row>
    <row r="3" customFormat="false" ht="39.95" hidden="false" customHeight="true" outlineLevel="0" collapsed="false">
      <c r="A3" s="172" t="n">
        <f aca="false">Fichas!B5</f>
        <v>1</v>
      </c>
      <c r="B3" s="173" t="n">
        <f aca="false">Fichas!C5</f>
        <v>7</v>
      </c>
      <c r="C3" s="174" t="n">
        <f aca="false">Fichas!D5</f>
        <v>40004</v>
      </c>
      <c r="D3" s="174" t="n">
        <f aca="false">Fichas!E5</f>
        <v>40088</v>
      </c>
      <c r="E3" s="173" t="n">
        <f aca="false">Fichas!F5</f>
        <v>2</v>
      </c>
      <c r="F3" s="175" t="n">
        <f aca="false">Fichas!H5</f>
        <v>150</v>
      </c>
      <c r="G3" s="173" t="str">
        <f aca="false">Fichas!G5</f>
        <v>V</v>
      </c>
      <c r="H3" s="175" t="str">
        <f aca="false">Fichas!K5</f>
        <v/>
      </c>
      <c r="I3" s="173" t="str">
        <f aca="false">Fichas!N5</f>
        <v>O</v>
      </c>
      <c r="J3" s="173" t="n">
        <f aca="false">Fichas!O5</f>
        <v>150</v>
      </c>
      <c r="K3" s="173" t="n">
        <f aca="false">Fichas!P5</f>
        <v>28</v>
      </c>
      <c r="L3" s="174" t="str">
        <f aca="false">IF(M3&lt;&gt;"","",Fichas!U5)</f>
        <v/>
      </c>
      <c r="M3" s="174" t="str">
        <f aca="false">IF(Fichas!T5="","",Fichas!T5)</f>
        <v/>
      </c>
      <c r="N3" s="174" t="str">
        <f aca="false">Fichas!L5</f>
        <v/>
      </c>
      <c r="O3" s="173" t="str">
        <f aca="false">IF(Fichas!V5="","",Fichas!V5)</f>
        <v/>
      </c>
    </row>
    <row r="4" customFormat="false" ht="39.95" hidden="false" customHeight="true" outlineLevel="0" collapsed="false">
      <c r="A4" s="172" t="n">
        <f aca="false">Fichas!B6</f>
        <v>2</v>
      </c>
      <c r="B4" s="173" t="n">
        <f aca="false">Fichas!C6</f>
        <v>6</v>
      </c>
      <c r="C4" s="174" t="n">
        <f aca="false">Fichas!D6</f>
        <v>39812</v>
      </c>
      <c r="D4" s="174" t="n">
        <f aca="false">Fichas!E6</f>
        <v>39912</v>
      </c>
      <c r="E4" s="173" t="n">
        <f aca="false">Fichas!F6</f>
        <v>2</v>
      </c>
      <c r="F4" s="175" t="str">
        <f aca="false">Fichas!H6</f>
        <v/>
      </c>
      <c r="G4" s="173" t="str">
        <f aca="false">Fichas!G6</f>
        <v>P</v>
      </c>
      <c r="H4" s="175" t="n">
        <f aca="false">Fichas!K6</f>
        <v>242</v>
      </c>
      <c r="I4" s="173" t="str">
        <f aca="false">Fichas!N6</f>
        <v>O</v>
      </c>
      <c r="J4" s="173" t="n">
        <f aca="false">Fichas!O6</f>
        <v>342</v>
      </c>
      <c r="K4" s="173" t="n">
        <f aca="false">Fichas!P6</f>
        <v>0</v>
      </c>
      <c r="L4" s="174" t="n">
        <f aca="false">IF(M4&lt;&gt;"","",Fichas!U6)</f>
        <v>40132</v>
      </c>
      <c r="M4" s="174" t="str">
        <f aca="false">IF(Fichas!T6="","",Fichas!T6)</f>
        <v/>
      </c>
      <c r="N4" s="174" t="n">
        <f aca="false">Fichas!L6</f>
        <v>40192</v>
      </c>
      <c r="O4" s="173" t="str">
        <f aca="false">IF(Fichas!V6="","",Fichas!V6)</f>
        <v/>
      </c>
    </row>
    <row r="5" customFormat="false" ht="39.95" hidden="false" customHeight="true" outlineLevel="0" collapsed="false">
      <c r="A5" s="172" t="n">
        <f aca="false">Fichas!B7</f>
        <v>3</v>
      </c>
      <c r="B5" s="173" t="n">
        <f aca="false">Fichas!C7</f>
        <v>6</v>
      </c>
      <c r="C5" s="174" t="n">
        <f aca="false">Fichas!D7</f>
        <v>39917</v>
      </c>
      <c r="D5" s="174" t="n">
        <f aca="false">Fichas!E7</f>
        <v>40069</v>
      </c>
      <c r="E5" s="173" t="n">
        <f aca="false">Fichas!F7</f>
        <v>3</v>
      </c>
      <c r="F5" s="175" t="n">
        <f aca="false">Fichas!H7</f>
        <v>237</v>
      </c>
      <c r="G5" s="173" t="str">
        <f aca="false">Fichas!G7</f>
        <v>V</v>
      </c>
      <c r="H5" s="175" t="str">
        <f aca="false">Fichas!K7</f>
        <v/>
      </c>
      <c r="I5" s="173" t="str">
        <f aca="false">Fichas!N7</f>
        <v>O</v>
      </c>
      <c r="J5" s="173" t="n">
        <f aca="false">Fichas!O7</f>
        <v>237</v>
      </c>
      <c r="K5" s="173" t="n">
        <f aca="false">Fichas!P7</f>
        <v>20</v>
      </c>
      <c r="L5" s="174" t="str">
        <f aca="false">IF(M5&lt;&gt;"","",Fichas!U7)</f>
        <v/>
      </c>
      <c r="M5" s="174" t="str">
        <f aca="false">IF(Fichas!T7="","",Fichas!T7)</f>
        <v/>
      </c>
      <c r="N5" s="174" t="str">
        <f aca="false">Fichas!L7</f>
        <v/>
      </c>
      <c r="O5" s="173" t="str">
        <f aca="false">IF(Fichas!V7="","",Fichas!V7)</f>
        <v/>
      </c>
    </row>
    <row r="6" customFormat="false" ht="39.95" hidden="false" customHeight="true" outlineLevel="0" collapsed="false">
      <c r="A6" s="172" t="n">
        <f aca="false">Fichas!B8</f>
        <v>5</v>
      </c>
      <c r="B6" s="173" t="n">
        <f aca="false">Fichas!C8</f>
        <v>6</v>
      </c>
      <c r="C6" s="174" t="n">
        <f aca="false">Fichas!D8</f>
        <v>40038</v>
      </c>
      <c r="D6" s="174" t="n">
        <f aca="false">Fichas!E8</f>
        <v>40075</v>
      </c>
      <c r="E6" s="173" t="n">
        <f aca="false">Fichas!F8</f>
        <v>1</v>
      </c>
      <c r="F6" s="175" t="n">
        <f aca="false">Fichas!H8</f>
        <v>116</v>
      </c>
      <c r="G6" s="173" t="str">
        <f aca="false">Fichas!G8</f>
        <v>V</v>
      </c>
      <c r="H6" s="175" t="str">
        <f aca="false">Fichas!K8</f>
        <v/>
      </c>
      <c r="I6" s="173" t="str">
        <f aca="false">Fichas!N8</f>
        <v>O</v>
      </c>
      <c r="J6" s="173" t="n">
        <f aca="false">Fichas!O8</f>
        <v>116</v>
      </c>
      <c r="K6" s="173" t="n">
        <f aca="false">Fichas!P8</f>
        <v>19</v>
      </c>
      <c r="L6" s="174" t="str">
        <f aca="false">IF(M6&lt;&gt;"","",Fichas!U8)</f>
        <v/>
      </c>
      <c r="M6" s="174" t="str">
        <f aca="false">IF(Fichas!T8="","",Fichas!T8)</f>
        <v/>
      </c>
      <c r="N6" s="174" t="str">
        <f aca="false">Fichas!L8</f>
        <v/>
      </c>
      <c r="O6" s="173" t="str">
        <f aca="false">IF(Fichas!V8="","",Fichas!V8)</f>
        <v/>
      </c>
    </row>
    <row r="7" customFormat="false" ht="39.95" hidden="false" customHeight="true" outlineLevel="0" collapsed="false">
      <c r="A7" s="172" t="n">
        <f aca="false">Fichas!B9</f>
        <v>7</v>
      </c>
      <c r="B7" s="173" t="n">
        <f aca="false">Fichas!C9</f>
        <v>7</v>
      </c>
      <c r="C7" s="174" t="n">
        <f aca="false">Fichas!D9</f>
        <v>39981</v>
      </c>
      <c r="D7" s="174" t="n">
        <f aca="false">Fichas!E9</f>
        <v>40086</v>
      </c>
      <c r="E7" s="173" t="n">
        <f aca="false">Fichas!F9</f>
        <v>3</v>
      </c>
      <c r="F7" s="175" t="n">
        <f aca="false">Fichas!H9</f>
        <v>173</v>
      </c>
      <c r="G7" s="173" t="str">
        <f aca="false">Fichas!G9</f>
        <v>V</v>
      </c>
      <c r="H7" s="175" t="str">
        <f aca="false">Fichas!K9</f>
        <v/>
      </c>
      <c r="I7" s="173" t="str">
        <f aca="false">Fichas!N9</f>
        <v>O</v>
      </c>
      <c r="J7" s="173" t="n">
        <f aca="false">Fichas!O9</f>
        <v>173</v>
      </c>
      <c r="K7" s="173" t="n">
        <f aca="false">Fichas!P9</f>
        <v>22</v>
      </c>
      <c r="L7" s="174" t="str">
        <f aca="false">IF(M7&lt;&gt;"","",Fichas!U9)</f>
        <v/>
      </c>
      <c r="M7" s="174" t="str">
        <f aca="false">IF(Fichas!T9="","",Fichas!T9)</f>
        <v/>
      </c>
      <c r="N7" s="174" t="str">
        <f aca="false">Fichas!L9</f>
        <v/>
      </c>
      <c r="O7" s="173" t="str">
        <f aca="false">IF(Fichas!V9="","",Fichas!V9)</f>
        <v/>
      </c>
    </row>
    <row r="8" customFormat="false" ht="39.95" hidden="false" customHeight="true" outlineLevel="0" collapsed="false">
      <c r="A8" s="172" t="n">
        <f aca="false">Fichas!B10</f>
        <v>8</v>
      </c>
      <c r="B8" s="173" t="n">
        <f aca="false">Fichas!C10</f>
        <v>7</v>
      </c>
      <c r="C8" s="174" t="n">
        <f aca="false">Fichas!D10</f>
        <v>39850</v>
      </c>
      <c r="D8" s="174" t="n">
        <f aca="false">Fichas!E10</f>
        <v>39874</v>
      </c>
      <c r="E8" s="173" t="n">
        <f aca="false">Fichas!F10</f>
        <v>1</v>
      </c>
      <c r="F8" s="175" t="str">
        <f aca="false">Fichas!H10</f>
        <v/>
      </c>
      <c r="G8" s="173" t="str">
        <f aca="false">Fichas!G10</f>
        <v>P</v>
      </c>
      <c r="H8" s="175" t="n">
        <f aca="false">Fichas!K10</f>
        <v>280</v>
      </c>
      <c r="I8" s="173" t="str">
        <f aca="false">Fichas!N10</f>
        <v>O</v>
      </c>
      <c r="J8" s="173" t="n">
        <f aca="false">Fichas!O10</f>
        <v>304</v>
      </c>
      <c r="K8" s="173" t="n">
        <f aca="false">Fichas!P10</f>
        <v>0</v>
      </c>
      <c r="L8" s="174" t="n">
        <f aca="false">IF(M8&lt;&gt;"","",Fichas!U10)</f>
        <v>40094</v>
      </c>
      <c r="M8" s="174" t="str">
        <f aca="false">IF(Fichas!T10="","",Fichas!T10)</f>
        <v/>
      </c>
      <c r="N8" s="174" t="n">
        <f aca="false">Fichas!L10</f>
        <v>40154</v>
      </c>
      <c r="O8" s="173" t="str">
        <f aca="false">IF(Fichas!V10="","",Fichas!V10)</f>
        <v/>
      </c>
    </row>
    <row r="9" customFormat="false" ht="39.95" hidden="false" customHeight="true" outlineLevel="0" collapsed="false">
      <c r="A9" s="172" t="n">
        <f aca="false">Fichas!B11</f>
        <v>9</v>
      </c>
      <c r="B9" s="173" t="n">
        <f aca="false">Fichas!C11</f>
        <v>6</v>
      </c>
      <c r="C9" s="174" t="n">
        <f aca="false">Fichas!D11</f>
        <v>39747</v>
      </c>
      <c r="D9" s="174" t="n">
        <f aca="false">Fichas!E11</f>
        <v>39847</v>
      </c>
      <c r="E9" s="173" t="n">
        <f aca="false">Fichas!F11</f>
        <v>2</v>
      </c>
      <c r="F9" s="175" t="str">
        <f aca="false">Fichas!H11</f>
        <v/>
      </c>
      <c r="G9" s="173" t="str">
        <f aca="false">Fichas!G11</f>
        <v>P</v>
      </c>
      <c r="H9" s="175" t="n">
        <f aca="false">Fichas!K11</f>
        <v>307</v>
      </c>
      <c r="I9" s="173" t="str">
        <f aca="false">Fichas!N11</f>
        <v>S</v>
      </c>
      <c r="J9" s="173" t="n">
        <f aca="false">Fichas!O11</f>
        <v>286</v>
      </c>
      <c r="K9" s="173" t="n">
        <f aca="false">Fichas!P11</f>
        <v>7</v>
      </c>
      <c r="L9" s="174" t="str">
        <f aca="false">IF(M9&lt;&gt;"","",Fichas!U11)</f>
        <v/>
      </c>
      <c r="M9" s="174" t="n">
        <f aca="false">IF(Fichas!T11="","",Fichas!T11)</f>
        <v>40033</v>
      </c>
      <c r="N9" s="174" t="n">
        <f aca="false">Fichas!L11</f>
        <v>40127</v>
      </c>
      <c r="O9" s="173" t="str">
        <f aca="false">IF(Fichas!V11="","",Fichas!V11)</f>
        <v/>
      </c>
    </row>
    <row r="10" customFormat="false" ht="39.95" hidden="false" customHeight="true" outlineLevel="0" collapsed="false">
      <c r="A10" s="172" t="n">
        <f aca="false">Fichas!B12</f>
        <v>10</v>
      </c>
      <c r="B10" s="173" t="n">
        <f aca="false">Fichas!C12</f>
        <v>6</v>
      </c>
      <c r="C10" s="174" t="n">
        <f aca="false">Fichas!D12</f>
        <v>39841</v>
      </c>
      <c r="D10" s="174" t="n">
        <f aca="false">Fichas!E12</f>
        <v>39871</v>
      </c>
      <c r="E10" s="173" t="n">
        <f aca="false">Fichas!F12</f>
        <v>1</v>
      </c>
      <c r="F10" s="175" t="str">
        <f aca="false">Fichas!H12</f>
        <v/>
      </c>
      <c r="G10" s="173" t="str">
        <f aca="false">Fichas!G12</f>
        <v>P</v>
      </c>
      <c r="H10" s="175" t="n">
        <f aca="false">Fichas!K12</f>
        <v>283</v>
      </c>
      <c r="I10" s="173" t="str">
        <f aca="false">Fichas!N12</f>
        <v>O</v>
      </c>
      <c r="J10" s="173" t="n">
        <f aca="false">Fichas!O12</f>
        <v>313</v>
      </c>
      <c r="K10" s="173" t="n">
        <f aca="false">Fichas!P12</f>
        <v>0</v>
      </c>
      <c r="L10" s="174" t="n">
        <f aca="false">IF(M10&lt;&gt;"","",Fichas!U12)</f>
        <v>40091</v>
      </c>
      <c r="M10" s="174" t="str">
        <f aca="false">IF(Fichas!T12="","",Fichas!T12)</f>
        <v/>
      </c>
      <c r="N10" s="174" t="n">
        <f aca="false">Fichas!L12</f>
        <v>40151</v>
      </c>
      <c r="O10" s="173" t="str">
        <f aca="false">IF(Fichas!V12="","",Fichas!V12)</f>
        <v/>
      </c>
    </row>
    <row r="11" customFormat="false" ht="39.95" hidden="false" customHeight="true" outlineLevel="0" collapsed="false">
      <c r="A11" s="172" t="n">
        <f aca="false">Fichas!B13</f>
        <v>12</v>
      </c>
      <c r="B11" s="173" t="n">
        <f aca="false">Fichas!C13</f>
        <v>6</v>
      </c>
      <c r="C11" s="174" t="n">
        <f aca="false">Fichas!D13</f>
        <v>39933</v>
      </c>
      <c r="D11" s="174" t="n">
        <f aca="false">Fichas!E13</f>
        <v>40052</v>
      </c>
      <c r="E11" s="173" t="n">
        <f aca="false">Fichas!F13</f>
        <v>2</v>
      </c>
      <c r="F11" s="175" t="n">
        <f aca="false">Fichas!H13</f>
        <v>221</v>
      </c>
      <c r="G11" s="173" t="str">
        <f aca="false">Fichas!G13</f>
        <v>V</v>
      </c>
      <c r="H11" s="175" t="str">
        <f aca="false">Fichas!K13</f>
        <v/>
      </c>
      <c r="I11" s="173" t="str">
        <f aca="false">Fichas!N13</f>
        <v>O</v>
      </c>
      <c r="J11" s="173" t="n">
        <f aca="false">Fichas!O13</f>
        <v>221</v>
      </c>
      <c r="K11" s="173" t="n">
        <f aca="false">Fichas!P13</f>
        <v>0</v>
      </c>
      <c r="L11" s="174" t="str">
        <f aca="false">IF(M11&lt;&gt;"","",Fichas!U13)</f>
        <v/>
      </c>
      <c r="M11" s="174" t="str">
        <f aca="false">IF(Fichas!T13="","",Fichas!T13)</f>
        <v/>
      </c>
      <c r="N11" s="174" t="str">
        <f aca="false">Fichas!L13</f>
        <v/>
      </c>
      <c r="O11" s="173" t="str">
        <f aca="false">IF(Fichas!V13="","",Fichas!V13)</f>
        <v/>
      </c>
    </row>
    <row r="12" customFormat="false" ht="39.95" hidden="false" customHeight="true" outlineLevel="0" collapsed="false">
      <c r="A12" s="172" t="n">
        <f aca="false">Fichas!B14</f>
        <v>13</v>
      </c>
      <c r="B12" s="173" t="n">
        <f aca="false">Fichas!C14</f>
        <v>5</v>
      </c>
      <c r="C12" s="174" t="n">
        <f aca="false">Fichas!D14</f>
        <v>39871</v>
      </c>
      <c r="D12" s="174" t="n">
        <f aca="false">Fichas!E14</f>
        <v>40053</v>
      </c>
      <c r="E12" s="173" t="n">
        <f aca="false">Fichas!F14</f>
        <v>1</v>
      </c>
      <c r="F12" s="175" t="n">
        <f aca="false">Fichas!H14</f>
        <v>283</v>
      </c>
      <c r="G12" s="173" t="str">
        <f aca="false">Fichas!G14</f>
        <v>V</v>
      </c>
      <c r="H12" s="175" t="str">
        <f aca="false">Fichas!K14</f>
        <v/>
      </c>
      <c r="I12" s="173" t="str">
        <f aca="false">Fichas!N14</f>
        <v>O</v>
      </c>
      <c r="J12" s="173" t="n">
        <f aca="false">Fichas!O14</f>
        <v>283</v>
      </c>
      <c r="K12" s="173" t="n">
        <f aca="false">Fichas!P14</f>
        <v>0</v>
      </c>
      <c r="L12" s="174" t="str">
        <f aca="false">IF(M12&lt;&gt;"","",Fichas!U14)</f>
        <v/>
      </c>
      <c r="M12" s="174" t="str">
        <f aca="false">IF(Fichas!T14="","",Fichas!T14)</f>
        <v/>
      </c>
      <c r="N12" s="174" t="str">
        <f aca="false">Fichas!L14</f>
        <v/>
      </c>
      <c r="O12" s="173" t="str">
        <f aca="false">IF(Fichas!V14="","",Fichas!V14)</f>
        <v/>
      </c>
    </row>
    <row r="13" customFormat="false" ht="39.95" hidden="false" customHeight="true" outlineLevel="0" collapsed="false">
      <c r="A13" s="172" t="n">
        <f aca="false">Fichas!B15</f>
        <v>26</v>
      </c>
      <c r="B13" s="173" t="n">
        <f aca="false">Fichas!C15</f>
        <v>5</v>
      </c>
      <c r="C13" s="174" t="n">
        <f aca="false">Fichas!D15</f>
        <v>39734</v>
      </c>
      <c r="D13" s="174" t="n">
        <f aca="false">Fichas!E15</f>
        <v>39965</v>
      </c>
      <c r="E13" s="173" t="n">
        <f aca="false">Fichas!F15</f>
        <v>7</v>
      </c>
      <c r="F13" s="175" t="str">
        <f aca="false">Fichas!H15</f>
        <v/>
      </c>
      <c r="G13" s="173" t="str">
        <f aca="false">Fichas!G15</f>
        <v>P</v>
      </c>
      <c r="H13" s="175" t="n">
        <f aca="false">Fichas!K15</f>
        <v>189</v>
      </c>
      <c r="I13" s="173" t="str">
        <f aca="false">Fichas!N15</f>
        <v>O</v>
      </c>
      <c r="J13" s="173" t="n">
        <f aca="false">Fichas!O15</f>
        <v>420</v>
      </c>
      <c r="K13" s="173" t="n">
        <f aca="false">Fichas!P15</f>
        <v>14</v>
      </c>
      <c r="L13" s="174" t="n">
        <f aca="false">IF(M13&lt;&gt;"","",Fichas!U15)</f>
        <v>40185</v>
      </c>
      <c r="M13" s="174" t="str">
        <f aca="false">IF(Fichas!T15="","",Fichas!T15)</f>
        <v/>
      </c>
      <c r="N13" s="174" t="n">
        <f aca="false">Fichas!L15</f>
        <v>40245</v>
      </c>
      <c r="O13" s="173" t="str">
        <f aca="false">IF(Fichas!V15="","",Fichas!V15)</f>
        <v/>
      </c>
    </row>
    <row r="14" customFormat="false" ht="39.95" hidden="false" customHeight="true" outlineLevel="0" collapsed="false">
      <c r="A14" s="172" t="n">
        <f aca="false">Fichas!B16</f>
        <v>28</v>
      </c>
      <c r="B14" s="173" t="n">
        <f aca="false">Fichas!C16</f>
        <v>5</v>
      </c>
      <c r="C14" s="174" t="n">
        <f aca="false">Fichas!D16</f>
        <v>39789</v>
      </c>
      <c r="D14" s="174" t="n">
        <f aca="false">Fichas!E16</f>
        <v>39931</v>
      </c>
      <c r="E14" s="173" t="n">
        <f aca="false">Fichas!F16</f>
        <v>3</v>
      </c>
      <c r="F14" s="175" t="str">
        <f aca="false">Fichas!H16</f>
        <v/>
      </c>
      <c r="G14" s="173" t="str">
        <f aca="false">Fichas!G16</f>
        <v>P</v>
      </c>
      <c r="H14" s="175" t="n">
        <f aca="false">Fichas!K16</f>
        <v>223</v>
      </c>
      <c r="I14" s="173" t="str">
        <f aca="false">Fichas!N16</f>
        <v>S</v>
      </c>
      <c r="J14" s="173" t="n">
        <f aca="false">Fichas!O16</f>
        <v>287</v>
      </c>
      <c r="K14" s="173" t="n">
        <f aca="false">Fichas!P16</f>
        <v>0</v>
      </c>
      <c r="L14" s="174" t="str">
        <f aca="false">IF(M14&lt;&gt;"","",Fichas!U16)</f>
        <v/>
      </c>
      <c r="M14" s="174" t="n">
        <f aca="false">IF(Fichas!T16="","",Fichas!T16)</f>
        <v>40076</v>
      </c>
      <c r="N14" s="174" t="n">
        <f aca="false">Fichas!L16</f>
        <v>40211</v>
      </c>
      <c r="O14" s="173" t="str">
        <f aca="false">IF(Fichas!V16="","",Fichas!V16)</f>
        <v/>
      </c>
    </row>
    <row r="15" customFormat="false" ht="39.95" hidden="false" customHeight="true" outlineLevel="0" collapsed="false">
      <c r="A15" s="172" t="n">
        <f aca="false">Fichas!B17</f>
        <v>34</v>
      </c>
      <c r="B15" s="173" t="n">
        <f aca="false">Fichas!C17</f>
        <v>6</v>
      </c>
      <c r="C15" s="174" t="n">
        <f aca="false">Fichas!D17</f>
        <v>39798</v>
      </c>
      <c r="D15" s="174" t="n">
        <f aca="false">Fichas!E17</f>
        <v>39866</v>
      </c>
      <c r="E15" s="173" t="n">
        <f aca="false">Fichas!F17</f>
        <v>1</v>
      </c>
      <c r="F15" s="175" t="str">
        <f aca="false">Fichas!H17</f>
        <v/>
      </c>
      <c r="G15" s="173" t="str">
        <f aca="false">Fichas!G17</f>
        <v>P</v>
      </c>
      <c r="H15" s="175" t="n">
        <f aca="false">Fichas!K17</f>
        <v>288</v>
      </c>
      <c r="I15" s="173" t="str">
        <f aca="false">Fichas!N17</f>
        <v>S</v>
      </c>
      <c r="J15" s="173" t="n">
        <f aca="false">Fichas!O17</f>
        <v>278</v>
      </c>
      <c r="K15" s="173" t="n">
        <f aca="false">Fichas!P17</f>
        <v>0</v>
      </c>
      <c r="L15" s="174" t="str">
        <f aca="false">IF(M15&lt;&gt;"","",Fichas!U17)</f>
        <v/>
      </c>
      <c r="M15" s="174" t="n">
        <f aca="false">IF(Fichas!T17="","",Fichas!T17)</f>
        <v>40076</v>
      </c>
      <c r="N15" s="174" t="n">
        <f aca="false">Fichas!L17</f>
        <v>40146</v>
      </c>
      <c r="O15" s="173" t="str">
        <f aca="false">IF(Fichas!V17="","",Fichas!V17)</f>
        <v/>
      </c>
    </row>
    <row r="16" customFormat="false" ht="39.95" hidden="false" customHeight="true" outlineLevel="0" collapsed="false">
      <c r="A16" s="172" t="n">
        <f aca="false">Fichas!B18</f>
        <v>40</v>
      </c>
      <c r="B16" s="173" t="n">
        <f aca="false">Fichas!C18</f>
        <v>4</v>
      </c>
      <c r="C16" s="174" t="n">
        <f aca="false">Fichas!D18</f>
        <v>39910</v>
      </c>
      <c r="D16" s="174" t="n">
        <f aca="false">Fichas!E18</f>
        <v>39990</v>
      </c>
      <c r="E16" s="173" t="n">
        <f aca="false">Fichas!F18</f>
        <v>2</v>
      </c>
      <c r="F16" s="175" t="n">
        <f aca="false">Fichas!H18</f>
        <v>244</v>
      </c>
      <c r="G16" s="173" t="str">
        <f aca="false">Fichas!G18</f>
        <v>V</v>
      </c>
      <c r="H16" s="175" t="str">
        <f aca="false">Fichas!K18</f>
        <v/>
      </c>
      <c r="I16" s="173" t="str">
        <f aca="false">Fichas!N18</f>
        <v>O</v>
      </c>
      <c r="J16" s="173" t="n">
        <f aca="false">Fichas!O18</f>
        <v>244</v>
      </c>
      <c r="K16" s="173" t="n">
        <f aca="false">Fichas!P18</f>
        <v>28</v>
      </c>
      <c r="L16" s="174" t="str">
        <f aca="false">IF(M16&lt;&gt;"","",Fichas!U18)</f>
        <v/>
      </c>
      <c r="M16" s="174" t="str">
        <f aca="false">IF(Fichas!T18="","",Fichas!T18)</f>
        <v/>
      </c>
      <c r="N16" s="174" t="str">
        <f aca="false">Fichas!L18</f>
        <v/>
      </c>
      <c r="O16" s="173" t="str">
        <f aca="false">IF(Fichas!V18="","",Fichas!V18)</f>
        <v/>
      </c>
    </row>
    <row r="17" customFormat="false" ht="39.95" hidden="false" customHeight="true" outlineLevel="0" collapsed="false">
      <c r="A17" s="172" t="n">
        <f aca="false">Fichas!B19</f>
        <v>41</v>
      </c>
      <c r="B17" s="173" t="n">
        <f aca="false">Fichas!C19</f>
        <v>6</v>
      </c>
      <c r="C17" s="174" t="n">
        <f aca="false">Fichas!D19</f>
        <v>39877</v>
      </c>
      <c r="D17" s="174" t="n">
        <f aca="false">Fichas!E19</f>
        <v>39931</v>
      </c>
      <c r="E17" s="173" t="n">
        <f aca="false">Fichas!F19</f>
        <v>1</v>
      </c>
      <c r="F17" s="175" t="str">
        <f aca="false">Fichas!H19</f>
        <v/>
      </c>
      <c r="G17" s="173" t="str">
        <f aca="false">Fichas!G19</f>
        <v>P</v>
      </c>
      <c r="H17" s="175" t="n">
        <f aca="false">Fichas!K19</f>
        <v>223</v>
      </c>
      <c r="I17" s="173" t="str">
        <f aca="false">Fichas!N19</f>
        <v>O</v>
      </c>
      <c r="J17" s="173" t="n">
        <f aca="false">Fichas!O19</f>
        <v>277</v>
      </c>
      <c r="K17" s="173" t="n">
        <f aca="false">Fichas!P19</f>
        <v>17</v>
      </c>
      <c r="L17" s="174" t="n">
        <f aca="false">IF(M17&lt;&gt;"","",Fichas!U19)</f>
        <v>40151</v>
      </c>
      <c r="M17" s="174" t="str">
        <f aca="false">IF(Fichas!T19="","",Fichas!T19)</f>
        <v/>
      </c>
      <c r="N17" s="174" t="n">
        <f aca="false">Fichas!L19</f>
        <v>40211</v>
      </c>
      <c r="O17" s="173" t="str">
        <f aca="false">IF(Fichas!V19="","",Fichas!V19)</f>
        <v/>
      </c>
    </row>
    <row r="18" customFormat="false" ht="39.95" hidden="false" customHeight="true" outlineLevel="0" collapsed="false">
      <c r="A18" s="172" t="n">
        <f aca="false">Fichas!B20</f>
        <v>69</v>
      </c>
      <c r="B18" s="173" t="n">
        <f aca="false">Fichas!C20</f>
        <v>5</v>
      </c>
      <c r="C18" s="174" t="n">
        <f aca="false">Fichas!D20</f>
        <v>39831</v>
      </c>
      <c r="D18" s="174" t="n">
        <f aca="false">Fichas!E20</f>
        <v>39900</v>
      </c>
      <c r="E18" s="173" t="n">
        <f aca="false">Fichas!F20</f>
        <v>1</v>
      </c>
      <c r="F18" s="175" t="str">
        <f aca="false">Fichas!H20</f>
        <v/>
      </c>
      <c r="G18" s="173" t="str">
        <f aca="false">Fichas!G20</f>
        <v>P</v>
      </c>
      <c r="H18" s="175" t="n">
        <f aca="false">Fichas!K20</f>
        <v>254</v>
      </c>
      <c r="I18" s="173" t="str">
        <f aca="false">Fichas!N20</f>
        <v>S</v>
      </c>
      <c r="J18" s="173" t="n">
        <f aca="false">Fichas!O20</f>
        <v>164</v>
      </c>
      <c r="K18" s="173" t="n">
        <f aca="false">Fichas!P20</f>
        <v>0</v>
      </c>
      <c r="L18" s="174" t="str">
        <f aca="false">IF(M18&lt;&gt;"","",Fichas!U20)</f>
        <v/>
      </c>
      <c r="M18" s="174" t="n">
        <f aca="false">IF(Fichas!T20="","",Fichas!T20)</f>
        <v>39995</v>
      </c>
      <c r="N18" s="174" t="n">
        <f aca="false">Fichas!L20</f>
        <v>40180</v>
      </c>
      <c r="O18" s="173" t="str">
        <f aca="false">IF(Fichas!V20="","",Fichas!V20)</f>
        <v/>
      </c>
    </row>
    <row r="19" customFormat="false" ht="39.95" hidden="false" customHeight="true" outlineLevel="0" collapsed="false">
      <c r="A19" s="172" t="n">
        <f aca="false">Fichas!B21</f>
        <v>71</v>
      </c>
      <c r="B19" s="173" t="n">
        <f aca="false">Fichas!C21</f>
        <v>4</v>
      </c>
      <c r="C19" s="174" t="n">
        <f aca="false">Fichas!D21</f>
        <v>39934</v>
      </c>
      <c r="D19" s="174" t="n">
        <f aca="false">Fichas!E21</f>
        <v>40057</v>
      </c>
      <c r="E19" s="173" t="n">
        <f aca="false">Fichas!F21</f>
        <v>3</v>
      </c>
      <c r="F19" s="175" t="n">
        <f aca="false">Fichas!H21</f>
        <v>220</v>
      </c>
      <c r="G19" s="173" t="str">
        <f aca="false">Fichas!G21</f>
        <v>V</v>
      </c>
      <c r="H19" s="175" t="str">
        <f aca="false">Fichas!K21</f>
        <v/>
      </c>
      <c r="I19" s="173" t="str">
        <f aca="false">Fichas!N21</f>
        <v>O</v>
      </c>
      <c r="J19" s="173" t="n">
        <f aca="false">Fichas!O21</f>
        <v>220</v>
      </c>
      <c r="K19" s="173" t="n">
        <f aca="false">Fichas!P21</f>
        <v>18</v>
      </c>
      <c r="L19" s="174" t="str">
        <f aca="false">IF(M19&lt;&gt;"","",Fichas!U21)</f>
        <v/>
      </c>
      <c r="M19" s="174" t="str">
        <f aca="false">IF(Fichas!T21="","",Fichas!T21)</f>
        <v/>
      </c>
      <c r="N19" s="174" t="str">
        <f aca="false">Fichas!L21</f>
        <v/>
      </c>
      <c r="O19" s="173" t="str">
        <f aca="false">IF(Fichas!V21="","",Fichas!V21)</f>
        <v/>
      </c>
    </row>
    <row r="20" customFormat="false" ht="39.95" hidden="false" customHeight="true" outlineLevel="0" collapsed="false">
      <c r="A20" s="172" t="n">
        <f aca="false">Fichas!B22</f>
        <v>72</v>
      </c>
      <c r="B20" s="173" t="n">
        <f aca="false">Fichas!C22</f>
        <v>5</v>
      </c>
      <c r="C20" s="174" t="n">
        <f aca="false">Fichas!D22</f>
        <v>39838</v>
      </c>
      <c r="D20" s="174" t="n">
        <f aca="false">Fichas!E22</f>
        <v>39893</v>
      </c>
      <c r="E20" s="173" t="n">
        <f aca="false">Fichas!F22</f>
        <v>1</v>
      </c>
      <c r="F20" s="175" t="str">
        <f aca="false">Fichas!H22</f>
        <v/>
      </c>
      <c r="G20" s="173" t="str">
        <f aca="false">Fichas!G22</f>
        <v>P</v>
      </c>
      <c r="H20" s="175" t="n">
        <f aca="false">Fichas!K22</f>
        <v>261</v>
      </c>
      <c r="I20" s="173" t="str">
        <f aca="false">Fichas!N22</f>
        <v>O</v>
      </c>
      <c r="J20" s="173" t="n">
        <f aca="false">Fichas!O22</f>
        <v>316</v>
      </c>
      <c r="K20" s="173" t="n">
        <f aca="false">Fichas!P22</f>
        <v>0</v>
      </c>
      <c r="L20" s="174" t="n">
        <f aca="false">IF(M20&lt;&gt;"","",Fichas!U22)</f>
        <v>40113</v>
      </c>
      <c r="M20" s="174" t="str">
        <f aca="false">IF(Fichas!T22="","",Fichas!T22)</f>
        <v/>
      </c>
      <c r="N20" s="174" t="n">
        <f aca="false">Fichas!L22</f>
        <v>40173</v>
      </c>
      <c r="O20" s="173" t="str">
        <f aca="false">IF(Fichas!V22="","",Fichas!V22)</f>
        <v/>
      </c>
    </row>
    <row r="21" customFormat="false" ht="39.95" hidden="false" customHeight="true" outlineLevel="0" collapsed="false">
      <c r="A21" s="172" t="n">
        <f aca="false">Fichas!B23</f>
        <v>74</v>
      </c>
      <c r="B21" s="173" t="n">
        <f aca="false">Fichas!C23</f>
        <v>4</v>
      </c>
      <c r="C21" s="174" t="n">
        <f aca="false">Fichas!D23</f>
        <v>39706</v>
      </c>
      <c r="D21" s="174" t="n">
        <f aca="false">Fichas!E23</f>
        <v>39880</v>
      </c>
      <c r="E21" s="173" t="n">
        <f aca="false">Fichas!F23</f>
        <v>2</v>
      </c>
      <c r="F21" s="175" t="str">
        <f aca="false">Fichas!H23</f>
        <v/>
      </c>
      <c r="G21" s="173" t="str">
        <f aca="false">Fichas!G23</f>
        <v>P</v>
      </c>
      <c r="H21" s="175" t="n">
        <f aca="false">Fichas!K23</f>
        <v>274</v>
      </c>
      <c r="I21" s="173" t="str">
        <f aca="false">Fichas!N23</f>
        <v>O</v>
      </c>
      <c r="J21" s="173" t="n">
        <f aca="false">Fichas!O23</f>
        <v>448</v>
      </c>
      <c r="K21" s="173" t="n">
        <f aca="false">Fichas!P23</f>
        <v>0</v>
      </c>
      <c r="L21" s="174" t="n">
        <f aca="false">IF(M21&lt;&gt;"","",Fichas!U23)</f>
        <v>40100</v>
      </c>
      <c r="M21" s="174" t="str">
        <f aca="false">IF(Fichas!T23="","",Fichas!T23)</f>
        <v/>
      </c>
      <c r="N21" s="174" t="n">
        <f aca="false">Fichas!L23</f>
        <v>40160</v>
      </c>
      <c r="O21" s="173" t="str">
        <f aca="false">IF(Fichas!V23="","",Fichas!V23)</f>
        <v/>
      </c>
    </row>
    <row r="22" customFormat="false" ht="39.95" hidden="false" customHeight="true" outlineLevel="0" collapsed="false">
      <c r="A22" s="172" t="n">
        <f aca="false">Fichas!B24</f>
        <v>75</v>
      </c>
      <c r="B22" s="173" t="n">
        <f aca="false">Fichas!C24</f>
        <v>5</v>
      </c>
      <c r="C22" s="174" t="n">
        <f aca="false">Fichas!D24</f>
        <v>39794</v>
      </c>
      <c r="D22" s="174" t="n">
        <f aca="false">Fichas!E24</f>
        <v>39904</v>
      </c>
      <c r="E22" s="173" t="n">
        <f aca="false">Fichas!F24</f>
        <v>1</v>
      </c>
      <c r="F22" s="175" t="str">
        <f aca="false">Fichas!H24</f>
        <v/>
      </c>
      <c r="G22" s="173" t="str">
        <f aca="false">Fichas!G24</f>
        <v>P</v>
      </c>
      <c r="H22" s="175" t="n">
        <f aca="false">Fichas!K24</f>
        <v>250</v>
      </c>
      <c r="I22" s="173" t="str">
        <f aca="false">Fichas!N24</f>
        <v>O</v>
      </c>
      <c r="J22" s="173" t="n">
        <f aca="false">Fichas!O24</f>
        <v>360</v>
      </c>
      <c r="K22" s="173" t="n">
        <f aca="false">Fichas!P24</f>
        <v>0</v>
      </c>
      <c r="L22" s="174" t="n">
        <f aca="false">IF(M22&lt;&gt;"","",Fichas!U24)</f>
        <v>40124</v>
      </c>
      <c r="M22" s="174" t="str">
        <f aca="false">IF(Fichas!T24="","",Fichas!T24)</f>
        <v/>
      </c>
      <c r="N22" s="174" t="n">
        <f aca="false">Fichas!L24</f>
        <v>40184</v>
      </c>
      <c r="O22" s="173" t="str">
        <f aca="false">IF(Fichas!V24="","",Fichas!V24)</f>
        <v/>
      </c>
    </row>
    <row r="23" customFormat="false" ht="39.95" hidden="false" customHeight="true" outlineLevel="0" collapsed="false">
      <c r="A23" s="172" t="n">
        <f aca="false">Fichas!B25</f>
        <v>76</v>
      </c>
      <c r="B23" s="173" t="n">
        <f aca="false">Fichas!C25</f>
        <v>5</v>
      </c>
      <c r="C23" s="174" t="n">
        <f aca="false">Fichas!D25</f>
        <v>39829</v>
      </c>
      <c r="D23" s="174" t="n">
        <f aca="false">Fichas!E25</f>
        <v>39941</v>
      </c>
      <c r="E23" s="173" t="n">
        <f aca="false">Fichas!F25</f>
        <v>5</v>
      </c>
      <c r="F23" s="175" t="str">
        <f aca="false">Fichas!H25</f>
        <v/>
      </c>
      <c r="G23" s="173" t="str">
        <f aca="false">Fichas!G25</f>
        <v>P</v>
      </c>
      <c r="H23" s="175" t="n">
        <f aca="false">Fichas!K25</f>
        <v>213</v>
      </c>
      <c r="I23" s="173" t="str">
        <f aca="false">Fichas!N25</f>
        <v>O</v>
      </c>
      <c r="J23" s="173" t="n">
        <f aca="false">Fichas!O25</f>
        <v>325</v>
      </c>
      <c r="K23" s="173" t="n">
        <f aca="false">Fichas!P25</f>
        <v>18</v>
      </c>
      <c r="L23" s="174" t="n">
        <f aca="false">IF(M23&lt;&gt;"","",Fichas!U25)</f>
        <v>40161</v>
      </c>
      <c r="M23" s="174" t="str">
        <f aca="false">IF(Fichas!T25="","",Fichas!T25)</f>
        <v/>
      </c>
      <c r="N23" s="174" t="n">
        <f aca="false">Fichas!L25</f>
        <v>40221</v>
      </c>
      <c r="O23" s="173" t="str">
        <f aca="false">IF(Fichas!V25="","",Fichas!V25)</f>
        <v/>
      </c>
    </row>
    <row r="24" customFormat="false" ht="39.95" hidden="false" customHeight="true" outlineLevel="0" collapsed="false">
      <c r="A24" s="172" t="n">
        <f aca="false">Fichas!B26</f>
        <v>82</v>
      </c>
      <c r="B24" s="173" t="n">
        <f aca="false">Fichas!C26</f>
        <v>5</v>
      </c>
      <c r="C24" s="174" t="n">
        <f aca="false">Fichas!D26</f>
        <v>39916</v>
      </c>
      <c r="D24" s="174" t="n">
        <f aca="false">Fichas!E26</f>
        <v>39961</v>
      </c>
      <c r="E24" s="173" t="n">
        <f aca="false">Fichas!F26</f>
        <v>1</v>
      </c>
      <c r="F24" s="175" t="str">
        <f aca="false">Fichas!H26</f>
        <v/>
      </c>
      <c r="G24" s="173" t="str">
        <f aca="false">Fichas!G26</f>
        <v>P</v>
      </c>
      <c r="H24" s="175" t="n">
        <f aca="false">Fichas!K26</f>
        <v>193</v>
      </c>
      <c r="I24" s="173" t="str">
        <f aca="false">Fichas!N26</f>
        <v>O</v>
      </c>
      <c r="J24" s="173" t="n">
        <f aca="false">Fichas!O26</f>
        <v>238</v>
      </c>
      <c r="K24" s="173" t="n">
        <f aca="false">Fichas!P26</f>
        <v>19</v>
      </c>
      <c r="L24" s="174" t="n">
        <f aca="false">IF(M24&lt;&gt;"","",Fichas!U26)</f>
        <v>40181</v>
      </c>
      <c r="M24" s="174" t="str">
        <f aca="false">IF(Fichas!T26="","",Fichas!T26)</f>
        <v/>
      </c>
      <c r="N24" s="174" t="n">
        <f aca="false">Fichas!L26</f>
        <v>40241</v>
      </c>
      <c r="O24" s="173" t="str">
        <f aca="false">IF(Fichas!V26="","",Fichas!V26)</f>
        <v/>
      </c>
    </row>
    <row r="25" customFormat="false" ht="39.95" hidden="false" customHeight="true" outlineLevel="0" collapsed="false">
      <c r="A25" s="172" t="n">
        <f aca="false">Fichas!B27</f>
        <v>83</v>
      </c>
      <c r="B25" s="173" t="n">
        <f aca="false">Fichas!C27</f>
        <v>5</v>
      </c>
      <c r="C25" s="174" t="n">
        <f aca="false">Fichas!D27</f>
        <v>39994</v>
      </c>
      <c r="D25" s="174" t="n">
        <f aca="false">Fichas!E27</f>
        <v>40030</v>
      </c>
      <c r="E25" s="173" t="n">
        <f aca="false">Fichas!F27</f>
        <v>2</v>
      </c>
      <c r="F25" s="175" t="str">
        <f aca="false">Fichas!H27</f>
        <v/>
      </c>
      <c r="G25" s="173" t="str">
        <f aca="false">Fichas!G27</f>
        <v>P</v>
      </c>
      <c r="H25" s="175" t="n">
        <f aca="false">Fichas!K27</f>
        <v>124</v>
      </c>
      <c r="I25" s="173" t="str">
        <f aca="false">Fichas!N27</f>
        <v>O</v>
      </c>
      <c r="J25" s="173" t="n">
        <f aca="false">Fichas!O27</f>
        <v>160</v>
      </c>
      <c r="K25" s="173" t="n">
        <f aca="false">Fichas!P27</f>
        <v>22</v>
      </c>
      <c r="L25" s="174" t="n">
        <f aca="false">IF(M25&lt;&gt;"","",Fichas!U27)</f>
        <v>40250</v>
      </c>
      <c r="M25" s="174" t="str">
        <f aca="false">IF(Fichas!T27="","",Fichas!T27)</f>
        <v/>
      </c>
      <c r="N25" s="174" t="n">
        <f aca="false">Fichas!L27</f>
        <v>40310</v>
      </c>
      <c r="O25" s="173" t="str">
        <f aca="false">IF(Fichas!V27="","",Fichas!V27)</f>
        <v/>
      </c>
    </row>
    <row r="26" customFormat="false" ht="39.95" hidden="false" customHeight="true" outlineLevel="0" collapsed="false">
      <c r="A26" s="172" t="n">
        <f aca="false">Fichas!B28</f>
        <v>85</v>
      </c>
      <c r="B26" s="173" t="n">
        <f aca="false">Fichas!C28</f>
        <v>5</v>
      </c>
      <c r="C26" s="174" t="n">
        <f aca="false">Fichas!D28</f>
        <v>39845</v>
      </c>
      <c r="D26" s="174" t="n">
        <f aca="false">Fichas!E28</f>
        <v>39883</v>
      </c>
      <c r="E26" s="173" t="n">
        <f aca="false">Fichas!F28</f>
        <v>1</v>
      </c>
      <c r="F26" s="175" t="str">
        <f aca="false">Fichas!H28</f>
        <v/>
      </c>
      <c r="G26" s="173" t="str">
        <f aca="false">Fichas!G28</f>
        <v>P</v>
      </c>
      <c r="H26" s="175" t="n">
        <f aca="false">Fichas!K28</f>
        <v>271</v>
      </c>
      <c r="I26" s="173" t="str">
        <f aca="false">Fichas!N28</f>
        <v>O</v>
      </c>
      <c r="J26" s="173" t="n">
        <f aca="false">Fichas!O28</f>
        <v>309</v>
      </c>
      <c r="K26" s="173" t="n">
        <f aca="false">Fichas!P28</f>
        <v>20</v>
      </c>
      <c r="L26" s="174" t="n">
        <f aca="false">IF(M26&lt;&gt;"","",Fichas!U28)</f>
        <v>40103</v>
      </c>
      <c r="M26" s="174" t="str">
        <f aca="false">IF(Fichas!T28="","",Fichas!T28)</f>
        <v/>
      </c>
      <c r="N26" s="174" t="n">
        <f aca="false">Fichas!L28</f>
        <v>40163</v>
      </c>
      <c r="O26" s="173" t="str">
        <f aca="false">IF(Fichas!V28="","",Fichas!V28)</f>
        <v/>
      </c>
    </row>
    <row r="27" customFormat="false" ht="39.95" hidden="false" customHeight="true" outlineLevel="0" collapsed="false">
      <c r="A27" s="172" t="n">
        <f aca="false">Fichas!B29</f>
        <v>86</v>
      </c>
      <c r="B27" s="173" t="n">
        <f aca="false">Fichas!C29</f>
        <v>4</v>
      </c>
      <c r="C27" s="174" t="n">
        <f aca="false">Fichas!D29</f>
        <v>39661</v>
      </c>
      <c r="D27" s="174" t="n">
        <f aca="false">Fichas!E29</f>
        <v>39910</v>
      </c>
      <c r="E27" s="173" t="n">
        <f aca="false">Fichas!F29</f>
        <v>6</v>
      </c>
      <c r="F27" s="175" t="str">
        <f aca="false">Fichas!H29</f>
        <v/>
      </c>
      <c r="G27" s="173" t="str">
        <f aca="false">Fichas!G29</f>
        <v>P</v>
      </c>
      <c r="H27" s="175" t="n">
        <f aca="false">Fichas!K29</f>
        <v>244</v>
      </c>
      <c r="I27" s="173" t="str">
        <f aca="false">Fichas!N29</f>
        <v>S</v>
      </c>
      <c r="J27" s="173" t="n">
        <f aca="false">Fichas!O29</f>
        <v>399</v>
      </c>
      <c r="K27" s="173" t="n">
        <f aca="false">Fichas!P29</f>
        <v>0</v>
      </c>
      <c r="L27" s="174" t="str">
        <f aca="false">IF(M27&lt;&gt;"","",Fichas!U29)</f>
        <v/>
      </c>
      <c r="M27" s="174" t="n">
        <f aca="false">IF(Fichas!T29="","",Fichas!T29)</f>
        <v>40060</v>
      </c>
      <c r="N27" s="174" t="n">
        <f aca="false">Fichas!L29</f>
        <v>40190</v>
      </c>
      <c r="O27" s="173" t="str">
        <f aca="false">IF(Fichas!V29="","",Fichas!V29)</f>
        <v/>
      </c>
    </row>
    <row r="28" customFormat="false" ht="39.95" hidden="false" customHeight="true" outlineLevel="0" collapsed="false">
      <c r="A28" s="172" t="n">
        <f aca="false">Fichas!B30</f>
        <v>89</v>
      </c>
      <c r="B28" s="173" t="n">
        <f aca="false">Fichas!C30</f>
        <v>5</v>
      </c>
      <c r="C28" s="174" t="n">
        <f aca="false">Fichas!D30</f>
        <v>39931</v>
      </c>
      <c r="D28" s="174" t="n">
        <f aca="false">Fichas!E30</f>
        <v>40055</v>
      </c>
      <c r="E28" s="173" t="n">
        <f aca="false">Fichas!F30</f>
        <v>2</v>
      </c>
      <c r="F28" s="175" t="n">
        <f aca="false">Fichas!H30</f>
        <v>223</v>
      </c>
      <c r="G28" s="173" t="str">
        <f aca="false">Fichas!G30</f>
        <v>V</v>
      </c>
      <c r="H28" s="175" t="str">
        <f aca="false">Fichas!K30</f>
        <v/>
      </c>
      <c r="I28" s="173" t="str">
        <f aca="false">Fichas!N30</f>
        <v>O</v>
      </c>
      <c r="J28" s="173" t="n">
        <f aca="false">Fichas!O30</f>
        <v>223</v>
      </c>
      <c r="K28" s="173" t="n">
        <f aca="false">Fichas!P30</f>
        <v>26</v>
      </c>
      <c r="L28" s="174" t="str">
        <f aca="false">IF(M28&lt;&gt;"","",Fichas!U30)</f>
        <v/>
      </c>
      <c r="M28" s="174" t="str">
        <f aca="false">IF(Fichas!T30="","",Fichas!T30)</f>
        <v/>
      </c>
      <c r="N28" s="174" t="str">
        <f aca="false">Fichas!L30</f>
        <v/>
      </c>
      <c r="O28" s="173" t="str">
        <f aca="false">IF(Fichas!V30="","",Fichas!V30)</f>
        <v/>
      </c>
    </row>
    <row r="29" customFormat="false" ht="39.95" hidden="false" customHeight="true" outlineLevel="0" collapsed="false">
      <c r="A29" s="172" t="n">
        <f aca="false">Fichas!B31</f>
        <v>90</v>
      </c>
      <c r="B29" s="173" t="n">
        <f aca="false">Fichas!C31</f>
        <v>5</v>
      </c>
      <c r="C29" s="174" t="n">
        <f aca="false">Fichas!D31</f>
        <v>40039</v>
      </c>
      <c r="D29" s="174" t="n">
        <f aca="false">Fichas!E31</f>
        <v>40082</v>
      </c>
      <c r="E29" s="173" t="n">
        <f aca="false">Fichas!F31</f>
        <v>2</v>
      </c>
      <c r="F29" s="175" t="n">
        <f aca="false">Fichas!H31</f>
        <v>115</v>
      </c>
      <c r="G29" s="173" t="str">
        <f aca="false">Fichas!G31</f>
        <v>V</v>
      </c>
      <c r="H29" s="175" t="str">
        <f aca="false">Fichas!K31</f>
        <v/>
      </c>
      <c r="I29" s="173" t="str">
        <f aca="false">Fichas!N31</f>
        <v>O</v>
      </c>
      <c r="J29" s="173" t="n">
        <f aca="false">Fichas!O31</f>
        <v>115</v>
      </c>
      <c r="K29" s="173" t="n">
        <f aca="false">Fichas!P31</f>
        <v>33</v>
      </c>
      <c r="L29" s="174" t="str">
        <f aca="false">IF(M29&lt;&gt;"","",Fichas!U31)</f>
        <v/>
      </c>
      <c r="M29" s="174" t="str">
        <f aca="false">IF(Fichas!T31="","",Fichas!T31)</f>
        <v/>
      </c>
      <c r="N29" s="174" t="str">
        <f aca="false">Fichas!L31</f>
        <v/>
      </c>
      <c r="O29" s="173" t="str">
        <f aca="false">IF(Fichas!V31="","",Fichas!V31)</f>
        <v/>
      </c>
    </row>
    <row r="30" customFormat="false" ht="39.95" hidden="false" customHeight="true" outlineLevel="0" collapsed="false">
      <c r="A30" s="172" t="n">
        <f aca="false">Fichas!B32</f>
        <v>91</v>
      </c>
      <c r="B30" s="173" t="n">
        <f aca="false">Fichas!C32</f>
        <v>4</v>
      </c>
      <c r="C30" s="174" t="n">
        <f aca="false">Fichas!D32</f>
        <v>39630</v>
      </c>
      <c r="D30" s="174" t="n">
        <f aca="false">Fichas!E32</f>
        <v>39865</v>
      </c>
      <c r="E30" s="173" t="n">
        <f aca="false">Fichas!F32</f>
        <v>3</v>
      </c>
      <c r="F30" s="175" t="str">
        <f aca="false">Fichas!H32</f>
        <v/>
      </c>
      <c r="G30" s="173" t="str">
        <f aca="false">Fichas!G32</f>
        <v>P</v>
      </c>
      <c r="H30" s="175" t="n">
        <f aca="false">Fichas!K32</f>
        <v>289</v>
      </c>
      <c r="I30" s="173" t="str">
        <f aca="false">Fichas!N32</f>
        <v>S</v>
      </c>
      <c r="J30" s="173" t="n">
        <f aca="false">Fichas!O32</f>
        <v>349</v>
      </c>
      <c r="K30" s="173" t="n">
        <f aca="false">Fichas!P32</f>
        <v>26</v>
      </c>
      <c r="L30" s="174" t="str">
        <f aca="false">IF(M30&lt;&gt;"","",Fichas!U32)</f>
        <v/>
      </c>
      <c r="M30" s="174" t="n">
        <f aca="false">IF(Fichas!T32="","",Fichas!T32)</f>
        <v>39979</v>
      </c>
      <c r="N30" s="174" t="n">
        <f aca="false">Fichas!L32</f>
        <v>40145</v>
      </c>
      <c r="O30" s="173" t="str">
        <f aca="false">IF(Fichas!V32="","",Fichas!V32)</f>
        <v/>
      </c>
    </row>
    <row r="31" customFormat="false" ht="39.95" hidden="false" customHeight="true" outlineLevel="0" collapsed="false">
      <c r="A31" s="172" t="n">
        <f aca="false">Fichas!B33</f>
        <v>111</v>
      </c>
      <c r="B31" s="173" t="n">
        <f aca="false">Fichas!C33</f>
        <v>3</v>
      </c>
      <c r="C31" s="174" t="n">
        <f aca="false">Fichas!D33</f>
        <v>39596</v>
      </c>
      <c r="D31" s="174" t="n">
        <f aca="false">Fichas!E33</f>
        <v>39820</v>
      </c>
      <c r="E31" s="173" t="n">
        <f aca="false">Fichas!F33</f>
        <v>3</v>
      </c>
      <c r="F31" s="175" t="str">
        <f aca="false">Fichas!H33</f>
        <v/>
      </c>
      <c r="G31" s="173" t="str">
        <f aca="false">Fichas!G33</f>
        <v>P</v>
      </c>
      <c r="H31" s="175" t="n">
        <f aca="false">Fichas!K33</f>
        <v>334</v>
      </c>
      <c r="I31" s="173" t="str">
        <f aca="false">Fichas!N33</f>
        <v>S</v>
      </c>
      <c r="J31" s="173" t="n">
        <f aca="false">Fichas!O33</f>
        <v>437</v>
      </c>
      <c r="K31" s="173" t="n">
        <f aca="false">Fichas!P33</f>
        <v>38</v>
      </c>
      <c r="L31" s="174" t="str">
        <f aca="false">IF(M31&lt;&gt;"","",Fichas!U33)</f>
        <v/>
      </c>
      <c r="M31" s="174" t="n">
        <f aca="false">IF(Fichas!T33="","",Fichas!T33)</f>
        <v>40033</v>
      </c>
      <c r="N31" s="174" t="n">
        <f aca="false">Fichas!L33</f>
        <v>40100</v>
      </c>
      <c r="O31" s="173" t="str">
        <f aca="false">IF(Fichas!V33="","",Fichas!V33)</f>
        <v/>
      </c>
    </row>
    <row r="32" customFormat="false" ht="39.95" hidden="false" customHeight="true" outlineLevel="0" collapsed="false">
      <c r="A32" s="172" t="n">
        <f aca="false">Fichas!B34</f>
        <v>125</v>
      </c>
      <c r="B32" s="173" t="n">
        <f aca="false">Fichas!C34</f>
        <v>4</v>
      </c>
      <c r="C32" s="174" t="n">
        <f aca="false">Fichas!D34</f>
        <v>39872</v>
      </c>
      <c r="D32" s="174" t="n">
        <f aca="false">Fichas!E34</f>
        <v>40064</v>
      </c>
      <c r="E32" s="173" t="n">
        <f aca="false">Fichas!F34</f>
        <v>7</v>
      </c>
      <c r="F32" s="175" t="n">
        <f aca="false">Fichas!H34</f>
        <v>282</v>
      </c>
      <c r="G32" s="173" t="str">
        <f aca="false">Fichas!G34</f>
        <v>V</v>
      </c>
      <c r="H32" s="175" t="str">
        <f aca="false">Fichas!K34</f>
        <v/>
      </c>
      <c r="I32" s="173" t="str">
        <f aca="false">Fichas!N34</f>
        <v>O</v>
      </c>
      <c r="J32" s="173" t="n">
        <f aca="false">Fichas!O34</f>
        <v>282</v>
      </c>
      <c r="K32" s="173" t="n">
        <f aca="false">Fichas!P34</f>
        <v>23</v>
      </c>
      <c r="L32" s="174" t="str">
        <f aca="false">IF(M32&lt;&gt;"","",Fichas!U34)</f>
        <v/>
      </c>
      <c r="M32" s="174" t="str">
        <f aca="false">IF(Fichas!T34="","",Fichas!T34)</f>
        <v/>
      </c>
      <c r="N32" s="174" t="str">
        <f aca="false">Fichas!L34</f>
        <v/>
      </c>
      <c r="O32" s="173" t="str">
        <f aca="false">IF(Fichas!V34="","",Fichas!V34)</f>
        <v/>
      </c>
    </row>
    <row r="33" customFormat="false" ht="39.95" hidden="false" customHeight="true" outlineLevel="0" collapsed="false">
      <c r="A33" s="172" t="n">
        <f aca="false">Fichas!B35</f>
        <v>127</v>
      </c>
      <c r="B33" s="173" t="n">
        <f aca="false">Fichas!C35</f>
        <v>5</v>
      </c>
      <c r="C33" s="174" t="n">
        <f aca="false">Fichas!D35</f>
        <v>40035</v>
      </c>
      <c r="D33" s="174" t="n">
        <f aca="false">Fichas!E35</f>
        <v>40077</v>
      </c>
      <c r="E33" s="173" t="n">
        <f aca="false">Fichas!F35</f>
        <v>1</v>
      </c>
      <c r="F33" s="175" t="n">
        <f aca="false">Fichas!H35</f>
        <v>119</v>
      </c>
      <c r="G33" s="173" t="str">
        <f aca="false">Fichas!G35</f>
        <v>V</v>
      </c>
      <c r="H33" s="175" t="str">
        <f aca="false">Fichas!K35</f>
        <v/>
      </c>
      <c r="I33" s="173" t="str">
        <f aca="false">Fichas!N35</f>
        <v>O</v>
      </c>
      <c r="J33" s="173" t="n">
        <f aca="false">Fichas!O35</f>
        <v>119</v>
      </c>
      <c r="K33" s="173" t="n">
        <f aca="false">Fichas!P35</f>
        <v>0</v>
      </c>
      <c r="L33" s="174" t="str">
        <f aca="false">IF(M33&lt;&gt;"","",Fichas!U35)</f>
        <v/>
      </c>
      <c r="M33" s="174" t="str">
        <f aca="false">IF(Fichas!T35="","",Fichas!T35)</f>
        <v/>
      </c>
      <c r="N33" s="174" t="str">
        <f aca="false">Fichas!L35</f>
        <v/>
      </c>
      <c r="O33" s="173" t="str">
        <f aca="false">IF(Fichas!V35="","",Fichas!V35)</f>
        <v/>
      </c>
    </row>
    <row r="34" customFormat="false" ht="39.95" hidden="false" customHeight="true" outlineLevel="0" collapsed="false">
      <c r="A34" s="172" t="n">
        <f aca="false">Fichas!B36</f>
        <v>129</v>
      </c>
      <c r="B34" s="173" t="n">
        <f aca="false">Fichas!C36</f>
        <v>4</v>
      </c>
      <c r="C34" s="174" t="n">
        <f aca="false">Fichas!D36</f>
        <v>39822</v>
      </c>
      <c r="D34" s="174" t="n">
        <f aca="false">Fichas!E36</f>
        <v>39911</v>
      </c>
      <c r="E34" s="173" t="n">
        <f aca="false">Fichas!F36</f>
        <v>2</v>
      </c>
      <c r="F34" s="175" t="str">
        <f aca="false">Fichas!H36</f>
        <v/>
      </c>
      <c r="G34" s="173" t="str">
        <f aca="false">Fichas!G36</f>
        <v>P</v>
      </c>
      <c r="H34" s="175" t="n">
        <f aca="false">Fichas!K36</f>
        <v>243</v>
      </c>
      <c r="I34" s="173" t="str">
        <f aca="false">Fichas!N36</f>
        <v>O</v>
      </c>
      <c r="J34" s="173" t="n">
        <f aca="false">Fichas!O36</f>
        <v>332</v>
      </c>
      <c r="K34" s="173" t="n">
        <f aca="false">Fichas!P36</f>
        <v>0</v>
      </c>
      <c r="L34" s="174" t="n">
        <f aca="false">IF(M34&lt;&gt;"","",Fichas!U36)</f>
        <v>40131</v>
      </c>
      <c r="M34" s="174" t="str">
        <f aca="false">IF(Fichas!T36="","",Fichas!T36)</f>
        <v/>
      </c>
      <c r="N34" s="174" t="n">
        <f aca="false">Fichas!L36</f>
        <v>40191</v>
      </c>
      <c r="O34" s="173" t="str">
        <f aca="false">IF(Fichas!V36="","",Fichas!V36)</f>
        <v/>
      </c>
    </row>
    <row r="35" customFormat="false" ht="39.95" hidden="false" customHeight="true" outlineLevel="0" collapsed="false">
      <c r="A35" s="172" t="n">
        <f aca="false">Fichas!B37</f>
        <v>130</v>
      </c>
      <c r="B35" s="173" t="n">
        <f aca="false">Fichas!C37</f>
        <v>4</v>
      </c>
      <c r="C35" s="174" t="n">
        <f aca="false">Fichas!D37</f>
        <v>39827</v>
      </c>
      <c r="D35" s="174" t="n">
        <f aca="false">Fichas!E37</f>
        <v>39931</v>
      </c>
      <c r="E35" s="173" t="n">
        <f aca="false">Fichas!F37</f>
        <v>1</v>
      </c>
      <c r="F35" s="175" t="str">
        <f aca="false">Fichas!H37</f>
        <v/>
      </c>
      <c r="G35" s="173" t="str">
        <f aca="false">Fichas!G37</f>
        <v>P</v>
      </c>
      <c r="H35" s="175" t="n">
        <f aca="false">Fichas!K37</f>
        <v>223</v>
      </c>
      <c r="I35" s="173" t="str">
        <f aca="false">Fichas!N37</f>
        <v>O</v>
      </c>
      <c r="J35" s="173" t="n">
        <f aca="false">Fichas!O37</f>
        <v>327</v>
      </c>
      <c r="K35" s="173" t="n">
        <f aca="false">Fichas!P37</f>
        <v>0</v>
      </c>
      <c r="L35" s="174" t="n">
        <f aca="false">IF(M35&lt;&gt;"","",Fichas!U37)</f>
        <v>40151</v>
      </c>
      <c r="M35" s="174" t="str">
        <f aca="false">IF(Fichas!T37="","",Fichas!T37)</f>
        <v/>
      </c>
      <c r="N35" s="174" t="n">
        <f aca="false">Fichas!L37</f>
        <v>40211</v>
      </c>
      <c r="O35" s="173" t="str">
        <f aca="false">IF(Fichas!V37="","",Fichas!V37)</f>
        <v/>
      </c>
    </row>
    <row r="36" customFormat="false" ht="39.95" hidden="false" customHeight="true" outlineLevel="0" collapsed="false">
      <c r="A36" s="172" t="n">
        <f aca="false">Fichas!B38</f>
        <v>138</v>
      </c>
      <c r="B36" s="173" t="n">
        <f aca="false">Fichas!C38</f>
        <v>8</v>
      </c>
      <c r="C36" s="174" t="n">
        <f aca="false">Fichas!D38</f>
        <v>39882</v>
      </c>
      <c r="D36" s="174" t="n">
        <f aca="false">Fichas!E38</f>
        <v>40087</v>
      </c>
      <c r="E36" s="173" t="n">
        <f aca="false">Fichas!F38</f>
        <v>3</v>
      </c>
      <c r="F36" s="175" t="n">
        <f aca="false">Fichas!H38</f>
        <v>272</v>
      </c>
      <c r="G36" s="173" t="str">
        <f aca="false">Fichas!G38</f>
        <v>V</v>
      </c>
      <c r="H36" s="175" t="str">
        <f aca="false">Fichas!K38</f>
        <v/>
      </c>
      <c r="I36" s="173" t="str">
        <f aca="false">Fichas!N38</f>
        <v>O</v>
      </c>
      <c r="J36" s="173" t="n">
        <f aca="false">Fichas!O38</f>
        <v>272</v>
      </c>
      <c r="K36" s="173" t="n">
        <f aca="false">Fichas!P38</f>
        <v>0</v>
      </c>
      <c r="L36" s="174" t="str">
        <f aca="false">IF(M36&lt;&gt;"","",Fichas!U38)</f>
        <v/>
      </c>
      <c r="M36" s="174" t="str">
        <f aca="false">IF(Fichas!T38="","",Fichas!T38)</f>
        <v/>
      </c>
      <c r="N36" s="174" t="str">
        <f aca="false">Fichas!L38</f>
        <v/>
      </c>
      <c r="O36" s="173" t="str">
        <f aca="false">IF(Fichas!V38="","",Fichas!V38)</f>
        <v/>
      </c>
    </row>
    <row r="37" customFormat="false" ht="39.95" hidden="false" customHeight="true" outlineLevel="0" collapsed="false">
      <c r="A37" s="172" t="n">
        <f aca="false">Fichas!B39</f>
        <v>139</v>
      </c>
      <c r="B37" s="173" t="n">
        <f aca="false">Fichas!C39</f>
        <v>7</v>
      </c>
      <c r="C37" s="174" t="n">
        <f aca="false">Fichas!D39</f>
        <v>40021</v>
      </c>
      <c r="D37" s="174" t="n">
        <f aca="false">Fichas!E39</f>
        <v>0</v>
      </c>
      <c r="E37" s="173" t="n">
        <f aca="false">Fichas!F39</f>
        <v>0</v>
      </c>
      <c r="F37" s="175" t="n">
        <f aca="false">Fichas!H39</f>
        <v>133</v>
      </c>
      <c r="G37" s="173" t="str">
        <f aca="false">Fichas!G39</f>
        <v>V</v>
      </c>
      <c r="H37" s="175" t="str">
        <f aca="false">Fichas!K39</f>
        <v/>
      </c>
      <c r="I37" s="173" t="str">
        <f aca="false">Fichas!N39</f>
        <v>O</v>
      </c>
      <c r="J37" s="173" t="n">
        <f aca="false">Fichas!O39</f>
        <v>133</v>
      </c>
      <c r="K37" s="173" t="n">
        <f aca="false">Fichas!P39</f>
        <v>0</v>
      </c>
      <c r="L37" s="174" t="str">
        <f aca="false">IF(M37&lt;&gt;"","",Fichas!U39)</f>
        <v/>
      </c>
      <c r="M37" s="174" t="str">
        <f aca="false">IF(Fichas!T39="","",Fichas!T39)</f>
        <v/>
      </c>
      <c r="N37" s="174" t="str">
        <f aca="false">Fichas!L39</f>
        <v/>
      </c>
      <c r="O37" s="173" t="str">
        <f aca="false">IF(Fichas!V39="","",Fichas!V39)</f>
        <v/>
      </c>
    </row>
    <row r="38" customFormat="false" ht="39.95" hidden="false" customHeight="true" outlineLevel="0" collapsed="false">
      <c r="A38" s="172" t="n">
        <f aca="false">Fichas!B40</f>
        <v>151</v>
      </c>
      <c r="B38" s="173" t="n">
        <f aca="false">Fichas!C40</f>
        <v>3</v>
      </c>
      <c r="C38" s="174" t="n">
        <f aca="false">Fichas!D40</f>
        <v>39853</v>
      </c>
      <c r="D38" s="174" t="n">
        <f aca="false">Fichas!E40</f>
        <v>39897</v>
      </c>
      <c r="E38" s="173" t="n">
        <f aca="false">Fichas!F40</f>
        <v>1</v>
      </c>
      <c r="F38" s="175" t="str">
        <f aca="false">Fichas!H40</f>
        <v/>
      </c>
      <c r="G38" s="173" t="str">
        <f aca="false">Fichas!G40</f>
        <v>P</v>
      </c>
      <c r="H38" s="175" t="n">
        <f aca="false">Fichas!K40</f>
        <v>257</v>
      </c>
      <c r="I38" s="173" t="str">
        <f aca="false">Fichas!N40</f>
        <v>O</v>
      </c>
      <c r="J38" s="173" t="n">
        <f aca="false">Fichas!O40</f>
        <v>301</v>
      </c>
      <c r="K38" s="173" t="n">
        <f aca="false">Fichas!P40</f>
        <v>0</v>
      </c>
      <c r="L38" s="174" t="n">
        <f aca="false">IF(M38&lt;&gt;"","",Fichas!U40)</f>
        <v>40117</v>
      </c>
      <c r="M38" s="174" t="str">
        <f aca="false">IF(Fichas!T40="","",Fichas!T40)</f>
        <v/>
      </c>
      <c r="N38" s="174" t="n">
        <f aca="false">Fichas!L40</f>
        <v>40177</v>
      </c>
      <c r="O38" s="173" t="str">
        <f aca="false">IF(Fichas!V40="","",Fichas!V40)</f>
        <v/>
      </c>
    </row>
    <row r="39" customFormat="false" ht="39.95" hidden="false" customHeight="true" outlineLevel="0" collapsed="false">
      <c r="A39" s="172" t="n">
        <f aca="false">Fichas!B41</f>
        <v>152</v>
      </c>
      <c r="B39" s="173" t="n">
        <f aca="false">Fichas!C41</f>
        <v>3</v>
      </c>
      <c r="C39" s="174" t="n">
        <f aca="false">Fichas!D41</f>
        <v>39613</v>
      </c>
      <c r="D39" s="174" t="n">
        <f aca="false">Fichas!E41</f>
        <v>39977</v>
      </c>
      <c r="E39" s="173" t="n">
        <f aca="false">Fichas!F41</f>
        <v>5</v>
      </c>
      <c r="F39" s="175" t="str">
        <f aca="false">Fichas!H41</f>
        <v/>
      </c>
      <c r="G39" s="173" t="str">
        <f aca="false">Fichas!G41</f>
        <v>P</v>
      </c>
      <c r="H39" s="175" t="n">
        <f aca="false">Fichas!K41</f>
        <v>177</v>
      </c>
      <c r="I39" s="173" t="str">
        <f aca="false">Fichas!N41</f>
        <v>O</v>
      </c>
      <c r="J39" s="173" t="n">
        <f aca="false">Fichas!O41</f>
        <v>541</v>
      </c>
      <c r="K39" s="173" t="n">
        <f aca="false">Fichas!P41</f>
        <v>0</v>
      </c>
      <c r="L39" s="174" t="n">
        <f aca="false">IF(M39&lt;&gt;"","",Fichas!U41)</f>
        <v>40197</v>
      </c>
      <c r="M39" s="174" t="str">
        <f aca="false">IF(Fichas!T41="","",Fichas!T41)</f>
        <v/>
      </c>
      <c r="N39" s="174" t="n">
        <f aca="false">Fichas!L41</f>
        <v>40257</v>
      </c>
      <c r="O39" s="173" t="str">
        <f aca="false">IF(Fichas!V41="","",Fichas!V41)</f>
        <v/>
      </c>
    </row>
    <row r="40" customFormat="false" ht="39.95" hidden="false" customHeight="true" outlineLevel="0" collapsed="false">
      <c r="A40" s="172" t="n">
        <f aca="false">Fichas!B42</f>
        <v>160</v>
      </c>
      <c r="B40" s="173" t="n">
        <f aca="false">Fichas!C42</f>
        <v>4</v>
      </c>
      <c r="C40" s="174" t="n">
        <f aca="false">Fichas!D42</f>
        <v>39984</v>
      </c>
      <c r="D40" s="174" t="n">
        <f aca="false">Fichas!E42</f>
        <v>40035</v>
      </c>
      <c r="E40" s="173" t="n">
        <f aca="false">Fichas!F42</f>
        <v>2</v>
      </c>
      <c r="F40" s="175" t="str">
        <f aca="false">Fichas!H42</f>
        <v/>
      </c>
      <c r="G40" s="173" t="str">
        <f aca="false">Fichas!G42</f>
        <v>P</v>
      </c>
      <c r="H40" s="175" t="n">
        <f aca="false">Fichas!K42</f>
        <v>119</v>
      </c>
      <c r="I40" s="173" t="str">
        <f aca="false">Fichas!N42</f>
        <v>O</v>
      </c>
      <c r="J40" s="173" t="n">
        <f aca="false">Fichas!O42</f>
        <v>170</v>
      </c>
      <c r="K40" s="173" t="n">
        <f aca="false">Fichas!P42</f>
        <v>0</v>
      </c>
      <c r="L40" s="174" t="n">
        <f aca="false">IF(M40&lt;&gt;"","",Fichas!U42)</f>
        <v>40255</v>
      </c>
      <c r="M40" s="174" t="str">
        <f aca="false">IF(Fichas!T42="","",Fichas!T42)</f>
        <v/>
      </c>
      <c r="N40" s="174" t="n">
        <f aca="false">Fichas!L42</f>
        <v>40315</v>
      </c>
      <c r="O40" s="173" t="str">
        <f aca="false">IF(Fichas!V42="","",Fichas!V42)</f>
        <v/>
      </c>
    </row>
    <row r="41" customFormat="false" ht="39.95" hidden="false" customHeight="true" outlineLevel="0" collapsed="false">
      <c r="A41" s="172" t="n">
        <f aca="false">Fichas!B43</f>
        <v>161</v>
      </c>
      <c r="B41" s="173" t="n">
        <f aca="false">Fichas!C43</f>
        <v>4</v>
      </c>
      <c r="C41" s="174" t="n">
        <f aca="false">Fichas!D43</f>
        <v>39969</v>
      </c>
      <c r="D41" s="174" t="n">
        <f aca="false">Fichas!E43</f>
        <v>39996</v>
      </c>
      <c r="E41" s="173" t="n">
        <f aca="false">Fichas!F43</f>
        <v>1</v>
      </c>
      <c r="F41" s="175" t="str">
        <f aca="false">Fichas!H43</f>
        <v/>
      </c>
      <c r="G41" s="173" t="str">
        <f aca="false">Fichas!G43</f>
        <v>P</v>
      </c>
      <c r="H41" s="175" t="n">
        <f aca="false">Fichas!K43</f>
        <v>158</v>
      </c>
      <c r="I41" s="173" t="str">
        <f aca="false">Fichas!N43</f>
        <v>O</v>
      </c>
      <c r="J41" s="173" t="n">
        <f aca="false">Fichas!O43</f>
        <v>185</v>
      </c>
      <c r="K41" s="173" t="n">
        <f aca="false">Fichas!P43</f>
        <v>0</v>
      </c>
      <c r="L41" s="174" t="n">
        <f aca="false">IF(M41&lt;&gt;"","",Fichas!U43)</f>
        <v>40216</v>
      </c>
      <c r="M41" s="174" t="str">
        <f aca="false">IF(Fichas!T43="","",Fichas!T43)</f>
        <v/>
      </c>
      <c r="N41" s="174" t="n">
        <f aca="false">Fichas!L43</f>
        <v>40276</v>
      </c>
      <c r="O41" s="173" t="str">
        <f aca="false">IF(Fichas!V43="","",Fichas!V43)</f>
        <v/>
      </c>
    </row>
    <row r="42" customFormat="false" ht="39.95" hidden="false" customHeight="true" outlineLevel="0" collapsed="false">
      <c r="A42" s="172" t="n">
        <f aca="false">Fichas!B44</f>
        <v>162</v>
      </c>
      <c r="B42" s="173" t="n">
        <f aca="false">Fichas!C44</f>
        <v>3</v>
      </c>
      <c r="C42" s="174" t="n">
        <f aca="false">Fichas!D44</f>
        <v>39737</v>
      </c>
      <c r="D42" s="174" t="n">
        <f aca="false">Fichas!E44</f>
        <v>39894</v>
      </c>
      <c r="E42" s="173" t="n">
        <f aca="false">Fichas!F44</f>
        <v>1</v>
      </c>
      <c r="F42" s="175" t="str">
        <f aca="false">Fichas!H44</f>
        <v/>
      </c>
      <c r="G42" s="173" t="str">
        <f aca="false">Fichas!G44</f>
        <v>P</v>
      </c>
      <c r="H42" s="175" t="n">
        <f aca="false">Fichas!K44</f>
        <v>260</v>
      </c>
      <c r="I42" s="173" t="str">
        <f aca="false">Fichas!N44</f>
        <v>O</v>
      </c>
      <c r="J42" s="173" t="n">
        <f aca="false">Fichas!O44</f>
        <v>417</v>
      </c>
      <c r="K42" s="173" t="n">
        <f aca="false">Fichas!P44</f>
        <v>0</v>
      </c>
      <c r="L42" s="174" t="n">
        <f aca="false">IF(M42&lt;&gt;"","",Fichas!U44)</f>
        <v>40114</v>
      </c>
      <c r="M42" s="174" t="str">
        <f aca="false">IF(Fichas!T44="","",Fichas!T44)</f>
        <v/>
      </c>
      <c r="N42" s="174" t="n">
        <f aca="false">Fichas!L44</f>
        <v>40174</v>
      </c>
      <c r="O42" s="173" t="str">
        <f aca="false">IF(Fichas!V44="","",Fichas!V44)</f>
        <v/>
      </c>
    </row>
    <row r="43" customFormat="false" ht="39.95" hidden="false" customHeight="true" outlineLevel="0" collapsed="false">
      <c r="A43" s="172" t="n">
        <f aca="false">Fichas!B45</f>
        <v>163</v>
      </c>
      <c r="B43" s="173" t="n">
        <f aca="false">Fichas!C45</f>
        <v>4</v>
      </c>
      <c r="C43" s="174" t="n">
        <f aca="false">Fichas!D45</f>
        <v>40030</v>
      </c>
      <c r="D43" s="174" t="n">
        <f aca="false">Fichas!E45</f>
        <v>40057</v>
      </c>
      <c r="E43" s="173" t="n">
        <f aca="false">Fichas!F45</f>
        <v>1</v>
      </c>
      <c r="F43" s="175" t="n">
        <f aca="false">Fichas!H45</f>
        <v>124</v>
      </c>
      <c r="G43" s="173" t="str">
        <f aca="false">Fichas!G45</f>
        <v>V</v>
      </c>
      <c r="H43" s="175" t="str">
        <f aca="false">Fichas!K45</f>
        <v/>
      </c>
      <c r="I43" s="173" t="str">
        <f aca="false">Fichas!N45</f>
        <v>O</v>
      </c>
      <c r="J43" s="173" t="n">
        <f aca="false">Fichas!O45</f>
        <v>124</v>
      </c>
      <c r="K43" s="173" t="n">
        <f aca="false">Fichas!P45</f>
        <v>0</v>
      </c>
      <c r="L43" s="174" t="str">
        <f aca="false">IF(M43&lt;&gt;"","",Fichas!U45)</f>
        <v/>
      </c>
      <c r="M43" s="174" t="str">
        <f aca="false">IF(Fichas!T45="","",Fichas!T45)</f>
        <v/>
      </c>
      <c r="N43" s="174" t="str">
        <f aca="false">Fichas!L45</f>
        <v/>
      </c>
      <c r="O43" s="173" t="str">
        <f aca="false">IF(Fichas!V45="","",Fichas!V45)</f>
        <v/>
      </c>
    </row>
    <row r="44" customFormat="false" ht="39.95" hidden="false" customHeight="true" outlineLevel="0" collapsed="false">
      <c r="A44" s="172" t="n">
        <f aca="false">Fichas!B46</f>
        <v>164</v>
      </c>
      <c r="B44" s="173" t="n">
        <f aca="false">Fichas!C46</f>
        <v>3</v>
      </c>
      <c r="C44" s="174" t="n">
        <f aca="false">Fichas!D46</f>
        <v>39877</v>
      </c>
      <c r="D44" s="174" t="n">
        <f aca="false">Fichas!E46</f>
        <v>39905</v>
      </c>
      <c r="E44" s="173" t="n">
        <f aca="false">Fichas!F46</f>
        <v>2</v>
      </c>
      <c r="F44" s="175" t="str">
        <f aca="false">Fichas!H46</f>
        <v/>
      </c>
      <c r="G44" s="173" t="str">
        <f aca="false">Fichas!G46</f>
        <v>P</v>
      </c>
      <c r="H44" s="175" t="n">
        <f aca="false">Fichas!K46</f>
        <v>249</v>
      </c>
      <c r="I44" s="173" t="str">
        <f aca="false">Fichas!N46</f>
        <v>O</v>
      </c>
      <c r="J44" s="173" t="n">
        <f aca="false">Fichas!O46</f>
        <v>277</v>
      </c>
      <c r="K44" s="173" t="n">
        <f aca="false">Fichas!P46</f>
        <v>0</v>
      </c>
      <c r="L44" s="174" t="n">
        <f aca="false">IF(M44&lt;&gt;"","",Fichas!U46)</f>
        <v>40125</v>
      </c>
      <c r="M44" s="174" t="str">
        <f aca="false">IF(Fichas!T46="","",Fichas!T46)</f>
        <v/>
      </c>
      <c r="N44" s="174" t="n">
        <f aca="false">Fichas!L46</f>
        <v>40185</v>
      </c>
      <c r="O44" s="173" t="str">
        <f aca="false">IF(Fichas!V46="","",Fichas!V46)</f>
        <v/>
      </c>
    </row>
    <row r="45" customFormat="false" ht="39.95" hidden="false" customHeight="true" outlineLevel="0" collapsed="false">
      <c r="A45" s="172" t="n">
        <f aca="false">Fichas!B47</f>
        <v>182</v>
      </c>
      <c r="B45" s="173" t="n">
        <f aca="false">Fichas!C47</f>
        <v>4</v>
      </c>
      <c r="C45" s="174" t="n">
        <f aca="false">Fichas!D47</f>
        <v>39958</v>
      </c>
      <c r="D45" s="174" t="n">
        <f aca="false">Fichas!E47</f>
        <v>39995</v>
      </c>
      <c r="E45" s="173" t="n">
        <f aca="false">Fichas!F47</f>
        <v>1</v>
      </c>
      <c r="F45" s="175" t="str">
        <f aca="false">Fichas!H47</f>
        <v/>
      </c>
      <c r="G45" s="173" t="str">
        <f aca="false">Fichas!G47</f>
        <v>P</v>
      </c>
      <c r="H45" s="175" t="n">
        <f aca="false">Fichas!K47</f>
        <v>159</v>
      </c>
      <c r="I45" s="173" t="str">
        <f aca="false">Fichas!N47</f>
        <v>O</v>
      </c>
      <c r="J45" s="173" t="n">
        <f aca="false">Fichas!O47</f>
        <v>196</v>
      </c>
      <c r="K45" s="173" t="n">
        <f aca="false">Fichas!P47</f>
        <v>0</v>
      </c>
      <c r="L45" s="174" t="n">
        <f aca="false">IF(M45&lt;&gt;"","",Fichas!U47)</f>
        <v>40215</v>
      </c>
      <c r="M45" s="174" t="str">
        <f aca="false">IF(Fichas!T47="","",Fichas!T47)</f>
        <v/>
      </c>
      <c r="N45" s="174" t="n">
        <f aca="false">Fichas!L47</f>
        <v>40275</v>
      </c>
      <c r="O45" s="173" t="str">
        <f aca="false">IF(Fichas!V47="","",Fichas!V47)</f>
        <v/>
      </c>
    </row>
    <row r="46" customFormat="false" ht="39.95" hidden="false" customHeight="true" outlineLevel="0" collapsed="false">
      <c r="A46" s="172" t="n">
        <f aca="false">Fichas!B48</f>
        <v>183</v>
      </c>
      <c r="B46" s="173" t="n">
        <f aca="false">Fichas!C48</f>
        <v>2</v>
      </c>
      <c r="C46" s="174" t="n">
        <f aca="false">Fichas!D48</f>
        <v>39682</v>
      </c>
      <c r="D46" s="174" t="n">
        <f aca="false">Fichas!E48</f>
        <v>39951</v>
      </c>
      <c r="E46" s="173" t="n">
        <f aca="false">Fichas!F48</f>
        <v>4</v>
      </c>
      <c r="F46" s="175" t="str">
        <f aca="false">Fichas!H48</f>
        <v/>
      </c>
      <c r="G46" s="173" t="str">
        <f aca="false">Fichas!G48</f>
        <v>P</v>
      </c>
      <c r="H46" s="175" t="n">
        <f aca="false">Fichas!K48</f>
        <v>203</v>
      </c>
      <c r="I46" s="173" t="str">
        <f aca="false">Fichas!N48</f>
        <v>S</v>
      </c>
      <c r="J46" s="173" t="n">
        <f aca="false">Fichas!O48</f>
        <v>297</v>
      </c>
      <c r="K46" s="173" t="n">
        <f aca="false">Fichas!P48</f>
        <v>0</v>
      </c>
      <c r="L46" s="174" t="str">
        <f aca="false">IF(M46&lt;&gt;"","",Fichas!U48)</f>
        <v/>
      </c>
      <c r="M46" s="174" t="n">
        <f aca="false">IF(Fichas!T48="","",Fichas!T48)</f>
        <v>39979</v>
      </c>
      <c r="N46" s="174" t="n">
        <f aca="false">Fichas!L48</f>
        <v>40231</v>
      </c>
      <c r="O46" s="173" t="str">
        <f aca="false">IF(Fichas!V48="","",Fichas!V48)</f>
        <v/>
      </c>
    </row>
    <row r="47" customFormat="false" ht="39.95" hidden="false" customHeight="true" outlineLevel="0" collapsed="false">
      <c r="A47" s="172" t="n">
        <f aca="false">Fichas!B49</f>
        <v>184</v>
      </c>
      <c r="B47" s="173" t="n">
        <f aca="false">Fichas!C49</f>
        <v>2</v>
      </c>
      <c r="C47" s="174" t="n">
        <f aca="false">Fichas!D49</f>
        <v>39719</v>
      </c>
      <c r="D47" s="174" t="n">
        <f aca="false">Fichas!E49</f>
        <v>39869</v>
      </c>
      <c r="E47" s="173" t="n">
        <f aca="false">Fichas!F49</f>
        <v>3</v>
      </c>
      <c r="F47" s="175" t="str">
        <f aca="false">Fichas!H49</f>
        <v/>
      </c>
      <c r="G47" s="173" t="str">
        <f aca="false">Fichas!G49</f>
        <v>P</v>
      </c>
      <c r="H47" s="175" t="n">
        <f aca="false">Fichas!K49</f>
        <v>285</v>
      </c>
      <c r="I47" s="173" t="str">
        <f aca="false">Fichas!N49</f>
        <v>S</v>
      </c>
      <c r="J47" s="173" t="n">
        <f aca="false">Fichas!O49</f>
        <v>341</v>
      </c>
      <c r="K47" s="173" t="n">
        <f aca="false">Fichas!P49</f>
        <v>0</v>
      </c>
      <c r="L47" s="174" t="str">
        <f aca="false">IF(M47&lt;&gt;"","",Fichas!U49)</f>
        <v/>
      </c>
      <c r="M47" s="174" t="n">
        <f aca="false">IF(Fichas!T49="","",Fichas!T49)</f>
        <v>40060</v>
      </c>
      <c r="N47" s="174" t="n">
        <f aca="false">Fichas!L49</f>
        <v>40149</v>
      </c>
      <c r="O47" s="173" t="str">
        <f aca="false">IF(Fichas!V49="","",Fichas!V49)</f>
        <v/>
      </c>
    </row>
    <row r="48" customFormat="false" ht="39.95" hidden="false" customHeight="true" outlineLevel="0" collapsed="false">
      <c r="A48" s="172" t="n">
        <f aca="false">Fichas!B50</f>
        <v>185</v>
      </c>
      <c r="B48" s="173" t="n">
        <f aca="false">Fichas!C50</f>
        <v>4</v>
      </c>
      <c r="C48" s="174" t="n">
        <f aca="false">Fichas!D50</f>
        <v>39958</v>
      </c>
      <c r="D48" s="174" t="n">
        <f aca="false">Fichas!E50</f>
        <v>40036</v>
      </c>
      <c r="E48" s="173" t="n">
        <f aca="false">Fichas!F50</f>
        <v>2</v>
      </c>
      <c r="F48" s="175" t="str">
        <f aca="false">Fichas!H50</f>
        <v/>
      </c>
      <c r="G48" s="173" t="str">
        <f aca="false">Fichas!G50</f>
        <v>P</v>
      </c>
      <c r="H48" s="175" t="n">
        <f aca="false">Fichas!K50</f>
        <v>118</v>
      </c>
      <c r="I48" s="173" t="str">
        <f aca="false">Fichas!N50</f>
        <v>O</v>
      </c>
      <c r="J48" s="173" t="n">
        <f aca="false">Fichas!O50</f>
        <v>196</v>
      </c>
      <c r="K48" s="173" t="n">
        <f aca="false">Fichas!P50</f>
        <v>0</v>
      </c>
      <c r="L48" s="174" t="n">
        <f aca="false">IF(M48&lt;&gt;"","",Fichas!U50)</f>
        <v>40256</v>
      </c>
      <c r="M48" s="174" t="str">
        <f aca="false">IF(Fichas!T50="","",Fichas!T50)</f>
        <v/>
      </c>
      <c r="N48" s="174" t="n">
        <f aca="false">Fichas!L50</f>
        <v>40316</v>
      </c>
      <c r="O48" s="173" t="str">
        <f aca="false">IF(Fichas!V50="","",Fichas!V50)</f>
        <v/>
      </c>
    </row>
    <row r="49" customFormat="false" ht="39.95" hidden="false" customHeight="true" outlineLevel="0" collapsed="false">
      <c r="A49" s="172" t="n">
        <f aca="false">Fichas!B51</f>
        <v>187</v>
      </c>
      <c r="B49" s="173" t="n">
        <f aca="false">Fichas!C51</f>
        <v>3</v>
      </c>
      <c r="C49" s="174" t="n">
        <f aca="false">Fichas!D51</f>
        <v>39984</v>
      </c>
      <c r="D49" s="174" t="n">
        <f aca="false">Fichas!E51</f>
        <v>40068</v>
      </c>
      <c r="E49" s="173" t="n">
        <f aca="false">Fichas!F51</f>
        <v>1</v>
      </c>
      <c r="F49" s="175" t="n">
        <f aca="false">Fichas!H51</f>
        <v>170</v>
      </c>
      <c r="G49" s="173" t="str">
        <f aca="false">Fichas!G51</f>
        <v>V</v>
      </c>
      <c r="H49" s="175" t="str">
        <f aca="false">Fichas!K51</f>
        <v/>
      </c>
      <c r="I49" s="173" t="str">
        <f aca="false">Fichas!N51</f>
        <v>O</v>
      </c>
      <c r="J49" s="173" t="n">
        <f aca="false">Fichas!O51</f>
        <v>170</v>
      </c>
      <c r="K49" s="173" t="n">
        <f aca="false">Fichas!P51</f>
        <v>0</v>
      </c>
      <c r="L49" s="174" t="str">
        <f aca="false">IF(M49&lt;&gt;"","",Fichas!U51)</f>
        <v/>
      </c>
      <c r="M49" s="174" t="str">
        <f aca="false">IF(Fichas!T51="","",Fichas!T51)</f>
        <v/>
      </c>
      <c r="N49" s="174" t="str">
        <f aca="false">Fichas!L51</f>
        <v/>
      </c>
      <c r="O49" s="173" t="str">
        <f aca="false">IF(Fichas!V51="","",Fichas!V51)</f>
        <v/>
      </c>
    </row>
    <row r="50" customFormat="false" ht="39.95" hidden="false" customHeight="true" outlineLevel="0" collapsed="false">
      <c r="A50" s="172" t="n">
        <f aca="false">Fichas!B52</f>
        <v>188</v>
      </c>
      <c r="B50" s="173" t="n">
        <f aca="false">Fichas!C52</f>
        <v>3</v>
      </c>
      <c r="C50" s="174" t="n">
        <f aca="false">Fichas!D52</f>
        <v>39966</v>
      </c>
      <c r="D50" s="174" t="n">
        <f aca="false">Fichas!E52</f>
        <v>40080</v>
      </c>
      <c r="E50" s="173" t="n">
        <f aca="false">Fichas!F52</f>
        <v>2</v>
      </c>
      <c r="F50" s="175" t="n">
        <f aca="false">Fichas!H52</f>
        <v>188</v>
      </c>
      <c r="G50" s="173" t="str">
        <f aca="false">Fichas!G52</f>
        <v>V</v>
      </c>
      <c r="H50" s="175" t="str">
        <f aca="false">Fichas!K52</f>
        <v/>
      </c>
      <c r="I50" s="173" t="str">
        <f aca="false">Fichas!N52</f>
        <v>O</v>
      </c>
      <c r="J50" s="173" t="n">
        <f aca="false">Fichas!O52</f>
        <v>188</v>
      </c>
      <c r="K50" s="173" t="n">
        <f aca="false">Fichas!P52</f>
        <v>0</v>
      </c>
      <c r="L50" s="174" t="str">
        <f aca="false">IF(M50&lt;&gt;"","",Fichas!U52)</f>
        <v/>
      </c>
      <c r="M50" s="174" t="str">
        <f aca="false">IF(Fichas!T52="","",Fichas!T52)</f>
        <v/>
      </c>
      <c r="N50" s="174" t="str">
        <f aca="false">Fichas!L52</f>
        <v/>
      </c>
      <c r="O50" s="173" t="str">
        <f aca="false">IF(Fichas!V52="","",Fichas!V52)</f>
        <v/>
      </c>
    </row>
    <row r="51" customFormat="false" ht="39.95" hidden="false" customHeight="true" outlineLevel="0" collapsed="false">
      <c r="A51" s="172" t="n">
        <f aca="false">Fichas!B53</f>
        <v>189</v>
      </c>
      <c r="B51" s="173" t="n">
        <f aca="false">Fichas!C53</f>
        <v>2</v>
      </c>
      <c r="C51" s="174" t="n">
        <f aca="false">Fichas!D53</f>
        <v>39630</v>
      </c>
      <c r="D51" s="174" t="n">
        <f aca="false">Fichas!E53</f>
        <v>39855</v>
      </c>
      <c r="E51" s="173" t="n">
        <f aca="false">Fichas!F53</f>
        <v>3</v>
      </c>
      <c r="F51" s="175" t="str">
        <f aca="false">Fichas!H53</f>
        <v/>
      </c>
      <c r="G51" s="173" t="str">
        <f aca="false">Fichas!G53</f>
        <v>P</v>
      </c>
      <c r="H51" s="175" t="n">
        <f aca="false">Fichas!K53</f>
        <v>299</v>
      </c>
      <c r="I51" s="173" t="str">
        <f aca="false">Fichas!N53</f>
        <v>S</v>
      </c>
      <c r="J51" s="173" t="n">
        <f aca="false">Fichas!O53</f>
        <v>365</v>
      </c>
      <c r="K51" s="173" t="n">
        <f aca="false">Fichas!P53</f>
        <v>0</v>
      </c>
      <c r="L51" s="174" t="str">
        <f aca="false">IF(M51&lt;&gt;"","",Fichas!U53)</f>
        <v/>
      </c>
      <c r="M51" s="174" t="n">
        <f aca="false">IF(Fichas!T53="","",Fichas!T53)</f>
        <v>39995</v>
      </c>
      <c r="N51" s="174" t="n">
        <f aca="false">Fichas!L53</f>
        <v>40135</v>
      </c>
      <c r="O51" s="173" t="str">
        <f aca="false">IF(Fichas!V53="","",Fichas!V53)</f>
        <v/>
      </c>
    </row>
    <row r="52" customFormat="false" ht="39.95" hidden="false" customHeight="true" outlineLevel="0" collapsed="false">
      <c r="A52" s="172" t="n">
        <f aca="false">Fichas!B54</f>
        <v>190</v>
      </c>
      <c r="B52" s="173" t="n">
        <f aca="false">Fichas!C54</f>
        <v>3</v>
      </c>
      <c r="C52" s="174" t="n">
        <f aca="false">Fichas!D54</f>
        <v>40085</v>
      </c>
      <c r="D52" s="174" t="n">
        <f aca="false">Fichas!E54</f>
        <v>0</v>
      </c>
      <c r="E52" s="173" t="n">
        <f aca="false">Fichas!F54</f>
        <v>0</v>
      </c>
      <c r="F52" s="175" t="n">
        <f aca="false">Fichas!H54</f>
        <v>69</v>
      </c>
      <c r="G52" s="173" t="str">
        <f aca="false">Fichas!G54</f>
        <v>V</v>
      </c>
      <c r="H52" s="175" t="str">
        <f aca="false">Fichas!K54</f>
        <v/>
      </c>
      <c r="I52" s="173" t="str">
        <f aca="false">Fichas!N54</f>
        <v>O</v>
      </c>
      <c r="J52" s="173" t="n">
        <f aca="false">Fichas!O54</f>
        <v>69</v>
      </c>
      <c r="K52" s="173" t="n">
        <f aca="false">Fichas!P54</f>
        <v>0</v>
      </c>
      <c r="L52" s="174" t="str">
        <f aca="false">IF(M52&lt;&gt;"","",Fichas!U54)</f>
        <v/>
      </c>
      <c r="M52" s="174" t="str">
        <f aca="false">IF(Fichas!T54="","",Fichas!T54)</f>
        <v/>
      </c>
      <c r="N52" s="174" t="str">
        <f aca="false">Fichas!L54</f>
        <v/>
      </c>
      <c r="O52" s="173" t="str">
        <f aca="false">IF(Fichas!V54="","",Fichas!V54)</f>
        <v/>
      </c>
    </row>
    <row r="53" customFormat="false" ht="39.95" hidden="false" customHeight="true" outlineLevel="0" collapsed="false">
      <c r="A53" s="172" t="n">
        <f aca="false">Fichas!B55</f>
        <v>195</v>
      </c>
      <c r="B53" s="173" t="n">
        <f aca="false">Fichas!C55</f>
        <v>3</v>
      </c>
      <c r="C53" s="174" t="n">
        <f aca="false">Fichas!D55</f>
        <v>39991</v>
      </c>
      <c r="D53" s="174" t="n">
        <f aca="false">Fichas!E55</f>
        <v>40027</v>
      </c>
      <c r="E53" s="173" t="n">
        <f aca="false">Fichas!F55</f>
        <v>1</v>
      </c>
      <c r="F53" s="175" t="str">
        <f aca="false">Fichas!H55</f>
        <v/>
      </c>
      <c r="G53" s="173" t="str">
        <f aca="false">Fichas!G55</f>
        <v>P</v>
      </c>
      <c r="H53" s="175" t="n">
        <f aca="false">Fichas!K55</f>
        <v>127</v>
      </c>
      <c r="I53" s="173" t="str">
        <f aca="false">Fichas!N55</f>
        <v>O</v>
      </c>
      <c r="J53" s="173" t="n">
        <f aca="false">Fichas!O55</f>
        <v>163</v>
      </c>
      <c r="K53" s="173" t="n">
        <f aca="false">Fichas!P55</f>
        <v>0</v>
      </c>
      <c r="L53" s="174" t="n">
        <f aca="false">IF(M53&lt;&gt;"","",Fichas!U55)</f>
        <v>40247</v>
      </c>
      <c r="M53" s="174" t="str">
        <f aca="false">IF(Fichas!T55="","",Fichas!T55)</f>
        <v/>
      </c>
      <c r="N53" s="174" t="n">
        <f aca="false">Fichas!L55</f>
        <v>40307</v>
      </c>
      <c r="O53" s="173" t="str">
        <f aca="false">IF(Fichas!V55="","",Fichas!V55)</f>
        <v/>
      </c>
    </row>
    <row r="54" customFormat="false" ht="39.95" hidden="false" customHeight="true" outlineLevel="0" collapsed="false">
      <c r="A54" s="172" t="n">
        <f aca="false">Fichas!B56</f>
        <v>196</v>
      </c>
      <c r="B54" s="173" t="n">
        <f aca="false">Fichas!C56</f>
        <v>3</v>
      </c>
      <c r="C54" s="174" t="n">
        <f aca="false">Fichas!D56</f>
        <v>40039</v>
      </c>
      <c r="D54" s="174" t="n">
        <f aca="false">Fichas!E56</f>
        <v>40075</v>
      </c>
      <c r="E54" s="173" t="n">
        <f aca="false">Fichas!F56</f>
        <v>1</v>
      </c>
      <c r="F54" s="175" t="n">
        <f aca="false">Fichas!H56</f>
        <v>115</v>
      </c>
      <c r="G54" s="173" t="str">
        <f aca="false">Fichas!G56</f>
        <v>V</v>
      </c>
      <c r="H54" s="175" t="str">
        <f aca="false">Fichas!K56</f>
        <v/>
      </c>
      <c r="I54" s="173" t="str">
        <f aca="false">Fichas!N56</f>
        <v>O</v>
      </c>
      <c r="J54" s="173" t="n">
        <f aca="false">Fichas!O56</f>
        <v>115</v>
      </c>
      <c r="K54" s="173" t="n">
        <f aca="false">Fichas!P56</f>
        <v>0</v>
      </c>
      <c r="L54" s="174" t="str">
        <f aca="false">IF(M54&lt;&gt;"","",Fichas!U56)</f>
        <v/>
      </c>
      <c r="M54" s="174" t="str">
        <f aca="false">IF(Fichas!T56="","",Fichas!T56)</f>
        <v/>
      </c>
      <c r="N54" s="174" t="str">
        <f aca="false">Fichas!L56</f>
        <v/>
      </c>
      <c r="O54" s="173" t="str">
        <f aca="false">IF(Fichas!V56="","",Fichas!V56)</f>
        <v/>
      </c>
    </row>
    <row r="55" customFormat="false" ht="39.95" hidden="false" customHeight="true" outlineLevel="0" collapsed="false">
      <c r="A55" s="172" t="n">
        <f aca="false">Fichas!B57</f>
        <v>203</v>
      </c>
      <c r="B55" s="173" t="n">
        <f aca="false">Fichas!C57</f>
        <v>3</v>
      </c>
      <c r="C55" s="174" t="n">
        <f aca="false">Fichas!D57</f>
        <v>39945</v>
      </c>
      <c r="D55" s="174" t="n">
        <f aca="false">Fichas!E57</f>
        <v>39967</v>
      </c>
      <c r="E55" s="173" t="n">
        <f aca="false">Fichas!F57</f>
        <v>1</v>
      </c>
      <c r="F55" s="175" t="str">
        <f aca="false">Fichas!H57</f>
        <v/>
      </c>
      <c r="G55" s="173" t="str">
        <f aca="false">Fichas!G57</f>
        <v>P</v>
      </c>
      <c r="H55" s="175" t="n">
        <f aca="false">Fichas!K57</f>
        <v>187</v>
      </c>
      <c r="I55" s="173" t="str">
        <f aca="false">Fichas!N57</f>
        <v>O</v>
      </c>
      <c r="J55" s="173" t="n">
        <f aca="false">Fichas!O57</f>
        <v>209</v>
      </c>
      <c r="K55" s="173" t="n">
        <f aca="false">Fichas!P57</f>
        <v>0</v>
      </c>
      <c r="L55" s="174" t="n">
        <f aca="false">IF(M55&lt;&gt;"","",Fichas!U57)</f>
        <v>40187</v>
      </c>
      <c r="M55" s="174" t="str">
        <f aca="false">IF(Fichas!T57="","",Fichas!T57)</f>
        <v/>
      </c>
      <c r="N55" s="174" t="n">
        <f aca="false">Fichas!L57</f>
        <v>40247</v>
      </c>
      <c r="O55" s="173" t="str">
        <f aca="false">IF(Fichas!V57="","",Fichas!V57)</f>
        <v/>
      </c>
    </row>
    <row r="56" customFormat="false" ht="39.95" hidden="false" customHeight="true" outlineLevel="0" collapsed="false">
      <c r="A56" s="172" t="n">
        <f aca="false">Fichas!B58</f>
        <v>204</v>
      </c>
      <c r="B56" s="173" t="n">
        <f aca="false">Fichas!C58</f>
        <v>3</v>
      </c>
      <c r="C56" s="174" t="n">
        <f aca="false">Fichas!D58</f>
        <v>40072</v>
      </c>
      <c r="D56" s="174" t="n">
        <f aca="false">Fichas!E58</f>
        <v>0</v>
      </c>
      <c r="E56" s="173" t="n">
        <f aca="false">Fichas!F58</f>
        <v>0</v>
      </c>
      <c r="F56" s="175" t="n">
        <f aca="false">Fichas!H58</f>
        <v>82</v>
      </c>
      <c r="G56" s="173" t="str">
        <f aca="false">Fichas!G58</f>
        <v>V</v>
      </c>
      <c r="H56" s="175" t="str">
        <f aca="false">Fichas!K58</f>
        <v/>
      </c>
      <c r="I56" s="173" t="str">
        <f aca="false">Fichas!N58</f>
        <v>O</v>
      </c>
      <c r="J56" s="173" t="n">
        <f aca="false">Fichas!O58</f>
        <v>82</v>
      </c>
      <c r="K56" s="173" t="n">
        <f aca="false">Fichas!P58</f>
        <v>0</v>
      </c>
      <c r="L56" s="174" t="str">
        <f aca="false">IF(M56&lt;&gt;"","",Fichas!U58)</f>
        <v/>
      </c>
      <c r="M56" s="174" t="str">
        <f aca="false">IF(Fichas!T58="","",Fichas!T58)</f>
        <v/>
      </c>
      <c r="N56" s="174" t="str">
        <f aca="false">Fichas!L58</f>
        <v/>
      </c>
      <c r="O56" s="173" t="str">
        <f aca="false">IF(Fichas!V58="","",Fichas!V58)</f>
        <v/>
      </c>
    </row>
    <row r="57" customFormat="false" ht="39.95" hidden="false" customHeight="true" outlineLevel="0" collapsed="false">
      <c r="A57" s="172" t="n">
        <f aca="false">Fichas!B59</f>
        <v>205</v>
      </c>
      <c r="B57" s="173" t="n">
        <f aca="false">Fichas!C59</f>
        <v>3</v>
      </c>
      <c r="C57" s="174" t="n">
        <f aca="false">Fichas!D59</f>
        <v>40004</v>
      </c>
      <c r="D57" s="174" t="n">
        <f aca="false">Fichas!E59</f>
        <v>40058</v>
      </c>
      <c r="E57" s="173" t="n">
        <f aca="false">Fichas!F59</f>
        <v>1</v>
      </c>
      <c r="F57" s="175" t="n">
        <f aca="false">Fichas!H59</f>
        <v>150</v>
      </c>
      <c r="G57" s="173" t="str">
        <f aca="false">Fichas!G59</f>
        <v>V</v>
      </c>
      <c r="H57" s="175" t="str">
        <f aca="false">Fichas!K59</f>
        <v/>
      </c>
      <c r="I57" s="173" t="str">
        <f aca="false">Fichas!N59</f>
        <v>O</v>
      </c>
      <c r="J57" s="173" t="n">
        <f aca="false">Fichas!O59</f>
        <v>150</v>
      </c>
      <c r="K57" s="173" t="n">
        <f aca="false">Fichas!P59</f>
        <v>0</v>
      </c>
      <c r="L57" s="174" t="str">
        <f aca="false">IF(M57&lt;&gt;"","",Fichas!U59)</f>
        <v/>
      </c>
      <c r="M57" s="174" t="str">
        <f aca="false">IF(Fichas!T59="","",Fichas!T59)</f>
        <v/>
      </c>
      <c r="N57" s="174" t="str">
        <f aca="false">Fichas!L59</f>
        <v/>
      </c>
      <c r="O57" s="173" t="str">
        <f aca="false">IF(Fichas!V59="","",Fichas!V59)</f>
        <v/>
      </c>
    </row>
    <row r="58" customFormat="false" ht="39.95" hidden="false" customHeight="true" outlineLevel="0" collapsed="false">
      <c r="A58" s="172" t="n">
        <f aca="false">Fichas!B60</f>
        <v>206</v>
      </c>
      <c r="B58" s="173" t="n">
        <f aca="false">Fichas!C60</f>
        <v>2</v>
      </c>
      <c r="C58" s="174" t="n">
        <f aca="false">Fichas!D60</f>
        <v>39772</v>
      </c>
      <c r="D58" s="174" t="n">
        <f aca="false">Fichas!E60</f>
        <v>39825</v>
      </c>
      <c r="E58" s="173" t="n">
        <f aca="false">Fichas!F60</f>
        <v>1</v>
      </c>
      <c r="F58" s="175" t="str">
        <f aca="false">Fichas!H60</f>
        <v/>
      </c>
      <c r="G58" s="173" t="str">
        <f aca="false">Fichas!G60</f>
        <v>P</v>
      </c>
      <c r="H58" s="175" t="n">
        <f aca="false">Fichas!K60</f>
        <v>329</v>
      </c>
      <c r="I58" s="173" t="str">
        <f aca="false">Fichas!N60</f>
        <v>S</v>
      </c>
      <c r="J58" s="173" t="n">
        <f aca="false">Fichas!O60</f>
        <v>288</v>
      </c>
      <c r="K58" s="173" t="n">
        <f aca="false">Fichas!P60</f>
        <v>0</v>
      </c>
      <c r="L58" s="174" t="str">
        <f aca="false">IF(M58&lt;&gt;"","",Fichas!U60)</f>
        <v/>
      </c>
      <c r="M58" s="174" t="n">
        <f aca="false">IF(Fichas!T60="","",Fichas!T60)</f>
        <v>40060</v>
      </c>
      <c r="N58" s="174" t="n">
        <f aca="false">Fichas!L60</f>
        <v>40105</v>
      </c>
      <c r="O58" s="173" t="str">
        <f aca="false">IF(Fichas!V60="","",Fichas!V60)</f>
        <v/>
      </c>
    </row>
    <row r="59" customFormat="false" ht="39.95" hidden="false" customHeight="true" outlineLevel="0" collapsed="false">
      <c r="A59" s="172" t="n">
        <f aca="false">Fichas!B61</f>
        <v>222</v>
      </c>
      <c r="B59" s="173" t="n">
        <f aca="false">Fichas!C61</f>
        <v>2</v>
      </c>
      <c r="C59" s="174" t="n">
        <f aca="false">Fichas!D61</f>
        <v>39838</v>
      </c>
      <c r="D59" s="174" t="n">
        <f aca="false">Fichas!E61</f>
        <v>39917</v>
      </c>
      <c r="E59" s="173" t="n">
        <f aca="false">Fichas!F61</f>
        <v>2</v>
      </c>
      <c r="F59" s="175" t="str">
        <f aca="false">Fichas!H61</f>
        <v/>
      </c>
      <c r="G59" s="173" t="str">
        <f aca="false">Fichas!G61</f>
        <v>P</v>
      </c>
      <c r="H59" s="175" t="n">
        <f aca="false">Fichas!K61</f>
        <v>237</v>
      </c>
      <c r="I59" s="173" t="str">
        <f aca="false">Fichas!N61</f>
        <v>O</v>
      </c>
      <c r="J59" s="173" t="n">
        <f aca="false">Fichas!O61</f>
        <v>316</v>
      </c>
      <c r="K59" s="173" t="n">
        <f aca="false">Fichas!P61</f>
        <v>0</v>
      </c>
      <c r="L59" s="174" t="n">
        <f aca="false">IF(M59&lt;&gt;"","",Fichas!U61)</f>
        <v>40137</v>
      </c>
      <c r="M59" s="174" t="str">
        <f aca="false">IF(Fichas!T61="","",Fichas!T61)</f>
        <v/>
      </c>
      <c r="N59" s="174" t="n">
        <f aca="false">Fichas!L61</f>
        <v>40197</v>
      </c>
      <c r="O59" s="173" t="str">
        <f aca="false">IF(Fichas!V61="","",Fichas!V61)</f>
        <v/>
      </c>
    </row>
    <row r="60" customFormat="false" ht="39.95" hidden="false" customHeight="true" outlineLevel="0" collapsed="false">
      <c r="A60" s="172" t="n">
        <f aca="false">Fichas!B62</f>
        <v>223</v>
      </c>
      <c r="B60" s="173" t="n">
        <f aca="false">Fichas!C62</f>
        <v>2</v>
      </c>
      <c r="C60" s="174" t="n">
        <f aca="false">Fichas!D62</f>
        <v>39758</v>
      </c>
      <c r="D60" s="174" t="n">
        <f aca="false">Fichas!E62</f>
        <v>39832</v>
      </c>
      <c r="E60" s="173" t="n">
        <f aca="false">Fichas!F62</f>
        <v>1</v>
      </c>
      <c r="F60" s="175" t="str">
        <f aca="false">Fichas!H62</f>
        <v/>
      </c>
      <c r="G60" s="173" t="str">
        <f aca="false">Fichas!G62</f>
        <v>P</v>
      </c>
      <c r="H60" s="175" t="n">
        <f aca="false">Fichas!K62</f>
        <v>322</v>
      </c>
      <c r="I60" s="173" t="str">
        <f aca="false">Fichas!N62</f>
        <v>S</v>
      </c>
      <c r="J60" s="173" t="n">
        <f aca="false">Fichas!O62</f>
        <v>237</v>
      </c>
      <c r="K60" s="173" t="n">
        <f aca="false">Fichas!P62</f>
        <v>0</v>
      </c>
      <c r="L60" s="174" t="str">
        <f aca="false">IF(M60&lt;&gt;"","",Fichas!U62)</f>
        <v/>
      </c>
      <c r="M60" s="174" t="n">
        <f aca="false">IF(Fichas!T62="","",Fichas!T62)</f>
        <v>39995</v>
      </c>
      <c r="N60" s="174" t="n">
        <f aca="false">Fichas!L62</f>
        <v>40112</v>
      </c>
      <c r="O60" s="173" t="str">
        <f aca="false">IF(Fichas!V62="","",Fichas!V62)</f>
        <v/>
      </c>
    </row>
    <row r="61" customFormat="false" ht="39.95" hidden="false" customHeight="true" outlineLevel="0" collapsed="false">
      <c r="A61" s="172" t="n">
        <f aca="false">Fichas!B63</f>
        <v>224</v>
      </c>
      <c r="B61" s="173" t="n">
        <f aca="false">Fichas!C63</f>
        <v>2</v>
      </c>
      <c r="C61" s="174" t="n">
        <f aca="false">Fichas!D63</f>
        <v>39850</v>
      </c>
      <c r="D61" s="174" t="n">
        <f aca="false">Fichas!E63</f>
        <v>39873</v>
      </c>
      <c r="E61" s="173" t="n">
        <f aca="false">Fichas!F63</f>
        <v>1</v>
      </c>
      <c r="F61" s="175" t="str">
        <f aca="false">Fichas!H63</f>
        <v/>
      </c>
      <c r="G61" s="173" t="str">
        <f aca="false">Fichas!G63</f>
        <v>P</v>
      </c>
      <c r="H61" s="175" t="n">
        <f aca="false">Fichas!K63</f>
        <v>281</v>
      </c>
      <c r="I61" s="173" t="str">
        <f aca="false">Fichas!N63</f>
        <v>O</v>
      </c>
      <c r="J61" s="173" t="n">
        <f aca="false">Fichas!O63</f>
        <v>304</v>
      </c>
      <c r="K61" s="173" t="n">
        <f aca="false">Fichas!P63</f>
        <v>0</v>
      </c>
      <c r="L61" s="174" t="n">
        <f aca="false">IF(M61&lt;&gt;"","",Fichas!U63)</f>
        <v>40093</v>
      </c>
      <c r="M61" s="174" t="str">
        <f aca="false">IF(Fichas!T63="","",Fichas!T63)</f>
        <v/>
      </c>
      <c r="N61" s="174" t="n">
        <f aca="false">Fichas!L63</f>
        <v>40153</v>
      </c>
      <c r="O61" s="173" t="str">
        <f aca="false">IF(Fichas!V63="","",Fichas!V63)</f>
        <v/>
      </c>
    </row>
    <row r="62" customFormat="false" ht="39.95" hidden="false" customHeight="true" outlineLevel="0" collapsed="false">
      <c r="A62" s="172" t="n">
        <f aca="false">Fichas!B64</f>
        <v>225</v>
      </c>
      <c r="B62" s="173" t="n">
        <f aca="false">Fichas!C64</f>
        <v>2</v>
      </c>
      <c r="C62" s="174" t="n">
        <f aca="false">Fichas!D64</f>
        <v>39842</v>
      </c>
      <c r="D62" s="174" t="n">
        <f aca="false">Fichas!E64</f>
        <v>39957</v>
      </c>
      <c r="E62" s="173" t="n">
        <f aca="false">Fichas!F64</f>
        <v>2</v>
      </c>
      <c r="F62" s="175" t="str">
        <f aca="false">Fichas!H64</f>
        <v/>
      </c>
      <c r="G62" s="173" t="str">
        <f aca="false">Fichas!G64</f>
        <v>P</v>
      </c>
      <c r="H62" s="175" t="n">
        <f aca="false">Fichas!K64</f>
        <v>197</v>
      </c>
      <c r="I62" s="173" t="str">
        <f aca="false">Fichas!N64</f>
        <v>O</v>
      </c>
      <c r="J62" s="173" t="n">
        <f aca="false">Fichas!O64</f>
        <v>312</v>
      </c>
      <c r="K62" s="173" t="n">
        <f aca="false">Fichas!P64</f>
        <v>0</v>
      </c>
      <c r="L62" s="174" t="n">
        <f aca="false">IF(M62&lt;&gt;"","",Fichas!U64)</f>
        <v>40177</v>
      </c>
      <c r="M62" s="174" t="str">
        <f aca="false">IF(Fichas!T64="","",Fichas!T64)</f>
        <v/>
      </c>
      <c r="N62" s="174" t="n">
        <f aca="false">Fichas!L64</f>
        <v>40237</v>
      </c>
      <c r="O62" s="173" t="str">
        <f aca="false">IF(Fichas!V64="","",Fichas!V64)</f>
        <v/>
      </c>
    </row>
    <row r="63" customFormat="false" ht="39.95" hidden="false" customHeight="true" outlineLevel="0" collapsed="false">
      <c r="A63" s="172" t="n">
        <f aca="false">Fichas!B65</f>
        <v>226</v>
      </c>
      <c r="B63" s="173" t="n">
        <f aca="false">Fichas!C65</f>
        <v>2</v>
      </c>
      <c r="C63" s="174" t="n">
        <f aca="false">Fichas!D65</f>
        <v>39828</v>
      </c>
      <c r="D63" s="174" t="n">
        <f aca="false">Fichas!E65</f>
        <v>39879</v>
      </c>
      <c r="E63" s="173" t="n">
        <f aca="false">Fichas!F65</f>
        <v>2</v>
      </c>
      <c r="F63" s="175" t="str">
        <f aca="false">Fichas!H65</f>
        <v/>
      </c>
      <c r="G63" s="173" t="str">
        <f aca="false">Fichas!G65</f>
        <v>P</v>
      </c>
      <c r="H63" s="175" t="n">
        <f aca="false">Fichas!K65</f>
        <v>275</v>
      </c>
      <c r="I63" s="173" t="str">
        <f aca="false">Fichas!N65</f>
        <v>O</v>
      </c>
      <c r="J63" s="173" t="n">
        <f aca="false">Fichas!O65</f>
        <v>326</v>
      </c>
      <c r="K63" s="173" t="n">
        <f aca="false">Fichas!P65</f>
        <v>0</v>
      </c>
      <c r="L63" s="174" t="n">
        <f aca="false">IF(M63&lt;&gt;"","",Fichas!U65)</f>
        <v>40099</v>
      </c>
      <c r="M63" s="174" t="str">
        <f aca="false">IF(Fichas!T65="","",Fichas!T65)</f>
        <v/>
      </c>
      <c r="N63" s="174" t="n">
        <f aca="false">Fichas!L65</f>
        <v>40159</v>
      </c>
      <c r="O63" s="173" t="str">
        <f aca="false">IF(Fichas!V65="","",Fichas!V65)</f>
        <v/>
      </c>
    </row>
    <row r="64" customFormat="false" ht="39.95" hidden="false" customHeight="true" outlineLevel="0" collapsed="false">
      <c r="A64" s="172" t="n">
        <f aca="false">Fichas!B66</f>
        <v>227</v>
      </c>
      <c r="B64" s="173" t="n">
        <f aca="false">Fichas!C66</f>
        <v>2</v>
      </c>
      <c r="C64" s="174" t="n">
        <f aca="false">Fichas!D66</f>
        <v>39853</v>
      </c>
      <c r="D64" s="174" t="n">
        <f aca="false">Fichas!E66</f>
        <v>39907</v>
      </c>
      <c r="E64" s="173" t="n">
        <f aca="false">Fichas!F66</f>
        <v>2</v>
      </c>
      <c r="F64" s="175" t="str">
        <f aca="false">Fichas!H66</f>
        <v/>
      </c>
      <c r="G64" s="173" t="str">
        <f aca="false">Fichas!G66</f>
        <v>P</v>
      </c>
      <c r="H64" s="175" t="n">
        <f aca="false">Fichas!K66</f>
        <v>247</v>
      </c>
      <c r="I64" s="173" t="str">
        <f aca="false">Fichas!N66</f>
        <v>O</v>
      </c>
      <c r="J64" s="173" t="n">
        <f aca="false">Fichas!O66</f>
        <v>301</v>
      </c>
      <c r="K64" s="173" t="n">
        <f aca="false">Fichas!P66</f>
        <v>0</v>
      </c>
      <c r="L64" s="174" t="n">
        <f aca="false">IF(M64&lt;&gt;"","",Fichas!U66)</f>
        <v>40127</v>
      </c>
      <c r="M64" s="174" t="str">
        <f aca="false">IF(Fichas!T66="","",Fichas!T66)</f>
        <v/>
      </c>
      <c r="N64" s="174" t="n">
        <f aca="false">Fichas!L66</f>
        <v>40187</v>
      </c>
      <c r="O64" s="173" t="str">
        <f aca="false">IF(Fichas!V66="","",Fichas!V66)</f>
        <v/>
      </c>
    </row>
    <row r="65" customFormat="false" ht="39.95" hidden="false" customHeight="true" outlineLevel="0" collapsed="false">
      <c r="A65" s="172" t="n">
        <f aca="false">Fichas!B67</f>
        <v>235</v>
      </c>
      <c r="B65" s="173" t="n">
        <f aca="false">Fichas!C67</f>
        <v>1</v>
      </c>
      <c r="C65" s="174" t="n">
        <f aca="false">Fichas!D67</f>
        <v>39664</v>
      </c>
      <c r="D65" s="174" t="n">
        <f aca="false">Fichas!E67</f>
        <v>39890</v>
      </c>
      <c r="E65" s="173" t="n">
        <f aca="false">Fichas!F67</f>
        <v>3</v>
      </c>
      <c r="F65" s="175" t="str">
        <f aca="false">Fichas!H67</f>
        <v/>
      </c>
      <c r="G65" s="173" t="str">
        <f aca="false">Fichas!G67</f>
        <v>P</v>
      </c>
      <c r="H65" s="175" t="n">
        <f aca="false">Fichas!K67</f>
        <v>264</v>
      </c>
      <c r="I65" s="173" t="str">
        <f aca="false">Fichas!N67</f>
        <v>S</v>
      </c>
      <c r="J65" s="173" t="n">
        <f aca="false">Fichas!O67</f>
        <v>412</v>
      </c>
      <c r="K65" s="173" t="n">
        <f aca="false">Fichas!P67</f>
        <v>0</v>
      </c>
      <c r="L65" s="174" t="str">
        <f aca="false">IF(M65&lt;&gt;"","",Fichas!U67)</f>
        <v/>
      </c>
      <c r="M65" s="174" t="n">
        <f aca="false">IF(Fichas!T67="","",Fichas!T67)</f>
        <v>40076</v>
      </c>
      <c r="N65" s="174" t="n">
        <f aca="false">Fichas!L67</f>
        <v>40170</v>
      </c>
      <c r="O65" s="173" t="str">
        <f aca="false">IF(Fichas!V67="","",Fichas!V67)</f>
        <v/>
      </c>
    </row>
    <row r="66" customFormat="false" ht="39.95" hidden="false" customHeight="true" outlineLevel="0" collapsed="false">
      <c r="A66" s="172" t="n">
        <f aca="false">Fichas!B68</f>
        <v>242</v>
      </c>
      <c r="B66" s="173" t="n">
        <f aca="false">Fichas!C68</f>
        <v>1</v>
      </c>
      <c r="C66" s="174" t="n">
        <f aca="false">Fichas!D68</f>
        <v>39726</v>
      </c>
      <c r="D66" s="174" t="n">
        <f aca="false">Fichas!E68</f>
        <v>39838</v>
      </c>
      <c r="E66" s="173" t="n">
        <f aca="false">Fichas!F68</f>
        <v>2</v>
      </c>
      <c r="F66" s="175" t="str">
        <f aca="false">Fichas!H68</f>
        <v/>
      </c>
      <c r="G66" s="173" t="str">
        <f aca="false">Fichas!G68</f>
        <v>P</v>
      </c>
      <c r="H66" s="175" t="n">
        <f aca="false">Fichas!K68</f>
        <v>316</v>
      </c>
      <c r="I66" s="173" t="str">
        <f aca="false">Fichas!N68</f>
        <v>S</v>
      </c>
      <c r="J66" s="173" t="n">
        <f aca="false">Fichas!O68</f>
        <v>307</v>
      </c>
      <c r="K66" s="173" t="n">
        <f aca="false">Fichas!P68</f>
        <v>0</v>
      </c>
      <c r="L66" s="174" t="str">
        <f aca="false">IF(M66&lt;&gt;"","",Fichas!U68)</f>
        <v/>
      </c>
      <c r="M66" s="174" t="n">
        <f aca="false">IF(Fichas!T68="","",Fichas!T68)</f>
        <v>40033</v>
      </c>
      <c r="N66" s="174" t="n">
        <f aca="false">Fichas!L68</f>
        <v>40118</v>
      </c>
      <c r="O66" s="173" t="str">
        <f aca="false">IF(Fichas!V68="","",Fichas!V68)</f>
        <v/>
      </c>
    </row>
    <row r="67" customFormat="false" ht="39.95" hidden="false" customHeight="true" outlineLevel="0" collapsed="false">
      <c r="A67" s="172" t="n">
        <f aca="false">Fichas!B69</f>
        <v>243</v>
      </c>
      <c r="B67" s="173" t="n">
        <f aca="false">Fichas!C69</f>
        <v>1</v>
      </c>
      <c r="C67" s="174" t="n">
        <f aca="false">Fichas!D69</f>
        <v>39719</v>
      </c>
      <c r="D67" s="174" t="n">
        <f aca="false">Fichas!E69</f>
        <v>40050</v>
      </c>
      <c r="E67" s="173" t="n">
        <f aca="false">Fichas!F69</f>
        <v>5</v>
      </c>
      <c r="F67" s="175" t="n">
        <f aca="false">Fichas!H69</f>
        <v>435</v>
      </c>
      <c r="G67" s="173" t="str">
        <f aca="false">Fichas!G69</f>
        <v>V</v>
      </c>
      <c r="H67" s="175" t="str">
        <f aca="false">Fichas!K69</f>
        <v/>
      </c>
      <c r="I67" s="173" t="str">
        <f aca="false">Fichas!N69</f>
        <v>O</v>
      </c>
      <c r="J67" s="173" t="n">
        <f aca="false">Fichas!O69</f>
        <v>435</v>
      </c>
      <c r="K67" s="173" t="n">
        <f aca="false">Fichas!P69</f>
        <v>0</v>
      </c>
      <c r="L67" s="174" t="str">
        <f aca="false">IF(M67&lt;&gt;"","",Fichas!U69)</f>
        <v/>
      </c>
      <c r="M67" s="174" t="str">
        <f aca="false">IF(Fichas!T69="","",Fichas!T69)</f>
        <v/>
      </c>
      <c r="N67" s="174" t="str">
        <f aca="false">Fichas!L69</f>
        <v/>
      </c>
      <c r="O67" s="173" t="str">
        <f aca="false">IF(Fichas!V69="","",Fichas!V69)</f>
        <v/>
      </c>
    </row>
    <row r="68" customFormat="false" ht="39.95" hidden="false" customHeight="true" outlineLevel="0" collapsed="false">
      <c r="A68" s="172" t="n">
        <f aca="false">Fichas!B70</f>
        <v>245</v>
      </c>
      <c r="B68" s="173" t="n">
        <f aca="false">Fichas!C70</f>
        <v>1</v>
      </c>
      <c r="C68" s="174" t="n">
        <f aca="false">Fichas!D70</f>
        <v>39711</v>
      </c>
      <c r="D68" s="174" t="n">
        <f aca="false">Fichas!E70</f>
        <v>39815</v>
      </c>
      <c r="E68" s="173" t="n">
        <f aca="false">Fichas!F70</f>
        <v>1</v>
      </c>
      <c r="F68" s="175" t="str">
        <f aca="false">Fichas!H70</f>
        <v/>
      </c>
      <c r="G68" s="173" t="str">
        <f aca="false">Fichas!G70</f>
        <v>P</v>
      </c>
      <c r="H68" s="175" t="n">
        <f aca="false">Fichas!K70</f>
        <v>339</v>
      </c>
      <c r="I68" s="173" t="str">
        <f aca="false">Fichas!N70</f>
        <v>S</v>
      </c>
      <c r="J68" s="173" t="n">
        <f aca="false">Fichas!O70</f>
        <v>305</v>
      </c>
      <c r="K68" s="173" t="n">
        <f aca="false">Fichas!P70</f>
        <v>0</v>
      </c>
      <c r="L68" s="174" t="str">
        <f aca="false">IF(M68&lt;&gt;"","",Fichas!U70)</f>
        <v/>
      </c>
      <c r="M68" s="174" t="n">
        <f aca="false">IF(Fichas!T70="","",Fichas!T70)</f>
        <v>40016</v>
      </c>
      <c r="N68" s="174" t="n">
        <f aca="false">Fichas!L70</f>
        <v>40095</v>
      </c>
      <c r="O68" s="173" t="str">
        <f aca="false">IF(Fichas!V70="","",Fichas!V70)</f>
        <v/>
      </c>
    </row>
    <row r="69" customFormat="false" ht="39.95" hidden="false" customHeight="true" outlineLevel="0" collapsed="false">
      <c r="A69" s="172" t="n">
        <f aca="false">Fichas!B71</f>
        <v>246</v>
      </c>
      <c r="B69" s="173" t="n">
        <f aca="false">Fichas!C71</f>
        <v>1</v>
      </c>
      <c r="C69" s="174" t="n">
        <f aca="false">Fichas!D71</f>
        <v>39721</v>
      </c>
      <c r="D69" s="174" t="n">
        <f aca="false">Fichas!E71</f>
        <v>39941</v>
      </c>
      <c r="E69" s="173" t="n">
        <f aca="false">Fichas!F71</f>
        <v>2</v>
      </c>
      <c r="F69" s="175" t="str">
        <f aca="false">Fichas!H71</f>
        <v/>
      </c>
      <c r="G69" s="173" t="str">
        <f aca="false">Fichas!G71</f>
        <v>P</v>
      </c>
      <c r="H69" s="175" t="n">
        <f aca="false">Fichas!K71</f>
        <v>213</v>
      </c>
      <c r="I69" s="173" t="str">
        <f aca="false">Fichas!N71</f>
        <v>O</v>
      </c>
      <c r="J69" s="173" t="n">
        <f aca="false">Fichas!O71</f>
        <v>433</v>
      </c>
      <c r="K69" s="173" t="n">
        <f aca="false">Fichas!P71</f>
        <v>0</v>
      </c>
      <c r="L69" s="174" t="n">
        <f aca="false">IF(M69&lt;&gt;"","",Fichas!U71)</f>
        <v>40161</v>
      </c>
      <c r="M69" s="174" t="str">
        <f aca="false">IF(Fichas!T71="","",Fichas!T71)</f>
        <v/>
      </c>
      <c r="N69" s="174" t="n">
        <f aca="false">Fichas!L71</f>
        <v>40221</v>
      </c>
      <c r="O69" s="173" t="str">
        <f aca="false">IF(Fichas!V71="","",Fichas!V71)</f>
        <v/>
      </c>
    </row>
    <row r="70" customFormat="false" ht="39.95" hidden="false" customHeight="true" outlineLevel="0" collapsed="false">
      <c r="A70" s="172" t="n">
        <f aca="false">Fichas!B72</f>
        <v>247</v>
      </c>
      <c r="B70" s="173" t="n">
        <f aca="false">Fichas!C72</f>
        <v>1</v>
      </c>
      <c r="C70" s="174" t="n">
        <f aca="false">Fichas!D72</f>
        <v>39706</v>
      </c>
      <c r="D70" s="174" t="n">
        <f aca="false">Fichas!E72</f>
        <v>39882</v>
      </c>
      <c r="E70" s="173" t="n">
        <f aca="false">Fichas!F72</f>
        <v>1</v>
      </c>
      <c r="F70" s="175" t="n">
        <f aca="false">Fichas!H72</f>
        <v>448</v>
      </c>
      <c r="G70" s="173" t="str">
        <f aca="false">Fichas!G72</f>
        <v>V</v>
      </c>
      <c r="H70" s="175" t="str">
        <f aca="false">Fichas!K72</f>
        <v/>
      </c>
      <c r="I70" s="173" t="str">
        <f aca="false">Fichas!N72</f>
        <v>O</v>
      </c>
      <c r="J70" s="173" t="n">
        <f aca="false">Fichas!O72</f>
        <v>448</v>
      </c>
      <c r="K70" s="173" t="n">
        <f aca="false">Fichas!P72</f>
        <v>0</v>
      </c>
      <c r="L70" s="174" t="str">
        <f aca="false">IF(M70&lt;&gt;"","",Fichas!U72)</f>
        <v/>
      </c>
      <c r="M70" s="174" t="str">
        <f aca="false">IF(Fichas!T72="","",Fichas!T72)</f>
        <v/>
      </c>
      <c r="N70" s="174" t="str">
        <f aca="false">Fichas!L72</f>
        <v/>
      </c>
      <c r="O70" s="173" t="str">
        <f aca="false">IF(Fichas!V72="","",Fichas!V72)</f>
        <v/>
      </c>
    </row>
    <row r="71" customFormat="false" ht="39.95" hidden="false" customHeight="true" outlineLevel="0" collapsed="false">
      <c r="A71" s="172" t="n">
        <f aca="false">Fichas!B73</f>
        <v>248</v>
      </c>
      <c r="B71" s="173" t="n">
        <f aca="false">Fichas!C73</f>
        <v>1</v>
      </c>
      <c r="C71" s="174" t="n">
        <f aca="false">Fichas!D73</f>
        <v>39716</v>
      </c>
      <c r="D71" s="174" t="n">
        <f aca="false">Fichas!E73</f>
        <v>39963</v>
      </c>
      <c r="E71" s="173" t="n">
        <f aca="false">Fichas!F73</f>
        <v>4</v>
      </c>
      <c r="F71" s="175" t="str">
        <f aca="false">Fichas!H73</f>
        <v/>
      </c>
      <c r="G71" s="173" t="str">
        <f aca="false">Fichas!G73</f>
        <v>P</v>
      </c>
      <c r="H71" s="175" t="n">
        <f aca="false">Fichas!K73</f>
        <v>191</v>
      </c>
      <c r="I71" s="173" t="str">
        <f aca="false">Fichas!N73</f>
        <v>S</v>
      </c>
      <c r="J71" s="173" t="n">
        <f aca="false">Fichas!O73</f>
        <v>300</v>
      </c>
      <c r="K71" s="173" t="n">
        <f aca="false">Fichas!P73</f>
        <v>0</v>
      </c>
      <c r="L71" s="174" t="str">
        <f aca="false">IF(M71&lt;&gt;"","",Fichas!U73)</f>
        <v/>
      </c>
      <c r="M71" s="174" t="n">
        <f aca="false">IF(Fichas!T73="","",Fichas!T73)</f>
        <v>40016</v>
      </c>
      <c r="N71" s="174" t="n">
        <f aca="false">Fichas!L73</f>
        <v>40243</v>
      </c>
      <c r="O71" s="173" t="str">
        <f aca="false">IF(Fichas!V73="","",Fichas!V73)</f>
        <v/>
      </c>
    </row>
    <row r="72" customFormat="false" ht="39.95" hidden="false" customHeight="true" outlineLevel="0" collapsed="false">
      <c r="A72" s="172" t="n">
        <f aca="false">Fichas!B74</f>
        <v>258</v>
      </c>
      <c r="B72" s="173" t="n">
        <f aca="false">Fichas!C74</f>
        <v>1</v>
      </c>
      <c r="C72" s="174" t="n">
        <f aca="false">Fichas!D74</f>
        <v>39718</v>
      </c>
      <c r="D72" s="174" t="n">
        <f aca="false">Fichas!E74</f>
        <v>40068</v>
      </c>
      <c r="E72" s="173" t="n">
        <f aca="false">Fichas!F74</f>
        <v>3</v>
      </c>
      <c r="F72" s="175" t="n">
        <f aca="false">Fichas!H74</f>
        <v>436</v>
      </c>
      <c r="G72" s="173" t="str">
        <f aca="false">Fichas!G74</f>
        <v>V</v>
      </c>
      <c r="H72" s="175" t="str">
        <f aca="false">Fichas!K74</f>
        <v/>
      </c>
      <c r="I72" s="173" t="str">
        <f aca="false">Fichas!N74</f>
        <v>O</v>
      </c>
      <c r="J72" s="173" t="n">
        <f aca="false">Fichas!O74</f>
        <v>436</v>
      </c>
      <c r="K72" s="173" t="n">
        <f aca="false">Fichas!P74</f>
        <v>0</v>
      </c>
      <c r="L72" s="174" t="str">
        <f aca="false">IF(M72&lt;&gt;"","",Fichas!U74)</f>
        <v/>
      </c>
      <c r="M72" s="174" t="str">
        <f aca="false">IF(Fichas!T74="","",Fichas!T74)</f>
        <v/>
      </c>
      <c r="N72" s="174" t="str">
        <f aca="false">Fichas!L74</f>
        <v/>
      </c>
      <c r="O72" s="173" t="str">
        <f aca="false">IF(Fichas!V74="","",Fichas!V74)</f>
        <v/>
      </c>
    </row>
    <row r="73" customFormat="false" ht="39.95" hidden="false" customHeight="true" outlineLevel="0" collapsed="false">
      <c r="A73" s="172" t="n">
        <f aca="false">Fichas!B75</f>
        <v>259</v>
      </c>
      <c r="B73" s="173" t="n">
        <f aca="false">Fichas!C75</f>
        <v>1</v>
      </c>
      <c r="C73" s="174" t="n">
        <f aca="false">Fichas!D75</f>
        <v>39753</v>
      </c>
      <c r="D73" s="174" t="n">
        <f aca="false">Fichas!E76</f>
        <v>39870</v>
      </c>
      <c r="E73" s="173" t="n">
        <f aca="false">Fichas!F75</f>
        <v>1</v>
      </c>
      <c r="F73" s="175" t="str">
        <f aca="false">Fichas!H75</f>
        <v/>
      </c>
      <c r="G73" s="173" t="str">
        <f aca="false">Fichas!G75</f>
        <v>P</v>
      </c>
      <c r="H73" s="175" t="n">
        <f aca="false">Fichas!K75</f>
        <v>364</v>
      </c>
      <c r="I73" s="173" t="str">
        <f aca="false">Fichas!N75</f>
        <v>S</v>
      </c>
      <c r="J73" s="173" t="n">
        <f aca="false">Fichas!O75</f>
        <v>212</v>
      </c>
      <c r="K73" s="173" t="n">
        <f aca="false">Fichas!P75</f>
        <v>0</v>
      </c>
      <c r="L73" s="174" t="str">
        <f aca="false">IF(M73&lt;&gt;"","",Fichas!U75)</f>
        <v/>
      </c>
      <c r="M73" s="174" t="n">
        <f aca="false">IF(Fichas!T75="","",Fichas!T75)</f>
        <v>39965</v>
      </c>
      <c r="N73" s="174" t="n">
        <f aca="false">Fichas!L75</f>
        <v>40070</v>
      </c>
      <c r="O73" s="173" t="str">
        <f aca="false">IF(Fichas!V75="","",Fichas!V75)</f>
        <v/>
      </c>
    </row>
    <row r="74" customFormat="false" ht="39.95" hidden="false" customHeight="true" outlineLevel="0" collapsed="false">
      <c r="A74" s="172" t="n">
        <f aca="false">Fichas!B76</f>
        <v>261</v>
      </c>
      <c r="B74" s="173" t="n">
        <f aca="false">Fichas!C76</f>
        <v>1</v>
      </c>
      <c r="C74" s="174" t="n">
        <f aca="false">Fichas!D76</f>
        <v>39812</v>
      </c>
      <c r="D74" s="174" t="e">
        <f aca="false">#REF!</f>
        <v>#REF!</v>
      </c>
      <c r="E74" s="173" t="n">
        <f aca="false">Fichas!F76</f>
        <v>1</v>
      </c>
      <c r="F74" s="175" t="str">
        <f aca="false">Fichas!H76</f>
        <v/>
      </c>
      <c r="G74" s="173" t="str">
        <f aca="false">Fichas!G76</f>
        <v>P</v>
      </c>
      <c r="H74" s="175" t="n">
        <f aca="false">Fichas!K76</f>
        <v>284</v>
      </c>
      <c r="I74" s="173" t="str">
        <f aca="false">Fichas!N76</f>
        <v>S</v>
      </c>
      <c r="J74" s="173" t="n">
        <f aca="false">Fichas!O76</f>
        <v>276</v>
      </c>
      <c r="K74" s="173" t="n">
        <f aca="false">Fichas!P76</f>
        <v>0</v>
      </c>
      <c r="L74" s="174" t="str">
        <f aca="false">IF(M74&lt;&gt;"","",Fichas!U76)</f>
        <v/>
      </c>
      <c r="M74" s="174" t="n">
        <f aca="false">IF(Fichas!T76="","",Fichas!T76)</f>
        <v>40088</v>
      </c>
      <c r="N74" s="174" t="n">
        <f aca="false">Fichas!L76</f>
        <v>40150</v>
      </c>
      <c r="O74" s="173" t="str">
        <f aca="false">IF(Fichas!V76="","",Fichas!V76)</f>
        <v/>
      </c>
    </row>
    <row r="75" customFormat="false" ht="39.95" hidden="false" customHeight="true" outlineLevel="0" collapsed="false">
      <c r="A75" s="172" t="n">
        <f aca="false">Fichas!B77</f>
        <v>262</v>
      </c>
      <c r="B75" s="173" t="n">
        <f aca="false">Fichas!C77</f>
        <v>1</v>
      </c>
      <c r="C75" s="174" t="n">
        <f aca="false">Fichas!D77</f>
        <v>40033</v>
      </c>
      <c r="D75" s="174" t="n">
        <f aca="false">Fichas!E78</f>
        <v>39968</v>
      </c>
      <c r="E75" s="173" t="n">
        <f aca="false">Fichas!F77</f>
        <v>2</v>
      </c>
      <c r="F75" s="175" t="n">
        <f aca="false">Fichas!H77</f>
        <v>121</v>
      </c>
      <c r="G75" s="173" t="str">
        <f aca="false">Fichas!G77</f>
        <v>V</v>
      </c>
      <c r="H75" s="175" t="str">
        <f aca="false">Fichas!K77</f>
        <v/>
      </c>
      <c r="I75" s="173" t="str">
        <f aca="false">Fichas!N77</f>
        <v>O</v>
      </c>
      <c r="J75" s="173" t="n">
        <f aca="false">Fichas!O77</f>
        <v>121</v>
      </c>
      <c r="K75" s="173" t="n">
        <f aca="false">Fichas!P77</f>
        <v>0</v>
      </c>
      <c r="L75" s="174" t="str">
        <f aca="false">IF(M75&lt;&gt;"","",Fichas!U77)</f>
        <v/>
      </c>
      <c r="M75" s="174" t="str">
        <f aca="false">IF(Fichas!T77="","",Fichas!T77)</f>
        <v/>
      </c>
      <c r="N75" s="174" t="str">
        <f aca="false">Fichas!L77</f>
        <v/>
      </c>
      <c r="O75" s="173" t="str">
        <f aca="false">IF(Fichas!V77="","",Fichas!V77)</f>
        <v/>
      </c>
    </row>
    <row r="76" customFormat="false" ht="39.95" hidden="false" customHeight="true" outlineLevel="0" collapsed="false">
      <c r="A76" s="172" t="n">
        <f aca="false">Fichas!B78</f>
        <v>263</v>
      </c>
      <c r="B76" s="173" t="n">
        <f aca="false">Fichas!C78</f>
        <v>1</v>
      </c>
      <c r="C76" s="174" t="n">
        <f aca="false">Fichas!D78</f>
        <v>39844</v>
      </c>
      <c r="D76" s="174" t="e">
        <f aca="false">#REF!</f>
        <v>#REF!</v>
      </c>
      <c r="E76" s="173" t="n">
        <f aca="false">Fichas!F78</f>
        <v>2</v>
      </c>
      <c r="F76" s="175" t="str">
        <f aca="false">Fichas!H78</f>
        <v/>
      </c>
      <c r="G76" s="173" t="str">
        <f aca="false">Fichas!G78</f>
        <v>P</v>
      </c>
      <c r="H76" s="175" t="n">
        <f aca="false">Fichas!K78</f>
        <v>186</v>
      </c>
      <c r="I76" s="173" t="str">
        <f aca="false">Fichas!N78</f>
        <v>O</v>
      </c>
      <c r="J76" s="173" t="n">
        <f aca="false">Fichas!O78</f>
        <v>310</v>
      </c>
      <c r="K76" s="173" t="n">
        <f aca="false">Fichas!P78</f>
        <v>0</v>
      </c>
      <c r="L76" s="174" t="n">
        <f aca="false">IF(M76&lt;&gt;"","",Fichas!U78)</f>
        <v>40188</v>
      </c>
      <c r="M76" s="174" t="str">
        <f aca="false">IF(Fichas!T78="","",Fichas!T78)</f>
        <v/>
      </c>
      <c r="N76" s="174" t="n">
        <f aca="false">Fichas!L78</f>
        <v>40248</v>
      </c>
      <c r="O76" s="173" t="str">
        <f aca="false">IF(Fichas!V78="","",Fichas!V78)</f>
        <v/>
      </c>
    </row>
    <row r="77" customFormat="false" ht="39.95" hidden="false" customHeight="true" outlineLevel="0" collapsed="false">
      <c r="A77" s="172" t="n">
        <f aca="false">Fichas!B79</f>
        <v>264</v>
      </c>
      <c r="B77" s="173" t="n">
        <f aca="false">Fichas!C79</f>
        <v>1</v>
      </c>
      <c r="C77" s="174" t="n">
        <f aca="false">Fichas!D79</f>
        <v>39907</v>
      </c>
      <c r="D77" s="174" t="n">
        <f aca="false">Fichas!E79</f>
        <v>39991</v>
      </c>
      <c r="E77" s="173" t="n">
        <f aca="false">Fichas!F79</f>
        <v>1</v>
      </c>
      <c r="F77" s="175" t="n">
        <f aca="false">Fichas!H79</f>
        <v>247</v>
      </c>
      <c r="G77" s="173" t="str">
        <f aca="false">Fichas!G79</f>
        <v>V</v>
      </c>
      <c r="H77" s="175" t="str">
        <f aca="false">Fichas!K79</f>
        <v/>
      </c>
      <c r="I77" s="173" t="str">
        <f aca="false">Fichas!N79</f>
        <v>O</v>
      </c>
      <c r="J77" s="173" t="n">
        <f aca="false">Fichas!O79</f>
        <v>247</v>
      </c>
      <c r="K77" s="173" t="n">
        <f aca="false">Fichas!P79</f>
        <v>0</v>
      </c>
      <c r="L77" s="174" t="str">
        <f aca="false">IF(M77&lt;&gt;"","",Fichas!U79)</f>
        <v/>
      </c>
      <c r="M77" s="174" t="str">
        <f aca="false">IF(Fichas!T79="","",Fichas!T79)</f>
        <v/>
      </c>
      <c r="N77" s="174" t="str">
        <f aca="false">Fichas!L79</f>
        <v/>
      </c>
      <c r="O77" s="173" t="str">
        <f aca="false">IF(Fichas!V79="","",Fichas!V79)</f>
        <v/>
      </c>
    </row>
    <row r="78" customFormat="false" ht="39.95" hidden="false" customHeight="true" outlineLevel="0" collapsed="false">
      <c r="A78" s="172" t="n">
        <f aca="false">Fichas!B80</f>
        <v>265</v>
      </c>
      <c r="B78" s="173" t="n">
        <f aca="false">Fichas!C80</f>
        <v>1</v>
      </c>
      <c r="C78" s="174" t="n">
        <f aca="false">Fichas!D80</f>
        <v>39991</v>
      </c>
      <c r="D78" s="174" t="n">
        <f aca="false">Fichas!E81</f>
        <v>0</v>
      </c>
      <c r="E78" s="173" t="n">
        <f aca="false">Fichas!F80</f>
        <v>0</v>
      </c>
      <c r="F78" s="175" t="n">
        <f aca="false">Fichas!H80</f>
        <v>163</v>
      </c>
      <c r="G78" s="173" t="str">
        <f aca="false">Fichas!G80</f>
        <v>V</v>
      </c>
      <c r="H78" s="175" t="str">
        <f aca="false">Fichas!K80</f>
        <v/>
      </c>
      <c r="I78" s="173" t="str">
        <f aca="false">Fichas!N80</f>
        <v>O</v>
      </c>
      <c r="J78" s="173" t="n">
        <f aca="false">Fichas!O80</f>
        <v>163</v>
      </c>
      <c r="K78" s="173" t="n">
        <f aca="false">Fichas!P80</f>
        <v>0</v>
      </c>
      <c r="L78" s="174" t="str">
        <f aca="false">IF(M78&lt;&gt;"","",Fichas!U80)</f>
        <v/>
      </c>
      <c r="M78" s="174" t="str">
        <f aca="false">IF(Fichas!T80="","",Fichas!T80)</f>
        <v/>
      </c>
      <c r="N78" s="174" t="str">
        <f aca="false">Fichas!L80</f>
        <v/>
      </c>
      <c r="O78" s="173" t="str">
        <f aca="false">IF(Fichas!V80="","",Fichas!V80)</f>
        <v/>
      </c>
    </row>
    <row r="79" customFormat="false" ht="39.95" hidden="false" customHeight="true" outlineLevel="0" collapsed="false">
      <c r="A79" s="172" t="n">
        <f aca="false">Fichas!B81</f>
        <v>268</v>
      </c>
      <c r="B79" s="173" t="n">
        <f aca="false">Fichas!C81</f>
        <v>1</v>
      </c>
      <c r="C79" s="174" t="n">
        <f aca="false">Fichas!D81</f>
        <v>39629</v>
      </c>
      <c r="D79" s="174" t="e">
        <f aca="false">#REF!</f>
        <v>#REF!</v>
      </c>
      <c r="E79" s="173" t="n">
        <f aca="false">Fichas!F81</f>
        <v>0</v>
      </c>
      <c r="F79" s="175" t="n">
        <f aca="false">Fichas!H81</f>
        <v>525</v>
      </c>
      <c r="G79" s="173" t="str">
        <f aca="false">Fichas!G81</f>
        <v>V</v>
      </c>
      <c r="H79" s="175" t="str">
        <f aca="false">Fichas!K81</f>
        <v/>
      </c>
      <c r="I79" s="173" t="str">
        <f aca="false">Fichas!N81</f>
        <v>S</v>
      </c>
      <c r="J79" s="173" t="n">
        <f aca="false">Fichas!O81</f>
        <v>0</v>
      </c>
      <c r="K79" s="173" t="n">
        <f aca="false">Fichas!P81</f>
        <v>0</v>
      </c>
      <c r="L79" s="174" t="str">
        <f aca="false">IF(M79&lt;&gt;"","",Fichas!U81)</f>
        <v/>
      </c>
      <c r="M79" s="174" t="n">
        <f aca="false">IF(Fichas!T81="","",Fichas!T81)</f>
        <v>40116</v>
      </c>
      <c r="N79" s="174" t="str">
        <f aca="false">Fichas!L81</f>
        <v/>
      </c>
      <c r="O79" s="173" t="str">
        <f aca="false">IF(Fichas!V81="","",Fichas!V81)</f>
        <v/>
      </c>
    </row>
    <row r="80" customFormat="false" ht="39.95" hidden="false" customHeight="true" outlineLevel="0" collapsed="false">
      <c r="A80" s="172" t="n">
        <f aca="false">Fichas!B82</f>
        <v>275</v>
      </c>
      <c r="B80" s="173" t="n">
        <f aca="false">Fichas!C82</f>
        <v>1</v>
      </c>
      <c r="C80" s="174" t="n">
        <f aca="false">Fichas!D82</f>
        <v>39991</v>
      </c>
      <c r="D80" s="174" t="n">
        <f aca="false">Fichas!E82</f>
        <v>0</v>
      </c>
      <c r="E80" s="173" t="n">
        <f aca="false">Fichas!F82</f>
        <v>0</v>
      </c>
      <c r="F80" s="175" t="str">
        <f aca="false">Fichas!H82</f>
        <v/>
      </c>
      <c r="G80" s="173" t="str">
        <f aca="false">Fichas!G82</f>
        <v>P</v>
      </c>
      <c r="H80" s="175" t="n">
        <f aca="false">Fichas!K82</f>
        <v>40154</v>
      </c>
      <c r="I80" s="173" t="str">
        <f aca="false">Fichas!N82</f>
        <v>O</v>
      </c>
      <c r="J80" s="173" t="n">
        <f aca="false">Fichas!O82</f>
        <v>163</v>
      </c>
      <c r="K80" s="173" t="n">
        <f aca="false">Fichas!P82</f>
        <v>0</v>
      </c>
      <c r="L80" s="174" t="n">
        <f aca="false">IF(M80&lt;&gt;"","",Fichas!U82)</f>
        <v>220</v>
      </c>
      <c r="M80" s="174" t="str">
        <f aca="false">IF(Fichas!T82="","",Fichas!T82)</f>
        <v/>
      </c>
      <c r="N80" s="174" t="n">
        <f aca="false">Fichas!L82</f>
        <v>280</v>
      </c>
      <c r="O80" s="173" t="str">
        <f aca="false">IF(Fichas!V82="","",Fichas!V82)</f>
        <v/>
      </c>
    </row>
    <row r="81" customFormat="false" ht="39.95" hidden="false" customHeight="true" outlineLevel="0" collapsed="false">
      <c r="A81" s="172" t="n">
        <f aca="false">Fichas!B83</f>
        <v>276</v>
      </c>
      <c r="B81" s="173" t="n">
        <f aca="false">Fichas!C83</f>
        <v>1</v>
      </c>
      <c r="C81" s="174" t="n">
        <f aca="false">Fichas!D83</f>
        <v>39992</v>
      </c>
      <c r="D81" s="174" t="n">
        <f aca="false">Fichas!E83</f>
        <v>0</v>
      </c>
      <c r="E81" s="173" t="n">
        <f aca="false">Fichas!F83</f>
        <v>0</v>
      </c>
      <c r="F81" s="175" t="n">
        <f aca="false">Fichas!H83</f>
        <v>162</v>
      </c>
      <c r="G81" s="173" t="str">
        <f aca="false">Fichas!G83</f>
        <v>V</v>
      </c>
      <c r="H81" s="175" t="str">
        <f aca="false">Fichas!K83</f>
        <v/>
      </c>
      <c r="I81" s="173" t="str">
        <f aca="false">Fichas!N83</f>
        <v>O</v>
      </c>
      <c r="J81" s="173" t="n">
        <f aca="false">Fichas!O83</f>
        <v>162</v>
      </c>
      <c r="K81" s="173" t="n">
        <f aca="false">Fichas!P83</f>
        <v>0</v>
      </c>
      <c r="L81" s="174" t="str">
        <f aca="false">IF(M81&lt;&gt;"","",Fichas!U83)</f>
        <v/>
      </c>
      <c r="M81" s="174" t="str">
        <f aca="false">IF(Fichas!T83="","",Fichas!T83)</f>
        <v/>
      </c>
      <c r="N81" s="174" t="str">
        <f aca="false">Fichas!L83</f>
        <v/>
      </c>
      <c r="O81" s="173" t="str">
        <f aca="false">IF(Fichas!V83="","",Fichas!V83)</f>
        <v/>
      </c>
    </row>
    <row r="82" customFormat="false" ht="39.95" hidden="false" customHeight="true" outlineLevel="0" collapsed="false">
      <c r="A82" s="172" t="n">
        <f aca="false">Fichas!B84</f>
        <v>277</v>
      </c>
      <c r="B82" s="173" t="n">
        <f aca="false">Fichas!C84</f>
        <v>1</v>
      </c>
      <c r="C82" s="174" t="n">
        <f aca="false">Fichas!D84</f>
        <v>39992</v>
      </c>
      <c r="D82" s="174" t="n">
        <f aca="false">Fichas!E84</f>
        <v>40041</v>
      </c>
      <c r="E82" s="173" t="n">
        <f aca="false">Fichas!F84</f>
        <v>2</v>
      </c>
      <c r="F82" s="175" t="n">
        <f aca="false">Fichas!H84</f>
        <v>162</v>
      </c>
      <c r="G82" s="173" t="str">
        <f aca="false">Fichas!G84</f>
        <v>V</v>
      </c>
      <c r="H82" s="175" t="str">
        <f aca="false">Fichas!K84</f>
        <v/>
      </c>
      <c r="I82" s="173" t="str">
        <f aca="false">Fichas!N84</f>
        <v>O</v>
      </c>
      <c r="J82" s="173" t="n">
        <f aca="false">Fichas!O84</f>
        <v>162</v>
      </c>
      <c r="K82" s="173" t="n">
        <f aca="false">Fichas!P84</f>
        <v>0</v>
      </c>
      <c r="L82" s="174" t="str">
        <f aca="false">IF(M82&lt;&gt;"","",Fichas!U84)</f>
        <v/>
      </c>
      <c r="M82" s="174" t="str">
        <f aca="false">IF(Fichas!T84="","",Fichas!T84)</f>
        <v/>
      </c>
      <c r="N82" s="174" t="str">
        <f aca="false">Fichas!L84</f>
        <v/>
      </c>
      <c r="O82" s="173" t="str">
        <f aca="false">IF(Fichas!V84="","",Fichas!V84)</f>
        <v/>
      </c>
    </row>
    <row r="83" customFormat="false" ht="39.95" hidden="false" customHeight="true" outlineLevel="0" collapsed="false">
      <c r="A83" s="172" t="n">
        <f aca="false">Fichas!B85</f>
        <v>278</v>
      </c>
      <c r="B83" s="173" t="n">
        <f aca="false">Fichas!C85</f>
        <v>1</v>
      </c>
      <c r="C83" s="174" t="n">
        <f aca="false">Fichas!D85</f>
        <v>40002</v>
      </c>
      <c r="D83" s="174" t="n">
        <f aca="false">Fichas!E85</f>
        <v>40052</v>
      </c>
      <c r="E83" s="173" t="n">
        <f aca="false">Fichas!F85</f>
        <v>0</v>
      </c>
      <c r="F83" s="175" t="str">
        <f aca="false">Fichas!H85</f>
        <v/>
      </c>
      <c r="G83" s="173" t="str">
        <f aca="false">Fichas!G85</f>
        <v>P</v>
      </c>
      <c r="H83" s="175" t="n">
        <f aca="false">Fichas!K85</f>
        <v>102</v>
      </c>
      <c r="I83" s="173" t="str">
        <f aca="false">Fichas!N85</f>
        <v>O</v>
      </c>
      <c r="J83" s="173" t="n">
        <f aca="false">Fichas!O85</f>
        <v>152</v>
      </c>
      <c r="K83" s="173" t="n">
        <f aca="false">Fichas!P85</f>
        <v>0</v>
      </c>
      <c r="L83" s="174" t="n">
        <f aca="false">IF(M83&lt;&gt;"","",Fichas!U85)</f>
        <v>40272</v>
      </c>
      <c r="M83" s="174" t="str">
        <f aca="false">IF(Fichas!T85="","",Fichas!T85)</f>
        <v/>
      </c>
      <c r="N83" s="174" t="n">
        <f aca="false">Fichas!L85</f>
        <v>40332</v>
      </c>
      <c r="O83" s="173" t="str">
        <f aca="false">IF(Fichas!V85="","",Fichas!V85)</f>
        <v/>
      </c>
    </row>
    <row r="84" customFormat="false" ht="39.95" hidden="false" customHeight="true" outlineLevel="0" collapsed="false">
      <c r="A84" s="172" t="n">
        <f aca="false">Fichas!B86</f>
        <v>279</v>
      </c>
      <c r="B84" s="173" t="n">
        <f aca="false">Fichas!C86</f>
        <v>1</v>
      </c>
      <c r="C84" s="174" t="n">
        <f aca="false">Fichas!D86</f>
        <v>40004</v>
      </c>
      <c r="D84" s="174" t="n">
        <f aca="false">Fichas!E86</f>
        <v>40085</v>
      </c>
      <c r="E84" s="173" t="n">
        <f aca="false">Fichas!F86</f>
        <v>1</v>
      </c>
      <c r="F84" s="175" t="n">
        <f aca="false">Fichas!H86</f>
        <v>150</v>
      </c>
      <c r="G84" s="173" t="str">
        <f aca="false">Fichas!G86</f>
        <v>V</v>
      </c>
      <c r="H84" s="175" t="str">
        <f aca="false">Fichas!K86</f>
        <v/>
      </c>
      <c r="I84" s="173" t="str">
        <f aca="false">Fichas!N86</f>
        <v>O</v>
      </c>
      <c r="J84" s="173" t="n">
        <f aca="false">Fichas!O86</f>
        <v>150</v>
      </c>
      <c r="K84" s="173" t="n">
        <f aca="false">Fichas!P86</f>
        <v>0</v>
      </c>
      <c r="L84" s="174" t="str">
        <f aca="false">IF(M84&lt;&gt;"","",Fichas!U86)</f>
        <v/>
      </c>
      <c r="M84" s="174" t="str">
        <f aca="false">IF(Fichas!T86="","",Fichas!T86)</f>
        <v/>
      </c>
      <c r="N84" s="174" t="str">
        <f aca="false">Fichas!L86</f>
        <v/>
      </c>
      <c r="O84" s="173" t="str">
        <f aca="false">IF(Fichas!V86="","",Fichas!V86)</f>
        <v/>
      </c>
    </row>
    <row r="85" customFormat="false" ht="39.95" hidden="false" customHeight="true" outlineLevel="0" collapsed="false">
      <c r="A85" s="172" t="n">
        <f aca="false">Fichas!B87</f>
        <v>280</v>
      </c>
      <c r="B85" s="173" t="n">
        <f aca="false">Fichas!C87</f>
        <v>1</v>
      </c>
      <c r="C85" s="174" t="n">
        <f aca="false">Fichas!D87</f>
        <v>40103</v>
      </c>
      <c r="D85" s="174" t="n">
        <f aca="false">Fichas!E87</f>
        <v>40028</v>
      </c>
      <c r="E85" s="173" t="n">
        <f aca="false">Fichas!F87</f>
        <v>1</v>
      </c>
      <c r="F85" s="175" t="n">
        <f aca="false">Fichas!H87</f>
        <v>51</v>
      </c>
      <c r="G85" s="173" t="str">
        <f aca="false">Fichas!G87</f>
        <v>V</v>
      </c>
      <c r="H85" s="175" t="str">
        <f aca="false">Fichas!K87</f>
        <v/>
      </c>
      <c r="I85" s="173" t="str">
        <f aca="false">Fichas!N87</f>
        <v>O</v>
      </c>
      <c r="J85" s="173" t="n">
        <f aca="false">Fichas!O87</f>
        <v>51</v>
      </c>
      <c r="K85" s="173" t="n">
        <f aca="false">Fichas!P87</f>
        <v>0</v>
      </c>
      <c r="L85" s="174" t="str">
        <f aca="false">IF(M85&lt;&gt;"","",Fichas!U87)</f>
        <v/>
      </c>
      <c r="M85" s="174" t="str">
        <f aca="false">IF(Fichas!T87="","",Fichas!T87)</f>
        <v/>
      </c>
      <c r="N85" s="174" t="str">
        <f aca="false">Fichas!L87</f>
        <v/>
      </c>
      <c r="O85" s="173" t="str">
        <f aca="false">IF(Fichas!V87="","",Fichas!V87)</f>
        <v/>
      </c>
    </row>
    <row r="86" customFormat="false" ht="39.95" hidden="false" customHeight="true" outlineLevel="0" collapsed="false">
      <c r="A86" s="172" t="n">
        <f aca="false">Fichas!B88</f>
        <v>281</v>
      </c>
      <c r="B86" s="173" t="n">
        <f aca="false">Fichas!C88</f>
        <v>1</v>
      </c>
      <c r="C86" s="174" t="n">
        <f aca="false">Fichas!D88</f>
        <v>39980</v>
      </c>
      <c r="D86" s="174" t="n">
        <f aca="false">Fichas!E88</f>
        <v>40034</v>
      </c>
      <c r="E86" s="173" t="n">
        <f aca="false">Fichas!F88</f>
        <v>1</v>
      </c>
      <c r="F86" s="175" t="str">
        <f aca="false">Fichas!H88</f>
        <v/>
      </c>
      <c r="G86" s="173" t="str">
        <f aca="false">Fichas!G88</f>
        <v>P</v>
      </c>
      <c r="H86" s="175" t="n">
        <f aca="false">Fichas!K88</f>
        <v>120</v>
      </c>
      <c r="I86" s="173" t="str">
        <f aca="false">Fichas!N88</f>
        <v>O</v>
      </c>
      <c r="J86" s="173" t="n">
        <f aca="false">Fichas!O88</f>
        <v>174</v>
      </c>
      <c r="K86" s="173" t="n">
        <f aca="false">Fichas!P88</f>
        <v>0</v>
      </c>
      <c r="L86" s="174" t="n">
        <f aca="false">IF(M86&lt;&gt;"","",Fichas!U88)</f>
        <v>40254</v>
      </c>
      <c r="M86" s="174" t="str">
        <f aca="false">IF(Fichas!T88="","",Fichas!T88)</f>
        <v/>
      </c>
      <c r="N86" s="174" t="n">
        <f aca="false">Fichas!L88</f>
        <v>40314</v>
      </c>
      <c r="O86" s="173" t="str">
        <f aca="false">IF(Fichas!V88="","",Fichas!V88)</f>
        <v/>
      </c>
    </row>
    <row r="87" customFormat="false" ht="39.95" hidden="false" customHeight="true" outlineLevel="0" collapsed="false">
      <c r="A87" s="172" t="n">
        <f aca="false">Fichas!B89</f>
        <v>282</v>
      </c>
      <c r="B87" s="173" t="n">
        <f aca="false">Fichas!C89</f>
        <v>1</v>
      </c>
      <c r="C87" s="174" t="n">
        <f aca="false">Fichas!D89</f>
        <v>39979</v>
      </c>
      <c r="D87" s="174" t="n">
        <f aca="false">Fichas!E89</f>
        <v>0</v>
      </c>
      <c r="E87" s="173" t="n">
        <f aca="false">Fichas!F89</f>
        <v>0</v>
      </c>
      <c r="F87" s="175" t="n">
        <f aca="false">Fichas!H89</f>
        <v>175</v>
      </c>
      <c r="G87" s="173" t="str">
        <f aca="false">Fichas!G89</f>
        <v>V</v>
      </c>
      <c r="H87" s="175" t="str">
        <f aca="false">Fichas!K89</f>
        <v/>
      </c>
      <c r="I87" s="173" t="str">
        <f aca="false">Fichas!N89</f>
        <v>O</v>
      </c>
      <c r="J87" s="173" t="n">
        <f aca="false">Fichas!O89</f>
        <v>175</v>
      </c>
      <c r="K87" s="173" t="n">
        <f aca="false">Fichas!P89</f>
        <v>0</v>
      </c>
      <c r="L87" s="174" t="str">
        <f aca="false">IF(M87&lt;&gt;"","",Fichas!U89)</f>
        <v/>
      </c>
      <c r="M87" s="174" t="str">
        <f aca="false">IF(Fichas!T89="","",Fichas!T89)</f>
        <v/>
      </c>
      <c r="N87" s="174" t="str">
        <f aca="false">Fichas!L89</f>
        <v/>
      </c>
      <c r="O87" s="173" t="str">
        <f aca="false">IF(Fichas!V89="","",Fichas!V89)</f>
        <v/>
      </c>
    </row>
    <row r="88" customFormat="false" ht="39.95" hidden="false" customHeight="true" outlineLevel="0" collapsed="false">
      <c r="A88" s="172" t="n">
        <f aca="false">Fichas!B90</f>
        <v>283</v>
      </c>
      <c r="B88" s="173" t="n">
        <f aca="false">Fichas!C90</f>
        <v>1</v>
      </c>
      <c r="C88" s="174" t="n">
        <f aca="false">Fichas!D90</f>
        <v>39976</v>
      </c>
      <c r="D88" s="174" t="n">
        <f aca="false">Fichas!E90</f>
        <v>40026</v>
      </c>
      <c r="E88" s="173" t="n">
        <f aca="false">Fichas!F90</f>
        <v>1</v>
      </c>
      <c r="F88" s="175" t="n">
        <f aca="false">Fichas!H90</f>
        <v>178</v>
      </c>
      <c r="G88" s="173" t="str">
        <f aca="false">Fichas!G90</f>
        <v>V</v>
      </c>
      <c r="H88" s="175" t="str">
        <f aca="false">Fichas!K90</f>
        <v/>
      </c>
      <c r="I88" s="173" t="str">
        <f aca="false">Fichas!N90</f>
        <v>O</v>
      </c>
      <c r="J88" s="173" t="n">
        <f aca="false">Fichas!O90</f>
        <v>178</v>
      </c>
      <c r="K88" s="173" t="n">
        <f aca="false">Fichas!P90</f>
        <v>0</v>
      </c>
      <c r="L88" s="174" t="str">
        <f aca="false">IF(M88&lt;&gt;"","",Fichas!U90)</f>
        <v/>
      </c>
      <c r="M88" s="174" t="str">
        <f aca="false">IF(Fichas!T90="","",Fichas!T90)</f>
        <v/>
      </c>
      <c r="N88" s="174" t="str">
        <f aca="false">Fichas!L90</f>
        <v/>
      </c>
      <c r="O88" s="173" t="str">
        <f aca="false">IF(Fichas!V90="","",Fichas!V90)</f>
        <v/>
      </c>
    </row>
    <row r="89" customFormat="false" ht="39.95" hidden="false" customHeight="true" outlineLevel="0" collapsed="false">
      <c r="A89" s="172" t="n">
        <f aca="false">Fichas!B91</f>
        <v>284</v>
      </c>
      <c r="B89" s="173" t="n">
        <f aca="false">Fichas!C91</f>
        <v>1</v>
      </c>
      <c r="C89" s="174" t="n">
        <f aca="false">Fichas!D91</f>
        <v>39972</v>
      </c>
      <c r="D89" s="174" t="n">
        <f aca="false">Fichas!E91</f>
        <v>0</v>
      </c>
      <c r="E89" s="173" t="n">
        <f aca="false">Fichas!F91</f>
        <v>0</v>
      </c>
      <c r="F89" s="175" t="n">
        <f aca="false">Fichas!H91</f>
        <v>182</v>
      </c>
      <c r="G89" s="173" t="str">
        <f aca="false">Fichas!G91</f>
        <v>V</v>
      </c>
      <c r="H89" s="175" t="str">
        <f aca="false">Fichas!K91</f>
        <v/>
      </c>
      <c r="I89" s="173" t="str">
        <f aca="false">Fichas!N91</f>
        <v>O</v>
      </c>
      <c r="J89" s="173" t="n">
        <f aca="false">Fichas!O91</f>
        <v>182</v>
      </c>
      <c r="K89" s="173" t="n">
        <f aca="false">Fichas!P91</f>
        <v>0</v>
      </c>
      <c r="L89" s="174" t="str">
        <f aca="false">IF(M89&lt;&gt;"","",Fichas!U91)</f>
        <v/>
      </c>
      <c r="M89" s="174" t="str">
        <f aca="false">IF(Fichas!T91="","",Fichas!T91)</f>
        <v/>
      </c>
      <c r="N89" s="174" t="str">
        <f aca="false">Fichas!L91</f>
        <v/>
      </c>
      <c r="O89" s="173" t="str">
        <f aca="false">IF(Fichas!V91="","",Fichas!V91)</f>
        <v/>
      </c>
    </row>
    <row r="90" customFormat="false" ht="39.95" hidden="false" customHeight="true" outlineLevel="0" collapsed="false">
      <c r="A90" s="172" t="n">
        <f aca="false">Fichas!B92</f>
        <v>285</v>
      </c>
      <c r="B90" s="173" t="n">
        <f aca="false">Fichas!C92</f>
        <v>1</v>
      </c>
      <c r="C90" s="174" t="n">
        <f aca="false">Fichas!D92</f>
        <v>39961</v>
      </c>
      <c r="D90" s="174" t="n">
        <f aca="false">Fichas!E92</f>
        <v>40083</v>
      </c>
      <c r="E90" s="173" t="n">
        <f aca="false">Fichas!F92</f>
        <v>2</v>
      </c>
      <c r="F90" s="175" t="n">
        <f aca="false">Fichas!H92</f>
        <v>193</v>
      </c>
      <c r="G90" s="173" t="str">
        <f aca="false">Fichas!G92</f>
        <v>V</v>
      </c>
      <c r="H90" s="175" t="str">
        <f aca="false">Fichas!K92</f>
        <v/>
      </c>
      <c r="I90" s="173" t="str">
        <f aca="false">Fichas!N92</f>
        <v>O</v>
      </c>
      <c r="J90" s="173" t="n">
        <f aca="false">Fichas!O92</f>
        <v>193</v>
      </c>
      <c r="K90" s="173" t="n">
        <f aca="false">Fichas!P92</f>
        <v>0</v>
      </c>
      <c r="L90" s="174" t="str">
        <f aca="false">IF(M90&lt;&gt;"","",Fichas!U92)</f>
        <v/>
      </c>
      <c r="M90" s="174" t="str">
        <f aca="false">IF(Fichas!T92="","",Fichas!T92)</f>
        <v/>
      </c>
      <c r="N90" s="174" t="str">
        <f aca="false">Fichas!L92</f>
        <v/>
      </c>
      <c r="O90" s="173" t="str">
        <f aca="false">IF(Fichas!V92="","",Fichas!V92)</f>
        <v/>
      </c>
    </row>
    <row r="91" customFormat="false" ht="39.95" hidden="false" customHeight="true" outlineLevel="0" collapsed="false">
      <c r="A91" s="172" t="n">
        <f aca="false">Fichas!B93</f>
        <v>298</v>
      </c>
      <c r="B91" s="173" t="n">
        <f aca="false">Fichas!C93</f>
        <v>1</v>
      </c>
      <c r="C91" s="174" t="n">
        <f aca="false">Fichas!D93</f>
        <v>40017</v>
      </c>
      <c r="D91" s="174" t="n">
        <f aca="false">Fichas!E93</f>
        <v>0</v>
      </c>
      <c r="E91" s="173" t="n">
        <f aca="false">Fichas!F93</f>
        <v>0</v>
      </c>
      <c r="F91" s="175" t="n">
        <f aca="false">Fichas!H93</f>
        <v>137</v>
      </c>
      <c r="G91" s="173" t="str">
        <f aca="false">Fichas!G93</f>
        <v>V</v>
      </c>
      <c r="H91" s="175" t="str">
        <f aca="false">Fichas!K93</f>
        <v/>
      </c>
      <c r="I91" s="173" t="str">
        <f aca="false">Fichas!N93</f>
        <v>O</v>
      </c>
      <c r="J91" s="173" t="n">
        <f aca="false">Fichas!O93</f>
        <v>137</v>
      </c>
      <c r="K91" s="173" t="n">
        <f aca="false">Fichas!P93</f>
        <v>0</v>
      </c>
      <c r="L91" s="174" t="str">
        <f aca="false">IF(M91&lt;&gt;"","",Fichas!U93)</f>
        <v/>
      </c>
      <c r="M91" s="174" t="str">
        <f aca="false">IF(Fichas!T93="","",Fichas!T93)</f>
        <v/>
      </c>
      <c r="N91" s="174" t="str">
        <f aca="false">Fichas!L93</f>
        <v/>
      </c>
      <c r="O91" s="173" t="str">
        <f aca="false">IF(Fichas!V93="","",Fichas!V93)</f>
        <v/>
      </c>
    </row>
    <row r="92" customFormat="false" ht="39.95" hidden="false" customHeight="true" outlineLevel="0" collapsed="false">
      <c r="A92" s="172" t="n">
        <f aca="false">Fichas!B94</f>
        <v>299</v>
      </c>
      <c r="B92" s="173" t="n">
        <f aca="false">Fichas!C94</f>
        <v>1</v>
      </c>
      <c r="C92" s="174" t="n">
        <f aca="false">Fichas!D94</f>
        <v>40017</v>
      </c>
      <c r="D92" s="174" t="n">
        <f aca="false">Fichas!E94</f>
        <v>40067</v>
      </c>
      <c r="E92" s="173" t="n">
        <f aca="false">Fichas!F94</f>
        <v>1</v>
      </c>
      <c r="F92" s="175" t="n">
        <f aca="false">Fichas!H94</f>
        <v>137</v>
      </c>
      <c r="G92" s="173" t="str">
        <f aca="false">Fichas!G94</f>
        <v>V</v>
      </c>
      <c r="H92" s="175" t="str">
        <f aca="false">Fichas!K94</f>
        <v/>
      </c>
      <c r="I92" s="173" t="str">
        <f aca="false">Fichas!N94</f>
        <v>O</v>
      </c>
      <c r="J92" s="173" t="n">
        <f aca="false">Fichas!O94</f>
        <v>137</v>
      </c>
      <c r="K92" s="173" t="n">
        <f aca="false">Fichas!P94</f>
        <v>0</v>
      </c>
      <c r="L92" s="174" t="str">
        <f aca="false">IF(M92&lt;&gt;"","",Fichas!U94)</f>
        <v/>
      </c>
      <c r="M92" s="174" t="str">
        <f aca="false">IF(Fichas!T94="","",Fichas!T94)</f>
        <v/>
      </c>
      <c r="N92" s="174" t="str">
        <f aca="false">Fichas!L94</f>
        <v/>
      </c>
      <c r="O92" s="173" t="str">
        <f aca="false">IF(Fichas!V94="","",Fichas!V94)</f>
        <v/>
      </c>
    </row>
    <row r="93" customFormat="false" ht="39.95" hidden="false" customHeight="true" outlineLevel="0" collapsed="false">
      <c r="A93" s="172" t="n">
        <f aca="false">Fichas!B95</f>
        <v>300</v>
      </c>
      <c r="B93" s="173" t="n">
        <f aca="false">Fichas!C95</f>
        <v>1</v>
      </c>
      <c r="C93" s="174" t="n">
        <f aca="false">Fichas!D95</f>
        <v>40029</v>
      </c>
      <c r="D93" s="174" t="n">
        <f aca="false">Fichas!E95</f>
        <v>0</v>
      </c>
      <c r="E93" s="173" t="n">
        <f aca="false">Fichas!F95</f>
        <v>0</v>
      </c>
      <c r="F93" s="175" t="n">
        <f aca="false">Fichas!H95</f>
        <v>125</v>
      </c>
      <c r="G93" s="173" t="str">
        <f aca="false">Fichas!G95</f>
        <v>V</v>
      </c>
      <c r="H93" s="175" t="str">
        <f aca="false">Fichas!K95</f>
        <v/>
      </c>
      <c r="I93" s="173" t="str">
        <f aca="false">Fichas!N95</f>
        <v>O</v>
      </c>
      <c r="J93" s="173" t="n">
        <f aca="false">Fichas!O95</f>
        <v>125</v>
      </c>
      <c r="K93" s="173" t="n">
        <f aca="false">Fichas!P95</f>
        <v>0</v>
      </c>
      <c r="L93" s="174" t="str">
        <f aca="false">IF(M93&lt;&gt;"","",Fichas!U95)</f>
        <v/>
      </c>
      <c r="M93" s="174" t="str">
        <f aca="false">IF(Fichas!T95="","",Fichas!T95)</f>
        <v/>
      </c>
      <c r="N93" s="174" t="str">
        <f aca="false">Fichas!L95</f>
        <v/>
      </c>
      <c r="O93" s="173" t="str">
        <f aca="false">IF(Fichas!V95="","",Fichas!V95)</f>
        <v/>
      </c>
    </row>
    <row r="94" customFormat="false" ht="39.95" hidden="false" customHeight="true" outlineLevel="0" collapsed="false">
      <c r="A94" s="172" t="n">
        <f aca="false">Fichas!B96</f>
        <v>301</v>
      </c>
      <c r="B94" s="173" t="n">
        <f aca="false">Fichas!C96</f>
        <v>1</v>
      </c>
      <c r="C94" s="174" t="n">
        <f aca="false">Fichas!D96</f>
        <v>40021</v>
      </c>
      <c r="D94" s="174" t="n">
        <f aca="false">Fichas!E96</f>
        <v>0</v>
      </c>
      <c r="E94" s="173" t="n">
        <f aca="false">Fichas!F96</f>
        <v>0</v>
      </c>
      <c r="F94" s="175" t="n">
        <f aca="false">Fichas!H96</f>
        <v>133</v>
      </c>
      <c r="G94" s="173" t="str">
        <f aca="false">Fichas!G96</f>
        <v>V</v>
      </c>
      <c r="H94" s="175" t="str">
        <f aca="false">Fichas!K96</f>
        <v/>
      </c>
      <c r="I94" s="173" t="str">
        <f aca="false">Fichas!N96</f>
        <v>O</v>
      </c>
      <c r="J94" s="173" t="n">
        <f aca="false">Fichas!O96</f>
        <v>133</v>
      </c>
      <c r="K94" s="173" t="n">
        <f aca="false">Fichas!P96</f>
        <v>0</v>
      </c>
      <c r="L94" s="174" t="str">
        <f aca="false">IF(M94&lt;&gt;"","",Fichas!U96)</f>
        <v/>
      </c>
      <c r="M94" s="174" t="str">
        <f aca="false">IF(Fichas!T96="","",Fichas!T96)</f>
        <v/>
      </c>
      <c r="N94" s="174" t="str">
        <f aca="false">Fichas!L96</f>
        <v/>
      </c>
      <c r="O94" s="173" t="str">
        <f aca="false">IF(Fichas!V96="","",Fichas!V96)</f>
        <v/>
      </c>
    </row>
    <row r="95" customFormat="false" ht="39.95" hidden="false" customHeight="true" outlineLevel="0" collapsed="false">
      <c r="A95" s="172" t="n">
        <f aca="false">Fichas!B97</f>
        <v>302</v>
      </c>
      <c r="B95" s="173" t="n">
        <f aca="false">Fichas!C97</f>
        <v>1</v>
      </c>
      <c r="C95" s="174" t="n">
        <f aca="false">Fichas!D97</f>
        <v>40021</v>
      </c>
      <c r="D95" s="174" t="n">
        <f aca="false">Fichas!E97</f>
        <v>40084</v>
      </c>
      <c r="E95" s="173" t="n">
        <f aca="false">Fichas!F97</f>
        <v>1</v>
      </c>
      <c r="F95" s="175" t="n">
        <f aca="false">Fichas!H97</f>
        <v>133</v>
      </c>
      <c r="G95" s="173" t="str">
        <f aca="false">Fichas!G97</f>
        <v>V</v>
      </c>
      <c r="H95" s="175" t="str">
        <f aca="false">Fichas!K97</f>
        <v/>
      </c>
      <c r="I95" s="173" t="str">
        <f aca="false">Fichas!N97</f>
        <v>O</v>
      </c>
      <c r="J95" s="173" t="n">
        <f aca="false">Fichas!O97</f>
        <v>133</v>
      </c>
      <c r="K95" s="173" t="n">
        <f aca="false">Fichas!P97</f>
        <v>0</v>
      </c>
      <c r="L95" s="174" t="str">
        <f aca="false">IF(M95&lt;&gt;"","",Fichas!U97)</f>
        <v/>
      </c>
      <c r="M95" s="174" t="str">
        <f aca="false">IF(Fichas!T97="","",Fichas!T97)</f>
        <v/>
      </c>
      <c r="N95" s="174" t="str">
        <f aca="false">Fichas!L97</f>
        <v/>
      </c>
      <c r="O95" s="173" t="str">
        <f aca="false">IF(Fichas!V97="","",Fichas!V97)</f>
        <v/>
      </c>
    </row>
    <row r="96" customFormat="false" ht="39.95" hidden="false" customHeight="true" outlineLevel="0" collapsed="false">
      <c r="A96" s="172" t="n">
        <f aca="false">Fichas!B98</f>
        <v>304</v>
      </c>
      <c r="B96" s="173" t="n">
        <f aca="false">Fichas!C98</f>
        <v>1</v>
      </c>
      <c r="C96" s="174" t="n">
        <f aca="false">Fichas!D98</f>
        <v>40084</v>
      </c>
      <c r="D96" s="174" t="n">
        <f aca="false">Fichas!E98</f>
        <v>0</v>
      </c>
      <c r="E96" s="173" t="n">
        <f aca="false">Fichas!F98</f>
        <v>0</v>
      </c>
      <c r="F96" s="175" t="n">
        <f aca="false">Fichas!H98</f>
        <v>70</v>
      </c>
      <c r="G96" s="173" t="str">
        <f aca="false">Fichas!G98</f>
        <v>V</v>
      </c>
      <c r="H96" s="175" t="str">
        <f aca="false">Fichas!K98</f>
        <v/>
      </c>
      <c r="I96" s="173" t="str">
        <f aca="false">Fichas!N98</f>
        <v>O</v>
      </c>
      <c r="J96" s="173" t="n">
        <f aca="false">Fichas!O98</f>
        <v>66</v>
      </c>
      <c r="K96" s="173" t="n">
        <f aca="false">Fichas!P98</f>
        <v>0</v>
      </c>
      <c r="L96" s="174" t="str">
        <f aca="false">IF(M96&lt;&gt;"","",Fichas!U98)</f>
        <v/>
      </c>
      <c r="M96" s="174" t="str">
        <f aca="false">IF(Fichas!T98="","",Fichas!T98)</f>
        <v/>
      </c>
      <c r="N96" s="174" t="str">
        <f aca="false">Fichas!L98</f>
        <v/>
      </c>
      <c r="O96" s="173" t="str">
        <f aca="false">IF(Fichas!V98="","",Fichas!V98)</f>
        <v/>
      </c>
    </row>
    <row r="97" customFormat="false" ht="39.95" hidden="false" customHeight="true" outlineLevel="0" collapsed="false">
      <c r="A97" s="172" t="n">
        <f aca="false">Fichas!B99</f>
        <v>305</v>
      </c>
      <c r="B97" s="173" t="n">
        <f aca="false">Fichas!C99</f>
        <v>1</v>
      </c>
      <c r="C97" s="174" t="n">
        <f aca="false">Fichas!D99</f>
        <v>40084</v>
      </c>
      <c r="D97" s="174" t="n">
        <f aca="false">Fichas!E99</f>
        <v>0</v>
      </c>
      <c r="E97" s="173" t="n">
        <f aca="false">Fichas!F99</f>
        <v>0</v>
      </c>
      <c r="F97" s="175" t="n">
        <f aca="false">Fichas!H99</f>
        <v>70</v>
      </c>
      <c r="G97" s="173" t="str">
        <f aca="false">Fichas!G99</f>
        <v>V</v>
      </c>
      <c r="H97" s="175" t="str">
        <f aca="false">Fichas!K99</f>
        <v/>
      </c>
      <c r="I97" s="173" t="str">
        <f aca="false">Fichas!N99</f>
        <v>O</v>
      </c>
      <c r="J97" s="173" t="n">
        <f aca="false">Fichas!O99</f>
        <v>70</v>
      </c>
      <c r="K97" s="173" t="n">
        <f aca="false">Fichas!P99</f>
        <v>0</v>
      </c>
      <c r="L97" s="174" t="str">
        <f aca="false">IF(M97&lt;&gt;"","",Fichas!U99)</f>
        <v/>
      </c>
      <c r="M97" s="174" t="str">
        <f aca="false">IF(Fichas!T99="","",Fichas!T99)</f>
        <v/>
      </c>
      <c r="N97" s="174" t="str">
        <f aca="false">Fichas!L99</f>
        <v/>
      </c>
      <c r="O97" s="173" t="str">
        <f aca="false">IF(Fichas!V99="","",Fichas!V99)</f>
        <v/>
      </c>
    </row>
    <row r="98" customFormat="false" ht="39.95" hidden="false" customHeight="true" outlineLevel="0" collapsed="false">
      <c r="A98" s="172" t="n">
        <f aca="false">Fichas!B100</f>
        <v>306</v>
      </c>
      <c r="B98" s="173" t="n">
        <f aca="false">Fichas!C100</f>
        <v>1</v>
      </c>
      <c r="C98" s="174" t="n">
        <f aca="false">Fichas!D100</f>
        <v>40084</v>
      </c>
      <c r="D98" s="174" t="n">
        <f aca="false">Fichas!E100</f>
        <v>0</v>
      </c>
      <c r="E98" s="173" t="n">
        <f aca="false">Fichas!F100</f>
        <v>0</v>
      </c>
      <c r="F98" s="175" t="n">
        <f aca="false">Fichas!H100</f>
        <v>70</v>
      </c>
      <c r="G98" s="173" t="str">
        <f aca="false">Fichas!G100</f>
        <v>V</v>
      </c>
      <c r="H98" s="175" t="str">
        <f aca="false">Fichas!K100</f>
        <v/>
      </c>
      <c r="I98" s="173" t="str">
        <f aca="false">Fichas!N100</f>
        <v>O</v>
      </c>
      <c r="J98" s="173" t="n">
        <f aca="false">Fichas!O100</f>
        <v>70</v>
      </c>
      <c r="K98" s="173" t="n">
        <f aca="false">Fichas!P100</f>
        <v>0</v>
      </c>
      <c r="L98" s="174" t="str">
        <f aca="false">IF(M98&lt;&gt;"","",Fichas!U100)</f>
        <v/>
      </c>
      <c r="M98" s="174" t="str">
        <f aca="false">IF(Fichas!T100="","",Fichas!T100)</f>
        <v/>
      </c>
      <c r="N98" s="174" t="str">
        <f aca="false">Fichas!L100</f>
        <v/>
      </c>
      <c r="O98" s="173" t="str">
        <f aca="false">IF(Fichas!V100="","",Fichas!V100)</f>
        <v/>
      </c>
    </row>
    <row r="99" customFormat="false" ht="39.95" hidden="false" customHeight="true" outlineLevel="0" collapsed="false">
      <c r="A99" s="172" t="n">
        <f aca="false">Fichas!B101</f>
        <v>307</v>
      </c>
      <c r="B99" s="173" t="n">
        <f aca="false">Fichas!C101</f>
        <v>1</v>
      </c>
      <c r="C99" s="174" t="n">
        <f aca="false">Fichas!D101</f>
        <v>40093</v>
      </c>
      <c r="D99" s="174" t="n">
        <f aca="false">Fichas!E101</f>
        <v>0</v>
      </c>
      <c r="E99" s="173" t="n">
        <f aca="false">Fichas!F101</f>
        <v>0</v>
      </c>
      <c r="F99" s="175" t="n">
        <f aca="false">Fichas!H101</f>
        <v>61</v>
      </c>
      <c r="G99" s="173" t="str">
        <f aca="false">Fichas!G101</f>
        <v>V</v>
      </c>
      <c r="H99" s="175" t="str">
        <f aca="false">Fichas!K101</f>
        <v/>
      </c>
      <c r="I99" s="173" t="str">
        <f aca="false">Fichas!N101</f>
        <v>O</v>
      </c>
      <c r="J99" s="173" t="n">
        <f aca="false">Fichas!O101</f>
        <v>61</v>
      </c>
      <c r="K99" s="173" t="n">
        <f aca="false">Fichas!P101</f>
        <v>0</v>
      </c>
      <c r="L99" s="174" t="str">
        <f aca="false">IF(M99&lt;&gt;"","",Fichas!U101)</f>
        <v/>
      </c>
      <c r="M99" s="174" t="str">
        <f aca="false">IF(Fichas!T101="","",Fichas!T101)</f>
        <v/>
      </c>
      <c r="N99" s="174" t="str">
        <f aca="false">Fichas!L101</f>
        <v/>
      </c>
      <c r="O99" s="173" t="str">
        <f aca="false">IF(Fichas!V101="","",Fichas!V101)</f>
        <v/>
      </c>
    </row>
    <row r="100" customFormat="false" ht="39.95" hidden="false" customHeight="true" outlineLevel="0" collapsed="false">
      <c r="A100" s="172" t="n">
        <f aca="false">Fichas!B102</f>
        <v>546</v>
      </c>
      <c r="B100" s="173" t="n">
        <f aca="false">Fichas!C102</f>
        <v>11</v>
      </c>
      <c r="C100" s="174" t="n">
        <f aca="false">Fichas!D102</f>
        <v>39966</v>
      </c>
      <c r="D100" s="174" t="n">
        <f aca="false">Fichas!E102</f>
        <v>40051</v>
      </c>
      <c r="E100" s="173" t="n">
        <f aca="false">Fichas!F102</f>
        <v>2</v>
      </c>
      <c r="F100" s="175" t="n">
        <f aca="false">Fichas!H102</f>
        <v>188</v>
      </c>
      <c r="G100" s="173" t="str">
        <f aca="false">Fichas!G102</f>
        <v>V</v>
      </c>
      <c r="H100" s="175" t="str">
        <f aca="false">Fichas!K102</f>
        <v/>
      </c>
      <c r="I100" s="173" t="str">
        <f aca="false">Fichas!N102</f>
        <v>O</v>
      </c>
      <c r="J100" s="173" t="n">
        <f aca="false">Fichas!O102</f>
        <v>188</v>
      </c>
      <c r="K100" s="173" t="n">
        <f aca="false">Fichas!P102</f>
        <v>0</v>
      </c>
      <c r="L100" s="174" t="str">
        <f aca="false">IF(M100&lt;&gt;"","",Fichas!U102)</f>
        <v/>
      </c>
      <c r="M100" s="174" t="str">
        <f aca="false">IF(Fichas!T102="","",Fichas!T102)</f>
        <v/>
      </c>
      <c r="N100" s="174" t="str">
        <f aca="false">Fichas!L102</f>
        <v/>
      </c>
      <c r="O100" s="173" t="str">
        <f aca="false">IF(Fichas!V102="","",Fichas!V102)</f>
        <v/>
      </c>
    </row>
    <row r="101" customFormat="false" ht="39.95" hidden="false" customHeight="true" outlineLevel="0" collapsed="false">
      <c r="A101" s="172" t="n">
        <f aca="false">Fichas!B103</f>
        <v>713</v>
      </c>
      <c r="B101" s="173" t="n">
        <f aca="false">Fichas!C103</f>
        <v>10</v>
      </c>
      <c r="C101" s="174" t="n">
        <f aca="false">Fichas!D103</f>
        <v>39794</v>
      </c>
      <c r="D101" s="174" t="n">
        <f aca="false">Fichas!E103</f>
        <v>39839</v>
      </c>
      <c r="E101" s="173" t="n">
        <f aca="false">Fichas!F103</f>
        <v>1</v>
      </c>
      <c r="F101" s="175" t="str">
        <f aca="false">Fichas!H103</f>
        <v/>
      </c>
      <c r="G101" s="173" t="str">
        <f aca="false">Fichas!G103</f>
        <v>P</v>
      </c>
      <c r="H101" s="175" t="n">
        <f aca="false">Fichas!K103</f>
        <v>315</v>
      </c>
      <c r="I101" s="173" t="str">
        <f aca="false">Fichas!N103</f>
        <v>S</v>
      </c>
      <c r="J101" s="173" t="n">
        <f aca="false">Fichas!O103</f>
        <v>266</v>
      </c>
      <c r="K101" s="173" t="n">
        <f aca="false">Fichas!P103</f>
        <v>0</v>
      </c>
      <c r="L101" s="174" t="str">
        <f aca="false">IF(M101&lt;&gt;"","",Fichas!U103)</f>
        <v/>
      </c>
      <c r="M101" s="174" t="n">
        <f aca="false">IF(Fichas!T103="","",Fichas!T103)</f>
        <v>40060</v>
      </c>
      <c r="N101" s="174" t="n">
        <f aca="false">Fichas!L103</f>
        <v>40119</v>
      </c>
      <c r="O101" s="173" t="str">
        <f aca="false">IF(Fichas!V103="","",Fichas!V103)</f>
        <v/>
      </c>
    </row>
    <row r="102" customFormat="false" ht="39.95" hidden="false" customHeight="true" outlineLevel="0" collapsed="false">
      <c r="A102" s="172" t="n">
        <f aca="false">Fichas!B104</f>
        <v>715</v>
      </c>
      <c r="B102" s="173" t="n">
        <f aca="false">Fichas!C104</f>
        <v>10</v>
      </c>
      <c r="C102" s="174" t="n">
        <f aca="false">Fichas!D104</f>
        <v>39949</v>
      </c>
      <c r="D102" s="174" t="n">
        <f aca="false">Fichas!E104</f>
        <v>40086</v>
      </c>
      <c r="E102" s="173" t="n">
        <f aca="false">Fichas!F104</f>
        <v>3</v>
      </c>
      <c r="F102" s="175" t="n">
        <f aca="false">Fichas!H104</f>
        <v>205</v>
      </c>
      <c r="G102" s="173" t="str">
        <f aca="false">Fichas!G104</f>
        <v>V</v>
      </c>
      <c r="H102" s="175" t="str">
        <f aca="false">Fichas!K104</f>
        <v/>
      </c>
      <c r="I102" s="173" t="str">
        <f aca="false">Fichas!N104</f>
        <v>O</v>
      </c>
      <c r="J102" s="173" t="n">
        <f aca="false">Fichas!O104</f>
        <v>205</v>
      </c>
      <c r="K102" s="173" t="n">
        <f aca="false">Fichas!P104</f>
        <v>0</v>
      </c>
      <c r="L102" s="174" t="str">
        <f aca="false">IF(M102&lt;&gt;"","",Fichas!U104)</f>
        <v/>
      </c>
      <c r="M102" s="174" t="str">
        <f aca="false">IF(Fichas!T104="","",Fichas!T104)</f>
        <v/>
      </c>
      <c r="N102" s="174" t="str">
        <f aca="false">Fichas!L104</f>
        <v/>
      </c>
      <c r="O102" s="173" t="str">
        <f aca="false">IF(Fichas!V104="","",Fichas!V104)</f>
        <v/>
      </c>
    </row>
    <row r="103" customFormat="false" ht="39.95" hidden="false" customHeight="true" outlineLevel="0" collapsed="false">
      <c r="A103" s="172" t="n">
        <f aca="false">Fichas!B105</f>
        <v>742</v>
      </c>
      <c r="B103" s="173" t="n">
        <f aca="false">Fichas!C105</f>
        <v>9</v>
      </c>
      <c r="C103" s="174" t="n">
        <f aca="false">Fichas!D105</f>
        <v>40035</v>
      </c>
      <c r="D103" s="174" t="n">
        <f aca="false">Fichas!E105</f>
        <v>40092</v>
      </c>
      <c r="E103" s="173" t="n">
        <f aca="false">Fichas!F105</f>
        <v>3</v>
      </c>
      <c r="F103" s="175" t="n">
        <f aca="false">Fichas!H105</f>
        <v>119</v>
      </c>
      <c r="G103" s="173" t="str">
        <f aca="false">Fichas!G105</f>
        <v>V</v>
      </c>
      <c r="H103" s="175" t="str">
        <f aca="false">Fichas!K105</f>
        <v/>
      </c>
      <c r="I103" s="173" t="str">
        <f aca="false">Fichas!N105</f>
        <v>O</v>
      </c>
      <c r="J103" s="173" t="n">
        <f aca="false">Fichas!O105</f>
        <v>119</v>
      </c>
      <c r="K103" s="173" t="n">
        <f aca="false">Fichas!P105</f>
        <v>0</v>
      </c>
      <c r="L103" s="174" t="str">
        <f aca="false">IF(M103&lt;&gt;"","",Fichas!U105)</f>
        <v/>
      </c>
      <c r="M103" s="174" t="str">
        <f aca="false">IF(Fichas!T105="","",Fichas!T105)</f>
        <v/>
      </c>
      <c r="N103" s="174" t="str">
        <f aca="false">Fichas!L105</f>
        <v/>
      </c>
      <c r="O103" s="173" t="str">
        <f aca="false">IF(Fichas!V105="","",Fichas!V105)</f>
        <v/>
      </c>
    </row>
    <row r="104" customFormat="false" ht="39.95" hidden="false" customHeight="true" outlineLevel="0" collapsed="false">
      <c r="A104" s="172" t="n">
        <f aca="false">Fichas!B106</f>
        <v>743</v>
      </c>
      <c r="B104" s="173" t="n">
        <f aca="false">Fichas!C106</f>
        <v>10</v>
      </c>
      <c r="C104" s="174" t="n">
        <f aca="false">Fichas!D106</f>
        <v>39756</v>
      </c>
      <c r="D104" s="174" t="n">
        <f aca="false">Fichas!E106</f>
        <v>39856</v>
      </c>
      <c r="E104" s="173" t="n">
        <f aca="false">Fichas!F106</f>
        <v>2</v>
      </c>
      <c r="F104" s="175" t="str">
        <f aca="false">Fichas!H106</f>
        <v/>
      </c>
      <c r="G104" s="173" t="str">
        <f aca="false">Fichas!G106</f>
        <v>P</v>
      </c>
      <c r="H104" s="175" t="n">
        <f aca="false">Fichas!K106</f>
        <v>298</v>
      </c>
      <c r="I104" s="173" t="str">
        <f aca="false">Fichas!N106</f>
        <v>S</v>
      </c>
      <c r="J104" s="173" t="n">
        <f aca="false">Fichas!O106</f>
        <v>320</v>
      </c>
      <c r="K104" s="173" t="n">
        <f aca="false">Fichas!P106</f>
        <v>0</v>
      </c>
      <c r="L104" s="174" t="str">
        <f aca="false">IF(M104&lt;&gt;"","",Fichas!U106)</f>
        <v/>
      </c>
      <c r="M104" s="174" t="n">
        <f aca="false">IF(Fichas!T106="","",Fichas!T106)</f>
        <v>40076</v>
      </c>
      <c r="N104" s="174" t="n">
        <f aca="false">Fichas!L106</f>
        <v>40136</v>
      </c>
      <c r="O104" s="173" t="str">
        <f aca="false">IF(Fichas!V106="","",Fichas!V106)</f>
        <v/>
      </c>
    </row>
    <row r="105" customFormat="false" ht="39.95" hidden="false" customHeight="true" outlineLevel="0" collapsed="false">
      <c r="A105" s="172" t="n">
        <f aca="false">Fichas!B107</f>
        <v>752</v>
      </c>
      <c r="B105" s="173" t="n">
        <f aca="false">Fichas!C107</f>
        <v>9</v>
      </c>
      <c r="C105" s="174" t="n">
        <f aca="false">Fichas!D107</f>
        <v>39918</v>
      </c>
      <c r="D105" s="174" t="n">
        <f aca="false">Fichas!E107</f>
        <v>39950</v>
      </c>
      <c r="E105" s="173" t="n">
        <f aca="false">Fichas!F107</f>
        <v>1</v>
      </c>
      <c r="F105" s="175" t="str">
        <f aca="false">Fichas!H107</f>
        <v/>
      </c>
      <c r="G105" s="173" t="str">
        <f aca="false">Fichas!G107</f>
        <v>P</v>
      </c>
      <c r="H105" s="175" t="n">
        <f aca="false">Fichas!K107</f>
        <v>204</v>
      </c>
      <c r="I105" s="173" t="str">
        <f aca="false">Fichas!N107</f>
        <v>O</v>
      </c>
      <c r="J105" s="173" t="n">
        <f aca="false">Fichas!O107</f>
        <v>236</v>
      </c>
      <c r="K105" s="173" t="n">
        <f aca="false">Fichas!P107</f>
        <v>0</v>
      </c>
      <c r="L105" s="174" t="n">
        <f aca="false">IF(M105&lt;&gt;"","",Fichas!U107)</f>
        <v>40170</v>
      </c>
      <c r="M105" s="174" t="str">
        <f aca="false">IF(Fichas!T107="","",Fichas!T107)</f>
        <v/>
      </c>
      <c r="N105" s="174" t="n">
        <f aca="false">Fichas!L107</f>
        <v>40230</v>
      </c>
      <c r="O105" s="173" t="str">
        <f aca="false">IF(Fichas!V107="","",Fichas!V107)</f>
        <v/>
      </c>
    </row>
    <row r="106" customFormat="false" ht="39.95" hidden="false" customHeight="true" outlineLevel="0" collapsed="false">
      <c r="A106" s="172" t="n">
        <f aca="false">Fichas!B108</f>
        <v>753</v>
      </c>
      <c r="B106" s="173" t="n">
        <f aca="false">Fichas!C108</f>
        <v>9</v>
      </c>
      <c r="C106" s="174" t="n">
        <f aca="false">Fichas!D108</f>
        <v>40010</v>
      </c>
      <c r="D106" s="174" t="n">
        <f aca="false">Fichas!E108</f>
        <v>40076</v>
      </c>
      <c r="E106" s="173" t="n">
        <f aca="false">Fichas!F108</f>
        <v>2</v>
      </c>
      <c r="F106" s="175" t="n">
        <f aca="false">Fichas!H108</f>
        <v>144</v>
      </c>
      <c r="G106" s="173" t="str">
        <f aca="false">Fichas!G108</f>
        <v>V</v>
      </c>
      <c r="H106" s="175" t="str">
        <f aca="false">Fichas!K108</f>
        <v/>
      </c>
      <c r="I106" s="173" t="str">
        <f aca="false">Fichas!N108</f>
        <v>O</v>
      </c>
      <c r="J106" s="173" t="n">
        <f aca="false">Fichas!O108</f>
        <v>144</v>
      </c>
      <c r="K106" s="173" t="n">
        <f aca="false">Fichas!P108</f>
        <v>0</v>
      </c>
      <c r="L106" s="174" t="str">
        <f aca="false">IF(M106&lt;&gt;"","",Fichas!U108)</f>
        <v/>
      </c>
      <c r="M106" s="174" t="str">
        <f aca="false">IF(Fichas!T108="","",Fichas!T108)</f>
        <v/>
      </c>
      <c r="N106" s="174" t="str">
        <f aca="false">Fichas!L108</f>
        <v/>
      </c>
      <c r="O106" s="173" t="str">
        <f aca="false">IF(Fichas!V108="","",Fichas!V108)</f>
        <v/>
      </c>
    </row>
    <row r="107" customFormat="false" ht="39.95" hidden="false" customHeight="true" outlineLevel="0" collapsed="false">
      <c r="A107" s="172" t="n">
        <f aca="false">Fichas!B109</f>
        <v>754</v>
      </c>
      <c r="B107" s="173" t="n">
        <f aca="false">Fichas!C109</f>
        <v>7</v>
      </c>
      <c r="C107" s="174" t="n">
        <f aca="false">Fichas!D109</f>
        <v>39444</v>
      </c>
      <c r="D107" s="174" t="n">
        <f aca="false">Fichas!E109</f>
        <v>39742</v>
      </c>
      <c r="E107" s="173" t="n">
        <f aca="false">Fichas!F109</f>
        <v>4</v>
      </c>
      <c r="F107" s="175" t="str">
        <f aca="false">Fichas!H109</f>
        <v/>
      </c>
      <c r="G107" s="173" t="str">
        <f aca="false">Fichas!G109</f>
        <v>P</v>
      </c>
      <c r="H107" s="175" t="n">
        <f aca="false">Fichas!K109</f>
        <v>412</v>
      </c>
      <c r="I107" s="173" t="str">
        <f aca="false">Fichas!N109</f>
        <v>S</v>
      </c>
      <c r="J107" s="173" t="n">
        <f aca="false">Fichas!O109</f>
        <v>509</v>
      </c>
      <c r="K107" s="173" t="n">
        <f aca="false">Fichas!P109</f>
        <v>0</v>
      </c>
      <c r="L107" s="174" t="str">
        <f aca="false">IF(M107&lt;&gt;"","",Fichas!U109)</f>
        <v/>
      </c>
      <c r="M107" s="174" t="n">
        <f aca="false">IF(Fichas!T109="","",Fichas!T109)</f>
        <v>39953</v>
      </c>
      <c r="N107" s="174" t="n">
        <f aca="false">Fichas!L109</f>
        <v>40022</v>
      </c>
      <c r="O107" s="173" t="str">
        <f aca="false">IF(Fichas!V109="","",Fichas!V109)</f>
        <v/>
      </c>
    </row>
    <row r="108" customFormat="false" ht="39.95" hidden="false" customHeight="true" outlineLevel="0" collapsed="false">
      <c r="A108" s="172" t="n">
        <f aca="false">Fichas!B110</f>
        <v>810</v>
      </c>
      <c r="B108" s="173" t="n">
        <f aca="false">Fichas!C110</f>
        <v>9</v>
      </c>
      <c r="C108" s="174" t="n">
        <f aca="false">Fichas!D110</f>
        <v>39754</v>
      </c>
      <c r="D108" s="174" t="n">
        <f aca="false">Fichas!E110</f>
        <v>39865</v>
      </c>
      <c r="E108" s="173" t="n">
        <f aca="false">Fichas!F110</f>
        <v>2</v>
      </c>
      <c r="F108" s="175" t="str">
        <f aca="false">Fichas!H110</f>
        <v/>
      </c>
      <c r="G108" s="173" t="str">
        <f aca="false">Fichas!G110</f>
        <v>P</v>
      </c>
      <c r="H108" s="175" t="n">
        <f aca="false">Fichas!K110</f>
        <v>289</v>
      </c>
      <c r="I108" s="173" t="str">
        <f aca="false">Fichas!N110</f>
        <v>S</v>
      </c>
      <c r="J108" s="173" t="n">
        <f aca="false">Fichas!O110</f>
        <v>241</v>
      </c>
      <c r="K108" s="173" t="n">
        <f aca="false">Fichas!P110</f>
        <v>0</v>
      </c>
      <c r="L108" s="174" t="str">
        <f aca="false">IF(M108&lt;&gt;"","",Fichas!U110)</f>
        <v/>
      </c>
      <c r="M108" s="174" t="n">
        <f aca="false">IF(Fichas!T110="","",Fichas!T110)</f>
        <v>39995</v>
      </c>
      <c r="N108" s="174" t="n">
        <f aca="false">Fichas!L110</f>
        <v>40145</v>
      </c>
      <c r="O108" s="173" t="str">
        <f aca="false">IF(Fichas!V110="","",Fichas!V110)</f>
        <v/>
      </c>
    </row>
    <row r="109" customFormat="false" ht="39.95" hidden="false" customHeight="true" outlineLevel="0" collapsed="false">
      <c r="A109" s="172" t="n">
        <f aca="false">Fichas!B111</f>
        <v>811</v>
      </c>
      <c r="B109" s="173" t="n">
        <f aca="false">Fichas!C111</f>
        <v>9</v>
      </c>
      <c r="C109" s="174" t="n">
        <f aca="false">Fichas!D111</f>
        <v>39944</v>
      </c>
      <c r="D109" s="174" t="n">
        <f aca="false">Fichas!E111</f>
        <v>39986</v>
      </c>
      <c r="E109" s="173" t="n">
        <f aca="false">Fichas!F111</f>
        <v>1</v>
      </c>
      <c r="F109" s="175" t="str">
        <f aca="false">Fichas!H111</f>
        <v/>
      </c>
      <c r="G109" s="173" t="str">
        <f aca="false">Fichas!G111</f>
        <v>P</v>
      </c>
      <c r="H109" s="175" t="n">
        <f aca="false">Fichas!K111</f>
        <v>168</v>
      </c>
      <c r="I109" s="173" t="str">
        <f aca="false">Fichas!N111</f>
        <v>O</v>
      </c>
      <c r="J109" s="173" t="n">
        <f aca="false">Fichas!O111</f>
        <v>210</v>
      </c>
      <c r="K109" s="173" t="n">
        <f aca="false">Fichas!P111</f>
        <v>0</v>
      </c>
      <c r="L109" s="174" t="n">
        <f aca="false">IF(M109&lt;&gt;"","",Fichas!U111)</f>
        <v>40206</v>
      </c>
      <c r="M109" s="174" t="str">
        <f aca="false">IF(Fichas!T111="","",Fichas!T111)</f>
        <v/>
      </c>
      <c r="N109" s="174" t="n">
        <f aca="false">Fichas!L111</f>
        <v>40266</v>
      </c>
      <c r="O109" s="173" t="str">
        <f aca="false">IF(Fichas!V111="","",Fichas!V111)</f>
        <v/>
      </c>
    </row>
    <row r="110" customFormat="false" ht="39.95" hidden="false" customHeight="true" outlineLevel="0" collapsed="false">
      <c r="A110" s="172" t="n">
        <f aca="false">Fichas!B112</f>
        <v>818</v>
      </c>
      <c r="B110" s="173" t="n">
        <f aca="false">Fichas!C112</f>
        <v>10</v>
      </c>
      <c r="C110" s="174" t="n">
        <f aca="false">Fichas!D112</f>
        <v>39839</v>
      </c>
      <c r="D110" s="174" t="n">
        <f aca="false">Fichas!E112</f>
        <v>39869</v>
      </c>
      <c r="E110" s="173" t="n">
        <f aca="false">Fichas!F112</f>
        <v>2</v>
      </c>
      <c r="F110" s="175" t="str">
        <f aca="false">Fichas!H112</f>
        <v/>
      </c>
      <c r="G110" s="173" t="str">
        <f aca="false">Fichas!G112</f>
        <v>P</v>
      </c>
      <c r="H110" s="175" t="n">
        <f aca="false">Fichas!K112</f>
        <v>285</v>
      </c>
      <c r="I110" s="173" t="str">
        <f aca="false">Fichas!N112</f>
        <v>S</v>
      </c>
      <c r="J110" s="173" t="n">
        <f aca="false">Fichas!O112</f>
        <v>249</v>
      </c>
      <c r="K110" s="173" t="n">
        <f aca="false">Fichas!P112</f>
        <v>0</v>
      </c>
      <c r="L110" s="174" t="str">
        <f aca="false">IF(M110&lt;&gt;"","",Fichas!U112)</f>
        <v/>
      </c>
      <c r="M110" s="174" t="n">
        <f aca="false">IF(Fichas!T112="","",Fichas!T112)</f>
        <v>40088</v>
      </c>
      <c r="N110" s="174" t="n">
        <f aca="false">Fichas!L112</f>
        <v>40149</v>
      </c>
      <c r="O110" s="173" t="str">
        <f aca="false">IF(Fichas!V112="","",Fichas!V112)</f>
        <v/>
      </c>
    </row>
    <row r="111" customFormat="false" ht="39.95" hidden="false" customHeight="true" outlineLevel="0" collapsed="false">
      <c r="A111" s="172" t="n">
        <f aca="false">Fichas!B113</f>
        <v>827</v>
      </c>
      <c r="B111" s="173" t="n">
        <f aca="false">Fichas!C113</f>
        <v>9</v>
      </c>
      <c r="C111" s="174" t="n">
        <f aca="false">Fichas!D113</f>
        <v>40037</v>
      </c>
      <c r="D111" s="174" t="n">
        <f aca="false">Fichas!E113</f>
        <v>40090</v>
      </c>
      <c r="E111" s="173" t="n">
        <f aca="false">Fichas!F113</f>
        <v>2</v>
      </c>
      <c r="F111" s="175" t="n">
        <f aca="false">Fichas!H113</f>
        <v>117</v>
      </c>
      <c r="G111" s="173" t="str">
        <f aca="false">Fichas!G113</f>
        <v>V</v>
      </c>
      <c r="H111" s="175" t="str">
        <f aca="false">Fichas!K113</f>
        <v/>
      </c>
      <c r="I111" s="173" t="str">
        <f aca="false">Fichas!N113</f>
        <v>O</v>
      </c>
      <c r="J111" s="173" t="n">
        <f aca="false">Fichas!O113</f>
        <v>117</v>
      </c>
      <c r="K111" s="173" t="n">
        <f aca="false">Fichas!P113</f>
        <v>0</v>
      </c>
      <c r="L111" s="174" t="str">
        <f aca="false">IF(M111&lt;&gt;"","",Fichas!U113)</f>
        <v/>
      </c>
      <c r="M111" s="174" t="str">
        <f aca="false">IF(Fichas!T113="","",Fichas!T113)</f>
        <v/>
      </c>
      <c r="N111" s="174" t="str">
        <f aca="false">Fichas!L113</f>
        <v/>
      </c>
      <c r="O111" s="173" t="str">
        <f aca="false">IF(Fichas!V113="","",Fichas!V113)</f>
        <v/>
      </c>
    </row>
    <row r="112" customFormat="false" ht="39.95" hidden="false" customHeight="true" outlineLevel="0" collapsed="false">
      <c r="A112" s="172" t="n">
        <f aca="false">Fichas!B114</f>
        <v>832</v>
      </c>
      <c r="B112" s="173" t="n">
        <f aca="false">Fichas!C114</f>
        <v>8</v>
      </c>
      <c r="C112" s="174" t="n">
        <f aca="false">Fichas!D114</f>
        <v>39923</v>
      </c>
      <c r="D112" s="174" t="n">
        <f aca="false">Fichas!E114</f>
        <v>40012</v>
      </c>
      <c r="E112" s="173" t="n">
        <f aca="false">Fichas!F114</f>
        <v>3</v>
      </c>
      <c r="F112" s="175" t="str">
        <f aca="false">Fichas!H114</f>
        <v/>
      </c>
      <c r="G112" s="173" t="str">
        <f aca="false">Fichas!G114</f>
        <v>P</v>
      </c>
      <c r="H112" s="175" t="n">
        <f aca="false">Fichas!K114</f>
        <v>142</v>
      </c>
      <c r="I112" s="173" t="str">
        <f aca="false">Fichas!N114</f>
        <v>O</v>
      </c>
      <c r="J112" s="173" t="n">
        <f aca="false">Fichas!O114</f>
        <v>231</v>
      </c>
      <c r="K112" s="173" t="n">
        <f aca="false">Fichas!P114</f>
        <v>0</v>
      </c>
      <c r="L112" s="174" t="n">
        <f aca="false">IF(M112&lt;&gt;"","",Fichas!U114)</f>
        <v>40232</v>
      </c>
      <c r="M112" s="174" t="str">
        <f aca="false">IF(Fichas!T114="","",Fichas!T114)</f>
        <v/>
      </c>
      <c r="N112" s="174" t="n">
        <f aca="false">Fichas!L114</f>
        <v>40292</v>
      </c>
      <c r="O112" s="173" t="str">
        <f aca="false">IF(Fichas!V114="","",Fichas!V114)</f>
        <v/>
      </c>
    </row>
    <row r="113" customFormat="false" ht="39.95" hidden="false" customHeight="true" outlineLevel="0" collapsed="false">
      <c r="A113" s="172" t="n">
        <f aca="false">Fichas!B115</f>
        <v>843</v>
      </c>
      <c r="B113" s="173" t="n">
        <f aca="false">Fichas!C115</f>
        <v>8</v>
      </c>
      <c r="C113" s="174" t="n">
        <f aca="false">Fichas!D115</f>
        <v>39896</v>
      </c>
      <c r="D113" s="174" t="n">
        <f aca="false">Fichas!E115</f>
        <v>39919</v>
      </c>
      <c r="E113" s="173" t="n">
        <f aca="false">Fichas!F115</f>
        <v>1</v>
      </c>
      <c r="F113" s="175" t="str">
        <f aca="false">Fichas!H115</f>
        <v/>
      </c>
      <c r="G113" s="173" t="str">
        <f aca="false">Fichas!G115</f>
        <v>P</v>
      </c>
      <c r="H113" s="175" t="n">
        <f aca="false">Fichas!K115</f>
        <v>235</v>
      </c>
      <c r="I113" s="173" t="str">
        <f aca="false">Fichas!N115</f>
        <v>O</v>
      </c>
      <c r="J113" s="173" t="n">
        <f aca="false">Fichas!O115</f>
        <v>258</v>
      </c>
      <c r="K113" s="173" t="n">
        <f aca="false">Fichas!P115</f>
        <v>0</v>
      </c>
      <c r="L113" s="174" t="n">
        <f aca="false">IF(M113&lt;&gt;"","",Fichas!U115)</f>
        <v>40139</v>
      </c>
      <c r="M113" s="174" t="str">
        <f aca="false">IF(Fichas!T115="","",Fichas!T115)</f>
        <v/>
      </c>
      <c r="N113" s="174" t="n">
        <f aca="false">Fichas!L115</f>
        <v>40199</v>
      </c>
      <c r="O113" s="173" t="str">
        <f aca="false">IF(Fichas!V115="","",Fichas!V115)</f>
        <v/>
      </c>
    </row>
    <row r="114" customFormat="false" ht="39.95" hidden="false" customHeight="true" outlineLevel="0" collapsed="false">
      <c r="A114" s="172" t="n">
        <f aca="false">Fichas!B116</f>
        <v>882</v>
      </c>
      <c r="B114" s="173" t="n">
        <f aca="false">Fichas!C116</f>
        <v>7</v>
      </c>
      <c r="C114" s="174" t="n">
        <f aca="false">Fichas!D116</f>
        <v>39633</v>
      </c>
      <c r="D114" s="174" t="n">
        <f aca="false">Fichas!E116</f>
        <v>39997</v>
      </c>
      <c r="E114" s="173" t="n">
        <f aca="false">Fichas!F116</f>
        <v>10</v>
      </c>
      <c r="F114" s="175" t="str">
        <f aca="false">Fichas!H116</f>
        <v/>
      </c>
      <c r="G114" s="173" t="str">
        <f aca="false">Fichas!G116</f>
        <v>P</v>
      </c>
      <c r="H114" s="175" t="n">
        <f aca="false">Fichas!K116</f>
        <v>157</v>
      </c>
      <c r="I114" s="173" t="str">
        <f aca="false">Fichas!N116</f>
        <v>O</v>
      </c>
      <c r="J114" s="173" t="n">
        <f aca="false">Fichas!O116</f>
        <v>521</v>
      </c>
      <c r="K114" s="173" t="n">
        <f aca="false">Fichas!P116</f>
        <v>0</v>
      </c>
      <c r="L114" s="174" t="n">
        <f aca="false">IF(M114&lt;&gt;"","",Fichas!U116)</f>
        <v>40217</v>
      </c>
      <c r="M114" s="174" t="str">
        <f aca="false">IF(Fichas!T116="","",Fichas!T116)</f>
        <v/>
      </c>
      <c r="N114" s="174" t="n">
        <f aca="false">Fichas!L116</f>
        <v>40277</v>
      </c>
      <c r="O114" s="173" t="str">
        <f aca="false">IF(Fichas!V116="","",Fichas!V116)</f>
        <v/>
      </c>
    </row>
    <row r="115" customFormat="false" ht="39.95" hidden="false" customHeight="true" outlineLevel="0" collapsed="false">
      <c r="A115" s="172" t="n">
        <f aca="false">Fichas!B117</f>
        <v>883</v>
      </c>
      <c r="B115" s="173" t="n">
        <f aca="false">Fichas!C117</f>
        <v>6</v>
      </c>
      <c r="C115" s="174" t="n">
        <f aca="false">Fichas!D117</f>
        <v>39570</v>
      </c>
      <c r="D115" s="174" t="n">
        <f aca="false">Fichas!E117</f>
        <v>39916</v>
      </c>
      <c r="E115" s="173" t="n">
        <f aca="false">Fichas!F117</f>
        <v>6</v>
      </c>
      <c r="F115" s="175" t="str">
        <f aca="false">Fichas!H117</f>
        <v/>
      </c>
      <c r="G115" s="173" t="str">
        <f aca="false">Fichas!G117</f>
        <v>P</v>
      </c>
      <c r="H115" s="175" t="n">
        <f aca="false">Fichas!K117</f>
        <v>238</v>
      </c>
      <c r="I115" s="173" t="str">
        <f aca="false">Fichas!N117</f>
        <v>O</v>
      </c>
      <c r="J115" s="173" t="n">
        <f aca="false">Fichas!O117</f>
        <v>584</v>
      </c>
      <c r="K115" s="173" t="n">
        <f aca="false">Fichas!P117</f>
        <v>0</v>
      </c>
      <c r="L115" s="174" t="n">
        <f aca="false">IF(M115&lt;&gt;"","",Fichas!U117)</f>
        <v>40136</v>
      </c>
      <c r="M115" s="174" t="str">
        <f aca="false">IF(Fichas!T117="","",Fichas!T117)</f>
        <v/>
      </c>
      <c r="N115" s="174" t="n">
        <f aca="false">Fichas!L117</f>
        <v>40196</v>
      </c>
      <c r="O115" s="173" t="str">
        <f aca="false">IF(Fichas!V117="","",Fichas!V117)</f>
        <v/>
      </c>
    </row>
    <row r="116" customFormat="false" ht="39.95" hidden="false" customHeight="true" outlineLevel="0" collapsed="false">
      <c r="A116" s="172" t="n">
        <f aca="false">Fichas!B118</f>
        <v>884</v>
      </c>
      <c r="B116" s="173" t="n">
        <f aca="false">Fichas!C118</f>
        <v>7</v>
      </c>
      <c r="C116" s="174" t="n">
        <f aca="false">Fichas!D118</f>
        <v>39825</v>
      </c>
      <c r="D116" s="174" t="n">
        <f aca="false">Fichas!E118</f>
        <v>39879</v>
      </c>
      <c r="E116" s="173" t="n">
        <f aca="false">Fichas!F118</f>
        <v>1</v>
      </c>
      <c r="F116" s="175" t="str">
        <f aca="false">Fichas!H118</f>
        <v/>
      </c>
      <c r="G116" s="173" t="str">
        <f aca="false">Fichas!G118</f>
        <v>P</v>
      </c>
      <c r="H116" s="175" t="n">
        <f aca="false">Fichas!K118</f>
        <v>275</v>
      </c>
      <c r="I116" s="173" t="str">
        <f aca="false">Fichas!N118</f>
        <v>S</v>
      </c>
      <c r="J116" s="173" t="n">
        <f aca="false">Fichas!O118</f>
        <v>170</v>
      </c>
      <c r="K116" s="173" t="n">
        <f aca="false">Fichas!P118</f>
        <v>0</v>
      </c>
      <c r="L116" s="174" t="str">
        <f aca="false">IF(M116&lt;&gt;"","",Fichas!U118)</f>
        <v/>
      </c>
      <c r="M116" s="174" t="n">
        <f aca="false">IF(Fichas!T118="","",Fichas!T118)</f>
        <v>39995</v>
      </c>
      <c r="N116" s="174" t="n">
        <f aca="false">Fichas!L118</f>
        <v>40159</v>
      </c>
      <c r="O116" s="173" t="str">
        <f aca="false">IF(Fichas!V118="","",Fichas!V118)</f>
        <v/>
      </c>
    </row>
    <row r="117" customFormat="false" ht="39.95" hidden="false" customHeight="true" outlineLevel="0" collapsed="false">
      <c r="A117" s="172" t="n">
        <f aca="false">Fichas!B119</f>
        <v>885</v>
      </c>
      <c r="B117" s="173" t="n">
        <f aca="false">Fichas!C119</f>
        <v>8</v>
      </c>
      <c r="C117" s="174" t="n">
        <f aca="false">Fichas!D119</f>
        <v>39792</v>
      </c>
      <c r="D117" s="174" t="n">
        <f aca="false">Fichas!E119</f>
        <v>39947</v>
      </c>
      <c r="E117" s="173" t="n">
        <f aca="false">Fichas!F119</f>
        <v>3</v>
      </c>
      <c r="F117" s="175" t="str">
        <f aca="false">Fichas!H119</f>
        <v/>
      </c>
      <c r="G117" s="173" t="str">
        <f aca="false">Fichas!G119</f>
        <v>P</v>
      </c>
      <c r="H117" s="175" t="n">
        <f aca="false">Fichas!K119</f>
        <v>207</v>
      </c>
      <c r="I117" s="173" t="str">
        <f aca="false">Fichas!N119</f>
        <v>S</v>
      </c>
      <c r="J117" s="173" t="n">
        <f aca="false">Fichas!O119</f>
        <v>0</v>
      </c>
      <c r="K117" s="173" t="n">
        <f aca="false">Fichas!P119</f>
        <v>0</v>
      </c>
      <c r="L117" s="174" t="str">
        <f aca="false">IF(M117&lt;&gt;"","",Fichas!U119)</f>
        <v/>
      </c>
      <c r="M117" s="174" t="n">
        <f aca="false">IF(Fichas!T119="","",Fichas!T119)</f>
        <v>40107</v>
      </c>
      <c r="N117" s="174" t="n">
        <f aca="false">Fichas!L119</f>
        <v>40227</v>
      </c>
      <c r="O117" s="173" t="str">
        <f aca="false">IF(Fichas!V119="","",Fichas!V119)</f>
        <v/>
      </c>
    </row>
    <row r="118" customFormat="false" ht="39.95" hidden="false" customHeight="true" outlineLevel="0" collapsed="false">
      <c r="A118" s="172" t="n">
        <f aca="false">Fichas!B120</f>
        <v>886</v>
      </c>
      <c r="B118" s="173" t="n">
        <f aca="false">Fichas!C120</f>
        <v>8</v>
      </c>
      <c r="C118" s="174" t="n">
        <f aca="false">Fichas!D120</f>
        <v>39753</v>
      </c>
      <c r="D118" s="174" t="n">
        <f aca="false">Fichas!E120</f>
        <v>39880</v>
      </c>
      <c r="E118" s="173" t="n">
        <f aca="false">Fichas!F120</f>
        <v>2</v>
      </c>
      <c r="F118" s="175" t="str">
        <f aca="false">Fichas!H120</f>
        <v/>
      </c>
      <c r="G118" s="173" t="str">
        <f aca="false">Fichas!G120</f>
        <v>P</v>
      </c>
      <c r="H118" s="175" t="n">
        <f aca="false">Fichas!K120</f>
        <v>274</v>
      </c>
      <c r="I118" s="173" t="str">
        <f aca="false">Fichas!N120</f>
        <v>S</v>
      </c>
      <c r="J118" s="173" t="n">
        <f aca="false">Fichas!O120</f>
        <v>226</v>
      </c>
      <c r="K118" s="173" t="n">
        <f aca="false">Fichas!P120</f>
        <v>0</v>
      </c>
      <c r="L118" s="174" t="str">
        <f aca="false">IF(M118&lt;&gt;"","",Fichas!U120)</f>
        <v/>
      </c>
      <c r="M118" s="174" t="n">
        <f aca="false">IF(Fichas!T120="","",Fichas!T120)</f>
        <v>39979</v>
      </c>
      <c r="N118" s="174" t="n">
        <f aca="false">Fichas!L120</f>
        <v>40160</v>
      </c>
      <c r="O118" s="173" t="str">
        <f aca="false">IF(Fichas!V120="","",Fichas!V120)</f>
        <v/>
      </c>
    </row>
    <row r="119" customFormat="false" ht="39.95" hidden="false" customHeight="true" outlineLevel="0" collapsed="false">
      <c r="A119" s="172" t="n">
        <f aca="false">Fichas!B121</f>
        <v>889</v>
      </c>
      <c r="B119" s="173" t="n">
        <f aca="false">Fichas!C121</f>
        <v>8</v>
      </c>
      <c r="C119" s="174" t="n">
        <f aca="false">Fichas!D121</f>
        <v>39845</v>
      </c>
      <c r="D119" s="174" t="n">
        <f aca="false">Fichas!E121</f>
        <v>39962</v>
      </c>
      <c r="E119" s="173" t="n">
        <f aca="false">Fichas!F121</f>
        <v>4</v>
      </c>
      <c r="F119" s="175" t="str">
        <f aca="false">Fichas!H121</f>
        <v/>
      </c>
      <c r="G119" s="173" t="str">
        <f aca="false">Fichas!G121</f>
        <v>P</v>
      </c>
      <c r="H119" s="175" t="n">
        <f aca="false">Fichas!K121</f>
        <v>192</v>
      </c>
      <c r="I119" s="173" t="str">
        <f aca="false">Fichas!N121</f>
        <v>O</v>
      </c>
      <c r="J119" s="173" t="n">
        <f aca="false">Fichas!O121</f>
        <v>309</v>
      </c>
      <c r="K119" s="173" t="n">
        <f aca="false">Fichas!P121</f>
        <v>0</v>
      </c>
      <c r="L119" s="174" t="n">
        <f aca="false">IF(M119&lt;&gt;"","",Fichas!U121)</f>
        <v>40182</v>
      </c>
      <c r="M119" s="174" t="str">
        <f aca="false">IF(Fichas!T121="","",Fichas!T121)</f>
        <v/>
      </c>
      <c r="N119" s="174" t="n">
        <f aca="false">Fichas!L121</f>
        <v>40242</v>
      </c>
      <c r="O119" s="173" t="str">
        <f aca="false">IF(Fichas!V121="","",Fichas!V121)</f>
        <v/>
      </c>
    </row>
    <row r="120" customFormat="false" ht="39.95" hidden="false" customHeight="true" outlineLevel="0" collapsed="false">
      <c r="A120" s="172" t="n">
        <f aca="false">Fichas!B122</f>
        <v>890</v>
      </c>
      <c r="B120" s="173" t="n">
        <f aca="false">Fichas!C122</f>
        <v>7</v>
      </c>
      <c r="C120" s="174" t="n">
        <f aca="false">Fichas!D122</f>
        <v>39812</v>
      </c>
      <c r="D120" s="174" t="n">
        <f aca="false">Fichas!E122</f>
        <v>40024</v>
      </c>
      <c r="E120" s="173" t="n">
        <f aca="false">Fichas!F122</f>
        <v>4</v>
      </c>
      <c r="F120" s="175" t="str">
        <f aca="false">Fichas!H122</f>
        <v/>
      </c>
      <c r="G120" s="173" t="str">
        <f aca="false">Fichas!G122</f>
        <v>P</v>
      </c>
      <c r="H120" s="175" t="n">
        <f aca="false">Fichas!K122</f>
        <v>130</v>
      </c>
      <c r="I120" s="173" t="str">
        <f aca="false">Fichas!N122</f>
        <v>O</v>
      </c>
      <c r="J120" s="173" t="n">
        <f aca="false">Fichas!O122</f>
        <v>342</v>
      </c>
      <c r="K120" s="173" t="n">
        <f aca="false">Fichas!P122</f>
        <v>0</v>
      </c>
      <c r="L120" s="174" t="n">
        <f aca="false">IF(M120&lt;&gt;"","",Fichas!U122)</f>
        <v>40244</v>
      </c>
      <c r="M120" s="174" t="str">
        <f aca="false">IF(Fichas!T122="","",Fichas!T122)</f>
        <v/>
      </c>
      <c r="N120" s="174" t="n">
        <f aca="false">Fichas!L122</f>
        <v>40304</v>
      </c>
      <c r="O120" s="173" t="str">
        <f aca="false">IF(Fichas!V122="","",Fichas!V122)</f>
        <v/>
      </c>
    </row>
    <row r="121" customFormat="false" ht="39.95" hidden="false" customHeight="true" outlineLevel="0" collapsed="false">
      <c r="A121" s="172" t="n">
        <f aca="false">Fichas!B123</f>
        <v>891</v>
      </c>
      <c r="B121" s="173" t="n">
        <f aca="false">Fichas!C123</f>
        <v>8</v>
      </c>
      <c r="C121" s="174" t="n">
        <f aca="false">Fichas!D123</f>
        <v>39827</v>
      </c>
      <c r="D121" s="174" t="n">
        <f aca="false">Fichas!E123</f>
        <v>39969</v>
      </c>
      <c r="E121" s="173" t="n">
        <f aca="false">Fichas!F123</f>
        <v>1</v>
      </c>
      <c r="F121" s="175" t="str">
        <f aca="false">Fichas!H123</f>
        <v/>
      </c>
      <c r="G121" s="173" t="str">
        <f aca="false">Fichas!G123</f>
        <v>P</v>
      </c>
      <c r="H121" s="175" t="n">
        <f aca="false">Fichas!K123</f>
        <v>185</v>
      </c>
      <c r="I121" s="173" t="str">
        <f aca="false">Fichas!N123</f>
        <v>O</v>
      </c>
      <c r="J121" s="173" t="n">
        <f aca="false">Fichas!O123</f>
        <v>327</v>
      </c>
      <c r="K121" s="173" t="n">
        <f aca="false">Fichas!P123</f>
        <v>0</v>
      </c>
      <c r="L121" s="174" t="n">
        <f aca="false">IF(M121&lt;&gt;"","",Fichas!U123)</f>
        <v>40189</v>
      </c>
      <c r="M121" s="174" t="str">
        <f aca="false">IF(Fichas!T123="","",Fichas!T123)</f>
        <v/>
      </c>
      <c r="N121" s="174" t="n">
        <f aca="false">Fichas!L123</f>
        <v>40249</v>
      </c>
      <c r="O121" s="173" t="str">
        <f aca="false">IF(Fichas!V123="","",Fichas!V123)</f>
        <v/>
      </c>
    </row>
    <row r="122" customFormat="false" ht="39.95" hidden="false" customHeight="true" outlineLevel="0" collapsed="false">
      <c r="A122" s="172" t="n">
        <f aca="false">Fichas!B124</f>
        <v>900</v>
      </c>
      <c r="B122" s="173" t="n">
        <f aca="false">Fichas!C124</f>
        <v>8</v>
      </c>
      <c r="C122" s="174" t="n">
        <f aca="false">Fichas!D124</f>
        <v>39842</v>
      </c>
      <c r="D122" s="174" t="n">
        <f aca="false">Fichas!E124</f>
        <v>39936</v>
      </c>
      <c r="E122" s="173" t="n">
        <f aca="false">Fichas!F124</f>
        <v>3</v>
      </c>
      <c r="F122" s="175" t="str">
        <f aca="false">Fichas!H124</f>
        <v/>
      </c>
      <c r="G122" s="173" t="str">
        <f aca="false">Fichas!G124</f>
        <v>P</v>
      </c>
      <c r="H122" s="175" t="n">
        <f aca="false">Fichas!K124</f>
        <v>218</v>
      </c>
      <c r="I122" s="173" t="str">
        <f aca="false">Fichas!N124</f>
        <v>S</v>
      </c>
      <c r="J122" s="173" t="n">
        <f aca="false">Fichas!O124</f>
        <v>246</v>
      </c>
      <c r="K122" s="173" t="n">
        <f aca="false">Fichas!P124</f>
        <v>0</v>
      </c>
      <c r="L122" s="174" t="str">
        <f aca="false">IF(M122&lt;&gt;"","",Fichas!U124)</f>
        <v/>
      </c>
      <c r="M122" s="174" t="n">
        <f aca="false">IF(Fichas!T124="","",Fichas!T124)</f>
        <v>40088</v>
      </c>
      <c r="N122" s="174" t="n">
        <f aca="false">Fichas!L124</f>
        <v>40216</v>
      </c>
      <c r="O122" s="173" t="str">
        <f aca="false">IF(Fichas!V124="","",Fichas!V124)</f>
        <v/>
      </c>
    </row>
    <row r="123" customFormat="false" ht="39.95" hidden="false" customHeight="true" outlineLevel="0" collapsed="false">
      <c r="A123" s="172" t="n">
        <f aca="false">Fichas!B125</f>
        <v>902</v>
      </c>
      <c r="B123" s="173" t="n">
        <f aca="false">Fichas!C125</f>
        <v>8</v>
      </c>
      <c r="C123" s="174" t="n">
        <f aca="false">Fichas!D125</f>
        <v>39843</v>
      </c>
      <c r="D123" s="174" t="n">
        <f aca="false">Fichas!E125</f>
        <v>39880</v>
      </c>
      <c r="E123" s="173" t="n">
        <f aca="false">Fichas!F125</f>
        <v>1</v>
      </c>
      <c r="F123" s="175" t="str">
        <f aca="false">Fichas!H125</f>
        <v/>
      </c>
      <c r="G123" s="173" t="str">
        <f aca="false">Fichas!G125</f>
        <v>P</v>
      </c>
      <c r="H123" s="175" t="n">
        <f aca="false">Fichas!K125</f>
        <v>274</v>
      </c>
      <c r="I123" s="173" t="str">
        <f aca="false">Fichas!N125</f>
        <v>O</v>
      </c>
      <c r="J123" s="173" t="n">
        <f aca="false">Fichas!O125</f>
        <v>311</v>
      </c>
      <c r="K123" s="173" t="n">
        <f aca="false">Fichas!P125</f>
        <v>0</v>
      </c>
      <c r="L123" s="174" t="n">
        <f aca="false">IF(M123&lt;&gt;"","",Fichas!U125)</f>
        <v>40100</v>
      </c>
      <c r="M123" s="174" t="str">
        <f aca="false">IF(Fichas!T125="","",Fichas!T125)</f>
        <v/>
      </c>
      <c r="N123" s="174" t="n">
        <f aca="false">Fichas!L125</f>
        <v>40160</v>
      </c>
      <c r="O123" s="173" t="str">
        <f aca="false">IF(Fichas!V125="","",Fichas!V125)</f>
        <v/>
      </c>
    </row>
    <row r="124" customFormat="false" ht="39.95" hidden="false" customHeight="true" outlineLevel="0" collapsed="false">
      <c r="A124" s="172" t="n">
        <f aca="false">Fichas!B126</f>
        <v>946</v>
      </c>
      <c r="B124" s="173" t="n">
        <f aca="false">Fichas!C126</f>
        <v>7</v>
      </c>
      <c r="C124" s="174" t="n">
        <f aca="false">Fichas!D126</f>
        <v>39794</v>
      </c>
      <c r="D124" s="174" t="n">
        <f aca="false">Fichas!E126</f>
        <v>39892</v>
      </c>
      <c r="E124" s="173" t="n">
        <f aca="false">Fichas!F126</f>
        <v>2</v>
      </c>
      <c r="F124" s="175" t="str">
        <f aca="false">Fichas!H126</f>
        <v/>
      </c>
      <c r="G124" s="173" t="str">
        <f aca="false">Fichas!G126</f>
        <v>P</v>
      </c>
      <c r="H124" s="175" t="n">
        <f aca="false">Fichas!K126</f>
        <v>262</v>
      </c>
      <c r="I124" s="173" t="str">
        <f aca="false">Fichas!N126</f>
        <v>S</v>
      </c>
      <c r="J124" s="173" t="n">
        <f aca="false">Fichas!O126</f>
        <v>0</v>
      </c>
      <c r="K124" s="173" t="n">
        <f aca="false">Fichas!P126</f>
        <v>0</v>
      </c>
      <c r="L124" s="174" t="str">
        <f aca="false">IF(M124&lt;&gt;"","",Fichas!U126)</f>
        <v/>
      </c>
      <c r="M124" s="174" t="n">
        <f aca="false">IF(Fichas!T126="","",Fichas!T126)</f>
        <v>40116</v>
      </c>
      <c r="N124" s="174" t="n">
        <f aca="false">Fichas!L126</f>
        <v>40172</v>
      </c>
      <c r="O124" s="173" t="str">
        <f aca="false">IF(Fichas!V126="","",Fichas!V126)</f>
        <v/>
      </c>
    </row>
    <row r="125" customFormat="false" ht="39.95" hidden="false" customHeight="true" outlineLevel="0" collapsed="false">
      <c r="A125" s="172" t="n">
        <f aca="false">Fichas!B127</f>
        <v>947</v>
      </c>
      <c r="B125" s="173" t="n">
        <f aca="false">Fichas!C127</f>
        <v>7</v>
      </c>
      <c r="C125" s="174" t="n">
        <f aca="false">Fichas!D127</f>
        <v>39806</v>
      </c>
      <c r="D125" s="174" t="n">
        <f aca="false">Fichas!E127</f>
        <v>39862</v>
      </c>
      <c r="E125" s="173" t="n">
        <f aca="false">Fichas!F127</f>
        <v>3</v>
      </c>
      <c r="F125" s="175" t="str">
        <f aca="false">Fichas!H127</f>
        <v/>
      </c>
      <c r="G125" s="173" t="str">
        <f aca="false">Fichas!G127</f>
        <v>P</v>
      </c>
      <c r="H125" s="175" t="n">
        <f aca="false">Fichas!K127</f>
        <v>292</v>
      </c>
      <c r="I125" s="173" t="str">
        <f aca="false">Fichas!N127</f>
        <v>S</v>
      </c>
      <c r="J125" s="173" t="n">
        <f aca="false">Fichas!O127</f>
        <v>227</v>
      </c>
      <c r="K125" s="173" t="n">
        <f aca="false">Fichas!P127</f>
        <v>0</v>
      </c>
      <c r="L125" s="174" t="str">
        <f aca="false">IF(M125&lt;&gt;"","",Fichas!U127)</f>
        <v/>
      </c>
      <c r="M125" s="174" t="n">
        <f aca="false">IF(Fichas!T127="","",Fichas!T127)</f>
        <v>40033</v>
      </c>
      <c r="N125" s="174" t="n">
        <f aca="false">Fichas!L127</f>
        <v>40142</v>
      </c>
      <c r="O125" s="173" t="str">
        <f aca="false">IF(Fichas!V127="","",Fichas!V127)</f>
        <v/>
      </c>
    </row>
    <row r="126" customFormat="false" ht="39.95" hidden="false" customHeight="true" outlineLevel="0" collapsed="false">
      <c r="A126" s="172" t="n">
        <f aca="false">Fichas!B128</f>
        <v>948</v>
      </c>
      <c r="B126" s="173" t="n">
        <f aca="false">Fichas!C128</f>
        <v>8</v>
      </c>
      <c r="C126" s="174" t="n">
        <f aca="false">Fichas!D128</f>
        <v>39948</v>
      </c>
      <c r="D126" s="174" t="n">
        <f aca="false">Fichas!E128</f>
        <v>40009</v>
      </c>
      <c r="E126" s="173" t="n">
        <f aca="false">Fichas!F128</f>
        <v>3</v>
      </c>
      <c r="F126" s="175" t="str">
        <f aca="false">Fichas!H128</f>
        <v/>
      </c>
      <c r="G126" s="173" t="str">
        <f aca="false">Fichas!G128</f>
        <v>P</v>
      </c>
      <c r="H126" s="175" t="n">
        <f aca="false">Fichas!K128</f>
        <v>145</v>
      </c>
      <c r="I126" s="173" t="str">
        <f aca="false">Fichas!N128</f>
        <v>O</v>
      </c>
      <c r="J126" s="173" t="n">
        <f aca="false">Fichas!O128</f>
        <v>206</v>
      </c>
      <c r="K126" s="173" t="n">
        <f aca="false">Fichas!P128</f>
        <v>0</v>
      </c>
      <c r="L126" s="174" t="n">
        <f aca="false">IF(M126&lt;&gt;"","",Fichas!U128)</f>
        <v>40229</v>
      </c>
      <c r="M126" s="174" t="str">
        <f aca="false">IF(Fichas!T128="","",Fichas!T128)</f>
        <v/>
      </c>
      <c r="N126" s="174" t="n">
        <f aca="false">Fichas!L128</f>
        <v>40289</v>
      </c>
      <c r="O126" s="173" t="str">
        <f aca="false">IF(Fichas!V128="","",Fichas!V128)</f>
        <v/>
      </c>
    </row>
    <row r="127" customFormat="false" ht="39.95" hidden="false" customHeight="true" outlineLevel="0" collapsed="false">
      <c r="A127" s="172" t="n">
        <f aca="false">Fichas!B129</f>
        <v>950</v>
      </c>
      <c r="B127" s="173" t="n">
        <f aca="false">Fichas!C129</f>
        <v>7</v>
      </c>
      <c r="C127" s="174" t="n">
        <f aca="false">Fichas!D129</f>
        <v>40080</v>
      </c>
      <c r="D127" s="174" t="n">
        <f aca="false">Fichas!E129</f>
        <v>0</v>
      </c>
      <c r="E127" s="173" t="n">
        <f aca="false">Fichas!F129</f>
        <v>0</v>
      </c>
      <c r="F127" s="175" t="n">
        <f aca="false">Fichas!H129</f>
        <v>74</v>
      </c>
      <c r="G127" s="173" t="str">
        <f aca="false">Fichas!G129</f>
        <v>V</v>
      </c>
      <c r="H127" s="175" t="str">
        <f aca="false">Fichas!K129</f>
        <v/>
      </c>
      <c r="I127" s="173" t="str">
        <f aca="false">Fichas!N129</f>
        <v>O</v>
      </c>
      <c r="J127" s="173" t="n">
        <f aca="false">Fichas!O129</f>
        <v>74</v>
      </c>
      <c r="K127" s="173" t="n">
        <f aca="false">Fichas!P129</f>
        <v>0</v>
      </c>
      <c r="L127" s="174" t="str">
        <f aca="false">IF(M127&lt;&gt;"","",Fichas!U129)</f>
        <v/>
      </c>
      <c r="M127" s="174" t="str">
        <f aca="false">IF(Fichas!T129="","",Fichas!T129)</f>
        <v/>
      </c>
      <c r="N127" s="174" t="str">
        <f aca="false">Fichas!L129</f>
        <v/>
      </c>
      <c r="O127" s="173" t="str">
        <f aca="false">IF(Fichas!V129="","",Fichas!V129)</f>
        <v/>
      </c>
    </row>
    <row r="128" customFormat="false" ht="39.95" hidden="false" customHeight="true" outlineLevel="0" collapsed="false">
      <c r="A128" s="172" t="n">
        <f aca="false">Fichas!B130</f>
        <v>951</v>
      </c>
      <c r="B128" s="173" t="n">
        <f aca="false">Fichas!C130</f>
        <v>7</v>
      </c>
      <c r="C128" s="174" t="n">
        <f aca="false">Fichas!D130</f>
        <v>39772</v>
      </c>
      <c r="D128" s="174" t="n">
        <f aca="false">Fichas!E130</f>
        <v>39865</v>
      </c>
      <c r="E128" s="173" t="n">
        <f aca="false">Fichas!F130</f>
        <v>3</v>
      </c>
      <c r="F128" s="175" t="str">
        <f aca="false">Fichas!H130</f>
        <v/>
      </c>
      <c r="G128" s="173" t="str">
        <f aca="false">Fichas!G130</f>
        <v>P</v>
      </c>
      <c r="H128" s="175" t="n">
        <f aca="false">Fichas!K130</f>
        <v>289</v>
      </c>
      <c r="I128" s="173" t="str">
        <f aca="false">Fichas!N130</f>
        <v>S</v>
      </c>
      <c r="J128" s="173" t="n">
        <f aca="false">Fichas!O130</f>
        <v>288</v>
      </c>
      <c r="K128" s="173" t="n">
        <f aca="false">Fichas!P130</f>
        <v>0</v>
      </c>
      <c r="L128" s="174" t="str">
        <f aca="false">IF(M128&lt;&gt;"","",Fichas!U130)</f>
        <v/>
      </c>
      <c r="M128" s="174" t="n">
        <f aca="false">IF(Fichas!T130="","",Fichas!T130)</f>
        <v>40060</v>
      </c>
      <c r="N128" s="174" t="n">
        <f aca="false">Fichas!L130</f>
        <v>40145</v>
      </c>
      <c r="O128" s="173" t="str">
        <f aca="false">IF(Fichas!V130="","",Fichas!V130)</f>
        <v/>
      </c>
    </row>
    <row r="129" customFormat="false" ht="39.95" hidden="false" customHeight="true" outlineLevel="0" collapsed="false">
      <c r="A129" s="172" t="n">
        <f aca="false">Fichas!B131</f>
        <v>952</v>
      </c>
      <c r="B129" s="173" t="n">
        <f aca="false">Fichas!C131</f>
        <v>8</v>
      </c>
      <c r="C129" s="174" t="n">
        <f aca="false">Fichas!D131</f>
        <v>40076</v>
      </c>
      <c r="D129" s="174" t="n">
        <f aca="false">Fichas!E131</f>
        <v>0</v>
      </c>
      <c r="E129" s="173" t="n">
        <f aca="false">Fichas!F131</f>
        <v>0</v>
      </c>
      <c r="F129" s="175" t="n">
        <f aca="false">Fichas!H131</f>
        <v>78</v>
      </c>
      <c r="G129" s="173" t="str">
        <f aca="false">Fichas!G131</f>
        <v>V</v>
      </c>
      <c r="H129" s="175" t="str">
        <f aca="false">Fichas!K131</f>
        <v/>
      </c>
      <c r="I129" s="173" t="str">
        <f aca="false">Fichas!N131</f>
        <v>O</v>
      </c>
      <c r="J129" s="173" t="n">
        <f aca="false">Fichas!O131</f>
        <v>78</v>
      </c>
      <c r="K129" s="173" t="n">
        <f aca="false">Fichas!P131</f>
        <v>0</v>
      </c>
      <c r="L129" s="174" t="str">
        <f aca="false">IF(M129&lt;&gt;"","",Fichas!U131)</f>
        <v/>
      </c>
      <c r="M129" s="174" t="str">
        <f aca="false">IF(Fichas!T131="","",Fichas!T131)</f>
        <v/>
      </c>
      <c r="N129" s="174" t="str">
        <f aca="false">Fichas!L131</f>
        <v/>
      </c>
      <c r="O129" s="173" t="str">
        <f aca="false">IF(Fichas!V131="","",Fichas!V131)</f>
        <v/>
      </c>
    </row>
    <row r="130" customFormat="false" ht="39.95" hidden="false" customHeight="true" outlineLevel="0" collapsed="false">
      <c r="A130" s="172" t="n">
        <f aca="false">Fichas!B132</f>
        <v>953</v>
      </c>
      <c r="B130" s="173" t="n">
        <f aca="false">Fichas!C132</f>
        <v>8</v>
      </c>
      <c r="C130" s="174" t="n">
        <f aca="false">Fichas!D132</f>
        <v>39930</v>
      </c>
      <c r="D130" s="174" t="n">
        <f aca="false">Fichas!E132</f>
        <v>39995</v>
      </c>
      <c r="E130" s="173" t="n">
        <f aca="false">Fichas!F132</f>
        <v>3</v>
      </c>
      <c r="F130" s="175" t="str">
        <f aca="false">Fichas!H132</f>
        <v/>
      </c>
      <c r="G130" s="173" t="str">
        <f aca="false">Fichas!G132</f>
        <v>P</v>
      </c>
      <c r="H130" s="175" t="n">
        <f aca="false">Fichas!K132</f>
        <v>159</v>
      </c>
      <c r="I130" s="173" t="str">
        <f aca="false">Fichas!N132</f>
        <v>O</v>
      </c>
      <c r="J130" s="173" t="n">
        <f aca="false">Fichas!O132</f>
        <v>224</v>
      </c>
      <c r="K130" s="173" t="n">
        <f aca="false">Fichas!P132</f>
        <v>0</v>
      </c>
      <c r="L130" s="174" t="n">
        <f aca="false">IF(M130&lt;&gt;"","",Fichas!U132)</f>
        <v>40215</v>
      </c>
      <c r="M130" s="174" t="str">
        <f aca="false">IF(Fichas!T132="","",Fichas!T132)</f>
        <v/>
      </c>
      <c r="N130" s="174" t="n">
        <f aca="false">Fichas!L132</f>
        <v>40275</v>
      </c>
      <c r="O130" s="173" t="str">
        <f aca="false">IF(Fichas!V132="","",Fichas!V132)</f>
        <v/>
      </c>
    </row>
    <row r="131" customFormat="false" ht="39.95" hidden="false" customHeight="true" outlineLevel="0" collapsed="false">
      <c r="A131" s="172" t="n">
        <f aca="false">Fichas!B133</f>
        <v>956</v>
      </c>
      <c r="B131" s="173" t="n">
        <f aca="false">Fichas!C133</f>
        <v>6</v>
      </c>
      <c r="C131" s="174" t="n">
        <f aca="false">Fichas!D133</f>
        <v>39668</v>
      </c>
      <c r="D131" s="174" t="n">
        <f aca="false">Fichas!E133</f>
        <v>39999</v>
      </c>
      <c r="E131" s="173" t="n">
        <f aca="false">Fichas!F133</f>
        <v>6</v>
      </c>
      <c r="F131" s="175" t="n">
        <f aca="false">Fichas!H133</f>
        <v>486</v>
      </c>
      <c r="G131" s="173" t="str">
        <f aca="false">Fichas!G133</f>
        <v>V</v>
      </c>
      <c r="H131" s="175" t="str">
        <f aca="false">Fichas!K133</f>
        <v/>
      </c>
      <c r="I131" s="173" t="str">
        <f aca="false">Fichas!N133</f>
        <v>O</v>
      </c>
      <c r="J131" s="173" t="n">
        <f aca="false">Fichas!O133</f>
        <v>486</v>
      </c>
      <c r="K131" s="173" t="n">
        <f aca="false">Fichas!P133</f>
        <v>0</v>
      </c>
      <c r="L131" s="174" t="str">
        <f aca="false">IF(M131&lt;&gt;"","",Fichas!U133)</f>
        <v/>
      </c>
      <c r="M131" s="174" t="str">
        <f aca="false">IF(Fichas!T133="","",Fichas!T133)</f>
        <v/>
      </c>
      <c r="N131" s="174" t="str">
        <f aca="false">Fichas!L133</f>
        <v/>
      </c>
      <c r="O131" s="173" t="str">
        <f aca="false">IF(Fichas!V133="","",Fichas!V133)</f>
        <v/>
      </c>
    </row>
    <row r="132" customFormat="false" ht="39.95" hidden="false" customHeight="true" outlineLevel="0" collapsed="false">
      <c r="A132" s="172" t="n">
        <f aca="false">Fichas!B134</f>
        <v>960</v>
      </c>
      <c r="B132" s="173" t="n">
        <f aca="false">Fichas!C134</f>
        <v>7</v>
      </c>
      <c r="C132" s="174" t="n">
        <f aca="false">Fichas!D134</f>
        <v>39844</v>
      </c>
      <c r="D132" s="174" t="n">
        <f aca="false">Fichas!E134</f>
        <v>39883</v>
      </c>
      <c r="E132" s="173" t="n">
        <f aca="false">Fichas!F134</f>
        <v>1</v>
      </c>
      <c r="F132" s="175" t="str">
        <f aca="false">Fichas!H134</f>
        <v/>
      </c>
      <c r="G132" s="173" t="str">
        <f aca="false">Fichas!G134</f>
        <v>P</v>
      </c>
      <c r="H132" s="175" t="n">
        <f aca="false">Fichas!K134</f>
        <v>271</v>
      </c>
      <c r="I132" s="173" t="str">
        <f aca="false">Fichas!N134</f>
        <v>O</v>
      </c>
      <c r="J132" s="173" t="n">
        <f aca="false">Fichas!O134</f>
        <v>310</v>
      </c>
      <c r="K132" s="173" t="n">
        <f aca="false">Fichas!P134</f>
        <v>0</v>
      </c>
      <c r="L132" s="174" t="n">
        <f aca="false">IF(M132&lt;&gt;"","",Fichas!U134)</f>
        <v>40103</v>
      </c>
      <c r="M132" s="174" t="str">
        <f aca="false">IF(Fichas!T134="","",Fichas!T134)</f>
        <v/>
      </c>
      <c r="N132" s="174" t="n">
        <f aca="false">Fichas!L134</f>
        <v>40163</v>
      </c>
      <c r="O132" s="173" t="str">
        <f aca="false">IF(Fichas!V134="","",Fichas!V134)</f>
        <v/>
      </c>
    </row>
    <row r="133" customFormat="false" ht="39.95" hidden="false" customHeight="true" outlineLevel="0" collapsed="false">
      <c r="A133" s="172" t="n">
        <f aca="false">Fichas!B135</f>
        <v>966</v>
      </c>
      <c r="B133" s="173" t="n">
        <f aca="false">Fichas!C135</f>
        <v>6</v>
      </c>
      <c r="C133" s="174" t="n">
        <f aca="false">Fichas!D135</f>
        <v>39861</v>
      </c>
      <c r="D133" s="174" t="n">
        <f aca="false">Fichas!E135</f>
        <v>39961</v>
      </c>
      <c r="E133" s="173" t="n">
        <f aca="false">Fichas!F135</f>
        <v>2</v>
      </c>
      <c r="F133" s="175" t="str">
        <f aca="false">Fichas!H135</f>
        <v/>
      </c>
      <c r="G133" s="173" t="str">
        <f aca="false">Fichas!G135</f>
        <v>P</v>
      </c>
      <c r="H133" s="175" t="n">
        <f aca="false">Fichas!K135</f>
        <v>193</v>
      </c>
      <c r="I133" s="173" t="str">
        <f aca="false">Fichas!N135</f>
        <v>O</v>
      </c>
      <c r="J133" s="173" t="n">
        <f aca="false">Fichas!O135</f>
        <v>293</v>
      </c>
      <c r="K133" s="173" t="n">
        <f aca="false">Fichas!P135</f>
        <v>0</v>
      </c>
      <c r="L133" s="174" t="n">
        <f aca="false">IF(M133&lt;&gt;"","",Fichas!U135)</f>
        <v>40181</v>
      </c>
      <c r="M133" s="174" t="str">
        <f aca="false">IF(Fichas!T135="","",Fichas!T135)</f>
        <v/>
      </c>
      <c r="N133" s="174" t="n">
        <f aca="false">Fichas!L135</f>
        <v>40241</v>
      </c>
      <c r="O133" s="173" t="str">
        <f aca="false">IF(Fichas!V135="","",Fichas!V135)</f>
        <v/>
      </c>
    </row>
    <row r="134" customFormat="false" ht="39.95" hidden="false" customHeight="true" outlineLevel="0" collapsed="false">
      <c r="A134" s="172" t="n">
        <f aca="false">Fichas!B136</f>
        <v>969</v>
      </c>
      <c r="B134" s="173" t="n">
        <f aca="false">Fichas!C136</f>
        <v>6</v>
      </c>
      <c r="C134" s="174" t="n">
        <f aca="false">Fichas!D136</f>
        <v>39665</v>
      </c>
      <c r="D134" s="174" t="n">
        <f aca="false">Fichas!E136</f>
        <v>39977</v>
      </c>
      <c r="E134" s="173" t="n">
        <f aca="false">Fichas!F136</f>
        <v>4</v>
      </c>
      <c r="F134" s="175" t="str">
        <f aca="false">Fichas!H136</f>
        <v/>
      </c>
      <c r="G134" s="173" t="str">
        <f aca="false">Fichas!G136</f>
        <v>P</v>
      </c>
      <c r="H134" s="175" t="n">
        <f aca="false">Fichas!K136</f>
        <v>177</v>
      </c>
      <c r="I134" s="173" t="str">
        <f aca="false">Fichas!N136</f>
        <v>S</v>
      </c>
      <c r="J134" s="173" t="n">
        <f aca="false">Fichas!O136</f>
        <v>368</v>
      </c>
      <c r="K134" s="173" t="n">
        <f aca="false">Fichas!P136</f>
        <v>0</v>
      </c>
      <c r="L134" s="174" t="str">
        <f aca="false">IF(M134&lt;&gt;"","",Fichas!U136)</f>
        <v/>
      </c>
      <c r="M134" s="174" t="n">
        <f aca="false">IF(Fichas!T136="","",Fichas!T136)</f>
        <v>40033</v>
      </c>
      <c r="N134" s="174" t="n">
        <f aca="false">Fichas!L136</f>
        <v>40257</v>
      </c>
      <c r="O134" s="173" t="str">
        <f aca="false">IF(Fichas!V136="","",Fichas!V136)</f>
        <v/>
      </c>
    </row>
    <row r="135" customFormat="false" ht="39.95" hidden="false" customHeight="true" outlineLevel="0" collapsed="false">
      <c r="A135" s="172" t="n">
        <f aca="false">Fichas!B137</f>
        <v>970</v>
      </c>
      <c r="B135" s="173" t="n">
        <f aca="false">Fichas!C137</f>
        <v>6</v>
      </c>
      <c r="C135" s="174" t="n">
        <f aca="false">Fichas!D137</f>
        <v>39557</v>
      </c>
      <c r="D135" s="174" t="n">
        <f aca="false">Fichas!E137</f>
        <v>39840</v>
      </c>
      <c r="E135" s="173" t="n">
        <f aca="false">Fichas!F137</f>
        <v>3</v>
      </c>
      <c r="F135" s="175" t="str">
        <f aca="false">Fichas!H137</f>
        <v/>
      </c>
      <c r="G135" s="173" t="str">
        <f aca="false">Fichas!G137</f>
        <v>P</v>
      </c>
      <c r="H135" s="175" t="n">
        <f aca="false">Fichas!K137</f>
        <v>314</v>
      </c>
      <c r="I135" s="173" t="str">
        <f aca="false">Fichas!N137</f>
        <v>S</v>
      </c>
      <c r="J135" s="173" t="n">
        <f aca="false">Fichas!O137</f>
        <v>359</v>
      </c>
      <c r="K135" s="173" t="n">
        <f aca="false">Fichas!P137</f>
        <v>0</v>
      </c>
      <c r="L135" s="174" t="str">
        <f aca="false">IF(M135&lt;&gt;"","",Fichas!U137)</f>
        <v/>
      </c>
      <c r="M135" s="174" t="n">
        <f aca="false">IF(Fichas!T137="","",Fichas!T137)</f>
        <v>39916</v>
      </c>
      <c r="N135" s="174" t="n">
        <f aca="false">Fichas!L137</f>
        <v>40120</v>
      </c>
      <c r="O135" s="173" t="str">
        <f aca="false">IF(Fichas!V137="","",Fichas!V137)</f>
        <v/>
      </c>
    </row>
    <row r="136" customFormat="false" ht="39.95" hidden="false" customHeight="true" outlineLevel="0" collapsed="false">
      <c r="A136" s="172" t="n">
        <f aca="false">Fichas!B138</f>
        <v>971</v>
      </c>
      <c r="B136" s="173" t="n">
        <f aca="false">Fichas!C138</f>
        <v>7</v>
      </c>
      <c r="C136" s="174" t="n">
        <f aca="false">Fichas!D138</f>
        <v>39842</v>
      </c>
      <c r="D136" s="174" t="n">
        <f aca="false">Fichas!E138</f>
        <v>39965</v>
      </c>
      <c r="E136" s="173" t="n">
        <f aca="false">Fichas!F138</f>
        <v>4</v>
      </c>
      <c r="F136" s="175" t="str">
        <f aca="false">Fichas!H138</f>
        <v/>
      </c>
      <c r="G136" s="173" t="str">
        <f aca="false">Fichas!G138</f>
        <v>P</v>
      </c>
      <c r="H136" s="175" t="n">
        <f aca="false">Fichas!K138</f>
        <v>189</v>
      </c>
      <c r="I136" s="173" t="str">
        <f aca="false">Fichas!N138</f>
        <v>O</v>
      </c>
      <c r="J136" s="173" t="n">
        <f aca="false">Fichas!O138</f>
        <v>312</v>
      </c>
      <c r="K136" s="173" t="n">
        <f aca="false">Fichas!P138</f>
        <v>0</v>
      </c>
      <c r="L136" s="174" t="n">
        <f aca="false">IF(M136&lt;&gt;"","",Fichas!U138)</f>
        <v>40185</v>
      </c>
      <c r="M136" s="174" t="str">
        <f aca="false">IF(Fichas!T138="","",Fichas!T138)</f>
        <v/>
      </c>
      <c r="N136" s="174" t="n">
        <f aca="false">Fichas!L138</f>
        <v>40245</v>
      </c>
      <c r="O136" s="173" t="str">
        <f aca="false">IF(Fichas!V138="","",Fichas!V138)</f>
        <v/>
      </c>
    </row>
    <row r="137" customFormat="false" ht="39.95" hidden="false" customHeight="true" outlineLevel="0" collapsed="false">
      <c r="A137" s="172" t="n">
        <f aca="false">Fichas!B139</f>
        <v>975</v>
      </c>
      <c r="B137" s="173" t="n">
        <f aca="false">Fichas!C139</f>
        <v>7</v>
      </c>
      <c r="C137" s="174" t="n">
        <f aca="false">Fichas!D139</f>
        <v>39854</v>
      </c>
      <c r="D137" s="174" t="n">
        <f aca="false">Fichas!E139</f>
        <v>39966</v>
      </c>
      <c r="E137" s="173" t="n">
        <f aca="false">Fichas!F139</f>
        <v>3</v>
      </c>
      <c r="F137" s="175" t="str">
        <f aca="false">Fichas!H139</f>
        <v/>
      </c>
      <c r="G137" s="173" t="str">
        <f aca="false">Fichas!G139</f>
        <v>P</v>
      </c>
      <c r="H137" s="175" t="n">
        <f aca="false">Fichas!K139</f>
        <v>188</v>
      </c>
      <c r="I137" s="173" t="str">
        <f aca="false">Fichas!N139</f>
        <v>O</v>
      </c>
      <c r="J137" s="173" t="n">
        <f aca="false">Fichas!O139</f>
        <v>300</v>
      </c>
      <c r="K137" s="173" t="n">
        <f aca="false">Fichas!P139</f>
        <v>0</v>
      </c>
      <c r="L137" s="174" t="n">
        <f aca="false">IF(M137&lt;&gt;"","",Fichas!U139)</f>
        <v>40186</v>
      </c>
      <c r="M137" s="174" t="str">
        <f aca="false">IF(Fichas!T139="","",Fichas!T139)</f>
        <v/>
      </c>
      <c r="N137" s="174" t="n">
        <f aca="false">Fichas!L139</f>
        <v>40246</v>
      </c>
      <c r="O137" s="173" t="str">
        <f aca="false">IF(Fichas!V139="","",Fichas!V139)</f>
        <v/>
      </c>
    </row>
    <row r="138" customFormat="false" ht="39.95" hidden="false" customHeight="true" outlineLevel="0" collapsed="false">
      <c r="A138" s="172" t="n">
        <f aca="false">Fichas!B140</f>
        <v>977</v>
      </c>
      <c r="B138" s="173" t="n">
        <f aca="false">Fichas!C140</f>
        <v>7</v>
      </c>
      <c r="C138" s="174" t="n">
        <f aca="false">Fichas!D140</f>
        <v>40076</v>
      </c>
      <c r="D138" s="174" t="n">
        <f aca="false">Fichas!E140</f>
        <v>0</v>
      </c>
      <c r="E138" s="173" t="n">
        <f aca="false">Fichas!F140</f>
        <v>0</v>
      </c>
      <c r="F138" s="175" t="n">
        <f aca="false">Fichas!H140</f>
        <v>78</v>
      </c>
      <c r="G138" s="173" t="str">
        <f aca="false">Fichas!G140</f>
        <v>V</v>
      </c>
      <c r="H138" s="175" t="str">
        <f aca="false">Fichas!K140</f>
        <v/>
      </c>
      <c r="I138" s="173" t="str">
        <f aca="false">Fichas!N140</f>
        <v>O</v>
      </c>
      <c r="J138" s="173" t="n">
        <f aca="false">Fichas!O140</f>
        <v>78</v>
      </c>
      <c r="K138" s="173" t="n">
        <f aca="false">Fichas!P140</f>
        <v>0</v>
      </c>
      <c r="L138" s="174" t="str">
        <f aca="false">IF(M138&lt;&gt;"","",Fichas!U140)</f>
        <v/>
      </c>
      <c r="M138" s="174" t="str">
        <f aca="false">IF(Fichas!T140="","",Fichas!T140)</f>
        <v/>
      </c>
      <c r="N138" s="174" t="str">
        <f aca="false">Fichas!L140</f>
        <v/>
      </c>
      <c r="O138" s="173" t="str">
        <f aca="false">IF(Fichas!V140="","",Fichas!V140)</f>
        <v/>
      </c>
    </row>
    <row r="139" customFormat="false" ht="39.95" hidden="false" customHeight="true" outlineLevel="0" collapsed="false">
      <c r="A139" s="172" t="n">
        <f aca="false">Fichas!B141</f>
        <v>0</v>
      </c>
      <c r="B139" s="173" t="n">
        <f aca="false">Fichas!C141</f>
        <v>0</v>
      </c>
      <c r="C139" s="174" t="n">
        <f aca="false">Fichas!D141</f>
        <v>0</v>
      </c>
      <c r="D139" s="174" t="n">
        <f aca="false">Fichas!E141</f>
        <v>0</v>
      </c>
      <c r="E139" s="173" t="n">
        <f aca="false">Fichas!F141</f>
        <v>0</v>
      </c>
      <c r="F139" s="175" t="n">
        <f aca="false">Fichas!H141</f>
        <v>0</v>
      </c>
      <c r="G139" s="173" t="n">
        <f aca="false">Fichas!G141</f>
        <v>0</v>
      </c>
      <c r="H139" s="175" t="str">
        <f aca="false">Fichas!K141</f>
        <v/>
      </c>
      <c r="I139" s="173" t="n">
        <f aca="false">Fichas!N141</f>
        <v>0</v>
      </c>
      <c r="J139" s="173" t="n">
        <f aca="false">Fichas!O141</f>
        <v>0</v>
      </c>
      <c r="K139" s="173" t="e">
        <f aca="false">Fichas!P141</f>
        <v>#N/A</v>
      </c>
      <c r="L139" s="174" t="str">
        <f aca="false">IF(M139&lt;&gt;"","",Fichas!U141)</f>
        <v/>
      </c>
      <c r="M139" s="174" t="str">
        <f aca="false">IF(Fichas!T141="","",Fichas!T141)</f>
        <v/>
      </c>
      <c r="N139" s="174" t="str">
        <f aca="false">Fichas!L141</f>
        <v/>
      </c>
      <c r="O139" s="173" t="str">
        <f aca="false">IF(Fichas!V141="","",Fichas!V141)</f>
        <v/>
      </c>
    </row>
    <row r="140" customFormat="false" ht="39.95" hidden="false" customHeight="true" outlineLevel="0" collapsed="false">
      <c r="A140" s="172" t="n">
        <f aca="false">Fichas!B142</f>
        <v>0</v>
      </c>
      <c r="B140" s="173" t="n">
        <f aca="false">Fichas!C142</f>
        <v>0</v>
      </c>
      <c r="C140" s="174" t="n">
        <f aca="false">Fichas!D142</f>
        <v>0</v>
      </c>
      <c r="D140" s="174" t="n">
        <f aca="false">Fichas!E142</f>
        <v>0</v>
      </c>
      <c r="E140" s="173" t="n">
        <f aca="false">Fichas!F142</f>
        <v>0</v>
      </c>
      <c r="F140" s="175" t="n">
        <f aca="false">Fichas!H142</f>
        <v>0</v>
      </c>
      <c r="G140" s="173" t="n">
        <f aca="false">Fichas!G142</f>
        <v>0</v>
      </c>
      <c r="H140" s="175" t="str">
        <f aca="false">Fichas!K142</f>
        <v/>
      </c>
      <c r="I140" s="173" t="n">
        <f aca="false">Fichas!N142</f>
        <v>0</v>
      </c>
      <c r="J140" s="173" t="n">
        <f aca="false">Fichas!O142</f>
        <v>0</v>
      </c>
      <c r="K140" s="173" t="e">
        <f aca="false">Fichas!P142</f>
        <v>#N/A</v>
      </c>
      <c r="L140" s="174" t="str">
        <f aca="false">IF(M140&lt;&gt;"","",Fichas!U142)</f>
        <v/>
      </c>
      <c r="M140" s="174" t="str">
        <f aca="false">IF(Fichas!T142="","",Fichas!T142)</f>
        <v/>
      </c>
      <c r="N140" s="174" t="str">
        <f aca="false">Fichas!L142</f>
        <v/>
      </c>
      <c r="O140" s="173" t="str">
        <f aca="false">IF(Fichas!V142="","",Fichas!V142)</f>
        <v/>
      </c>
    </row>
    <row r="141" customFormat="false" ht="39.95" hidden="false" customHeight="true" outlineLevel="0" collapsed="false">
      <c r="A141" s="172" t="n">
        <f aca="false">Fichas!B143</f>
        <v>0</v>
      </c>
      <c r="B141" s="173" t="n">
        <f aca="false">Fichas!C143</f>
        <v>0</v>
      </c>
      <c r="C141" s="174" t="n">
        <f aca="false">Fichas!D143</f>
        <v>0</v>
      </c>
      <c r="D141" s="174" t="n">
        <f aca="false">Fichas!E143</f>
        <v>0</v>
      </c>
      <c r="E141" s="173" t="n">
        <f aca="false">Fichas!F143</f>
        <v>0</v>
      </c>
      <c r="F141" s="175" t="n">
        <f aca="false">Fichas!H143</f>
        <v>0</v>
      </c>
      <c r="G141" s="173" t="n">
        <f aca="false">Fichas!G143</f>
        <v>0</v>
      </c>
      <c r="H141" s="175" t="str">
        <f aca="false">Fichas!K143</f>
        <v/>
      </c>
      <c r="I141" s="173" t="n">
        <f aca="false">Fichas!N143</f>
        <v>0</v>
      </c>
      <c r="J141" s="173" t="n">
        <f aca="false">Fichas!O143</f>
        <v>0</v>
      </c>
      <c r="K141" s="173" t="e">
        <f aca="false">Fichas!P143</f>
        <v>#N/A</v>
      </c>
      <c r="L141" s="174" t="str">
        <f aca="false">IF(M141&lt;&gt;"","",Fichas!U143)</f>
        <v/>
      </c>
      <c r="M141" s="174" t="str">
        <f aca="false">IF(Fichas!T143="","",Fichas!T143)</f>
        <v/>
      </c>
      <c r="N141" s="174" t="str">
        <f aca="false">Fichas!L143</f>
        <v/>
      </c>
      <c r="O141" s="173" t="str">
        <f aca="false">IF(Fichas!V143="","",Fichas!V143)</f>
        <v/>
      </c>
    </row>
    <row r="142" customFormat="false" ht="39.95" hidden="false" customHeight="true" outlineLevel="0" collapsed="false">
      <c r="A142" s="172" t="n">
        <f aca="false">Fichas!B144</f>
        <v>0</v>
      </c>
      <c r="B142" s="173" t="n">
        <f aca="false">Fichas!C144</f>
        <v>0</v>
      </c>
      <c r="C142" s="174" t="n">
        <f aca="false">Fichas!D144</f>
        <v>0</v>
      </c>
      <c r="D142" s="174" t="n">
        <f aca="false">Fichas!E144</f>
        <v>0</v>
      </c>
      <c r="E142" s="173" t="n">
        <f aca="false">Fichas!F144</f>
        <v>0</v>
      </c>
      <c r="F142" s="175" t="n">
        <f aca="false">Fichas!H144</f>
        <v>0</v>
      </c>
      <c r="G142" s="173" t="n">
        <f aca="false">Fichas!G144</f>
        <v>0</v>
      </c>
      <c r="H142" s="175" t="n">
        <f aca="false">Fichas!K144</f>
        <v>0</v>
      </c>
      <c r="I142" s="173" t="n">
        <f aca="false">Fichas!N144</f>
        <v>0</v>
      </c>
      <c r="J142" s="173" t="n">
        <f aca="false">Fichas!O144</f>
        <v>0</v>
      </c>
      <c r="K142" s="173" t="e">
        <f aca="false">Fichas!P144</f>
        <v>#N/A</v>
      </c>
      <c r="L142" s="174" t="n">
        <f aca="false">IF(M142&lt;&gt;"","",Fichas!U144)</f>
        <v>0</v>
      </c>
      <c r="M142" s="174" t="str">
        <f aca="false">IF(Fichas!T144="","",Fichas!T144)</f>
        <v/>
      </c>
      <c r="N142" s="174" t="n">
        <f aca="false">Fichas!L144</f>
        <v>0</v>
      </c>
      <c r="O142" s="173" t="str">
        <f aca="false">IF(Fichas!V144="","",Fichas!V144)</f>
        <v/>
      </c>
    </row>
    <row r="143" customFormat="false" ht="39.95" hidden="false" customHeight="true" outlineLevel="0" collapsed="false">
      <c r="A143" s="172" t="n">
        <f aca="false">Fichas!B145</f>
        <v>0</v>
      </c>
      <c r="B143" s="173" t="n">
        <f aca="false">Fichas!C145</f>
        <v>0</v>
      </c>
      <c r="C143" s="174" t="n">
        <f aca="false">Fichas!D145</f>
        <v>0</v>
      </c>
      <c r="D143" s="174" t="n">
        <f aca="false">Fichas!E145</f>
        <v>0</v>
      </c>
      <c r="E143" s="173" t="n">
        <f aca="false">Fichas!F145</f>
        <v>0</v>
      </c>
      <c r="F143" s="175" t="n">
        <f aca="false">Fichas!H145</f>
        <v>0</v>
      </c>
      <c r="G143" s="173" t="n">
        <f aca="false">Fichas!G145</f>
        <v>0</v>
      </c>
      <c r="H143" s="175" t="n">
        <f aca="false">Fichas!K145</f>
        <v>0</v>
      </c>
      <c r="I143" s="173" t="n">
        <f aca="false">Fichas!N145</f>
        <v>0</v>
      </c>
      <c r="J143" s="173" t="n">
        <f aca="false">Fichas!O145</f>
        <v>0</v>
      </c>
      <c r="K143" s="173" t="e">
        <f aca="false">Fichas!P145</f>
        <v>#N/A</v>
      </c>
      <c r="L143" s="174" t="n">
        <f aca="false">IF(M143&lt;&gt;"","",Fichas!U145)</f>
        <v>0</v>
      </c>
      <c r="M143" s="174" t="str">
        <f aca="false">IF(Fichas!T145="","",Fichas!T145)</f>
        <v/>
      </c>
      <c r="N143" s="174" t="n">
        <f aca="false">Fichas!L145</f>
        <v>0</v>
      </c>
      <c r="O143" s="173" t="str">
        <f aca="false">IF(Fichas!V145="","",Fichas!V145)</f>
        <v/>
      </c>
    </row>
    <row r="144" customFormat="false" ht="39.95" hidden="false" customHeight="true" outlineLevel="0" collapsed="false">
      <c r="A144" s="172" t="n">
        <f aca="false">Fichas!B146</f>
        <v>0</v>
      </c>
      <c r="B144" s="173" t="n">
        <f aca="false">Fichas!C146</f>
        <v>0</v>
      </c>
      <c r="C144" s="174" t="n">
        <f aca="false">Fichas!D146</f>
        <v>0</v>
      </c>
      <c r="D144" s="174" t="n">
        <f aca="false">Fichas!E146</f>
        <v>0</v>
      </c>
      <c r="E144" s="173" t="n">
        <f aca="false">Fichas!F146</f>
        <v>0</v>
      </c>
      <c r="F144" s="175" t="n">
        <f aca="false">Fichas!H146</f>
        <v>0</v>
      </c>
      <c r="G144" s="173" t="n">
        <f aca="false">Fichas!G146</f>
        <v>0</v>
      </c>
      <c r="H144" s="175" t="n">
        <f aca="false">Fichas!K146</f>
        <v>0</v>
      </c>
      <c r="I144" s="173" t="n">
        <f aca="false">Fichas!N146</f>
        <v>0</v>
      </c>
      <c r="J144" s="173" t="n">
        <f aca="false">Fichas!O146</f>
        <v>0</v>
      </c>
      <c r="K144" s="173" t="e">
        <f aca="false">Fichas!P146</f>
        <v>#N/A</v>
      </c>
      <c r="L144" s="174" t="n">
        <f aca="false">IF(M144&lt;&gt;"","",Fichas!U146)</f>
        <v>0</v>
      </c>
      <c r="M144" s="174" t="str">
        <f aca="false">IF(Fichas!T146="","",Fichas!T146)</f>
        <v/>
      </c>
      <c r="N144" s="174" t="n">
        <f aca="false">Fichas!L146</f>
        <v>0</v>
      </c>
      <c r="O144" s="173" t="str">
        <f aca="false">IF(Fichas!V146="","",Fichas!V146)</f>
        <v/>
      </c>
    </row>
    <row r="145" customFormat="false" ht="39.95" hidden="false" customHeight="true" outlineLevel="0" collapsed="false">
      <c r="A145" s="172" t="n">
        <f aca="false">Fichas!B147</f>
        <v>0</v>
      </c>
      <c r="B145" s="173" t="n">
        <f aca="false">Fichas!C147</f>
        <v>0</v>
      </c>
      <c r="C145" s="174" t="n">
        <f aca="false">Fichas!D147</f>
        <v>0</v>
      </c>
      <c r="D145" s="174" t="n">
        <f aca="false">Fichas!E147</f>
        <v>0</v>
      </c>
      <c r="E145" s="173" t="n">
        <f aca="false">Fichas!F147</f>
        <v>0</v>
      </c>
      <c r="F145" s="175" t="n">
        <f aca="false">Fichas!H147</f>
        <v>0</v>
      </c>
      <c r="G145" s="173" t="n">
        <f aca="false">Fichas!G147</f>
        <v>0</v>
      </c>
      <c r="H145" s="175" t="n">
        <f aca="false">Fichas!K147</f>
        <v>0</v>
      </c>
      <c r="I145" s="173" t="n">
        <f aca="false">Fichas!N147</f>
        <v>0</v>
      </c>
      <c r="J145" s="173" t="n">
        <f aca="false">Fichas!O147</f>
        <v>0</v>
      </c>
      <c r="K145" s="173" t="e">
        <f aca="false">Fichas!P147</f>
        <v>#N/A</v>
      </c>
      <c r="L145" s="174" t="n">
        <f aca="false">IF(M145&lt;&gt;"","",Fichas!U147)</f>
        <v>0</v>
      </c>
      <c r="M145" s="174" t="str">
        <f aca="false">IF(Fichas!T147="","",Fichas!T147)</f>
        <v/>
      </c>
      <c r="N145" s="174" t="n">
        <f aca="false">Fichas!L147</f>
        <v>0</v>
      </c>
      <c r="O145" s="173" t="str">
        <f aca="false">IF(Fichas!V147="","",Fichas!V147)</f>
        <v/>
      </c>
    </row>
    <row r="146" customFormat="false" ht="39.95" hidden="false" customHeight="true" outlineLevel="0" collapsed="false">
      <c r="A146" s="172" t="n">
        <f aca="false">Fichas!B148</f>
        <v>0</v>
      </c>
      <c r="B146" s="173" t="n">
        <f aca="false">Fichas!C148</f>
        <v>0</v>
      </c>
      <c r="C146" s="174" t="n">
        <f aca="false">Fichas!D148</f>
        <v>0</v>
      </c>
      <c r="D146" s="174" t="n">
        <f aca="false">Fichas!E148</f>
        <v>0</v>
      </c>
      <c r="E146" s="173" t="n">
        <f aca="false">Fichas!F148</f>
        <v>0</v>
      </c>
      <c r="F146" s="175" t="n">
        <f aca="false">Fichas!H148</f>
        <v>0</v>
      </c>
      <c r="G146" s="173" t="n">
        <f aca="false">Fichas!G148</f>
        <v>0</v>
      </c>
      <c r="H146" s="175" t="n">
        <f aca="false">Fichas!K148</f>
        <v>0</v>
      </c>
      <c r="I146" s="173" t="n">
        <f aca="false">Fichas!N148</f>
        <v>0</v>
      </c>
      <c r="J146" s="173" t="n">
        <f aca="false">Fichas!O148</f>
        <v>0</v>
      </c>
      <c r="K146" s="173" t="e">
        <f aca="false">Fichas!P148</f>
        <v>#N/A</v>
      </c>
      <c r="L146" s="174" t="n">
        <f aca="false">IF(M146&lt;&gt;"","",Fichas!U148)</f>
        <v>0</v>
      </c>
      <c r="M146" s="174" t="str">
        <f aca="false">IF(Fichas!T148="","",Fichas!T148)</f>
        <v/>
      </c>
      <c r="N146" s="174" t="n">
        <f aca="false">Fichas!L148</f>
        <v>0</v>
      </c>
      <c r="O146" s="173" t="str">
        <f aca="false">IF(Fichas!V148="","",Fichas!V148)</f>
        <v/>
      </c>
    </row>
    <row r="147" customFormat="false" ht="39.95" hidden="false" customHeight="true" outlineLevel="0" collapsed="false">
      <c r="A147" s="172" t="n">
        <f aca="false">Fichas!B149</f>
        <v>0</v>
      </c>
      <c r="B147" s="173" t="n">
        <f aca="false">Fichas!C149</f>
        <v>0</v>
      </c>
      <c r="C147" s="174" t="n">
        <f aca="false">Fichas!D149</f>
        <v>0</v>
      </c>
      <c r="D147" s="174" t="n">
        <f aca="false">Fichas!E149</f>
        <v>0</v>
      </c>
      <c r="E147" s="173" t="n">
        <f aca="false">Fichas!F149</f>
        <v>0</v>
      </c>
      <c r="F147" s="175" t="n">
        <f aca="false">Fichas!H149</f>
        <v>0</v>
      </c>
      <c r="G147" s="173" t="n">
        <f aca="false">Fichas!G149</f>
        <v>0</v>
      </c>
      <c r="H147" s="175" t="n">
        <f aca="false">Fichas!K149</f>
        <v>0</v>
      </c>
      <c r="I147" s="173" t="n">
        <f aca="false">Fichas!N149</f>
        <v>0</v>
      </c>
      <c r="J147" s="173" t="n">
        <f aca="false">Fichas!O149</f>
        <v>0</v>
      </c>
      <c r="K147" s="173" t="e">
        <f aca="false">Fichas!P149</f>
        <v>#N/A</v>
      </c>
      <c r="L147" s="174" t="n">
        <f aca="false">IF(M147&lt;&gt;"","",Fichas!U149)</f>
        <v>0</v>
      </c>
      <c r="M147" s="174" t="str">
        <f aca="false">IF(Fichas!T149="","",Fichas!T149)</f>
        <v/>
      </c>
      <c r="N147" s="174" t="n">
        <f aca="false">Fichas!L149</f>
        <v>0</v>
      </c>
      <c r="O147" s="173" t="str">
        <f aca="false">IF(Fichas!V149="","",Fichas!V149)</f>
        <v/>
      </c>
    </row>
    <row r="148" customFormat="false" ht="39.95" hidden="false" customHeight="true" outlineLevel="0" collapsed="false">
      <c r="A148" s="172" t="n">
        <f aca="false">Fichas!B150</f>
        <v>0</v>
      </c>
      <c r="B148" s="173" t="n">
        <f aca="false">Fichas!C150</f>
        <v>0</v>
      </c>
      <c r="C148" s="174" t="n">
        <f aca="false">Fichas!D150</f>
        <v>0</v>
      </c>
      <c r="D148" s="174" t="n">
        <f aca="false">Fichas!E150</f>
        <v>0</v>
      </c>
      <c r="E148" s="173" t="n">
        <f aca="false">Fichas!F150</f>
        <v>0</v>
      </c>
      <c r="F148" s="175" t="n">
        <f aca="false">Fichas!H150</f>
        <v>0</v>
      </c>
      <c r="G148" s="173" t="n">
        <f aca="false">Fichas!G150</f>
        <v>0</v>
      </c>
      <c r="H148" s="175" t="n">
        <f aca="false">Fichas!K150</f>
        <v>0</v>
      </c>
      <c r="I148" s="173" t="n">
        <f aca="false">Fichas!N150</f>
        <v>0</v>
      </c>
      <c r="J148" s="173" t="n">
        <f aca="false">Fichas!O150</f>
        <v>0</v>
      </c>
      <c r="K148" s="173" t="e">
        <f aca="false">Fichas!P150</f>
        <v>#N/A</v>
      </c>
      <c r="L148" s="174" t="n">
        <f aca="false">IF(M148&lt;&gt;"","",Fichas!U150)</f>
        <v>0</v>
      </c>
      <c r="M148" s="174" t="str">
        <f aca="false">IF(Fichas!T150="","",Fichas!T150)</f>
        <v/>
      </c>
      <c r="N148" s="174" t="n">
        <f aca="false">Fichas!L150</f>
        <v>0</v>
      </c>
      <c r="O148" s="173" t="str">
        <f aca="false">IF(Fichas!V150="","",Fichas!V150)</f>
        <v/>
      </c>
    </row>
    <row r="149" customFormat="false" ht="39.95" hidden="false" customHeight="true" outlineLevel="0" collapsed="false">
      <c r="A149" s="172" t="n">
        <f aca="false">Fichas!B151</f>
        <v>0</v>
      </c>
      <c r="B149" s="173" t="n">
        <f aca="false">Fichas!C151</f>
        <v>0</v>
      </c>
      <c r="C149" s="174" t="n">
        <f aca="false">Fichas!D151</f>
        <v>0</v>
      </c>
      <c r="D149" s="174" t="n">
        <f aca="false">Fichas!E151</f>
        <v>0</v>
      </c>
      <c r="E149" s="173" t="n">
        <f aca="false">Fichas!F151</f>
        <v>0</v>
      </c>
      <c r="F149" s="175" t="n">
        <f aca="false">Fichas!H151</f>
        <v>0</v>
      </c>
      <c r="G149" s="173" t="n">
        <f aca="false">Fichas!G151</f>
        <v>0</v>
      </c>
      <c r="H149" s="175" t="n">
        <f aca="false">Fichas!K151</f>
        <v>0</v>
      </c>
      <c r="I149" s="173" t="n">
        <f aca="false">Fichas!N151</f>
        <v>0</v>
      </c>
      <c r="J149" s="173" t="n">
        <f aca="false">Fichas!O151</f>
        <v>0</v>
      </c>
      <c r="K149" s="173" t="e">
        <f aca="false">Fichas!P151</f>
        <v>#N/A</v>
      </c>
      <c r="L149" s="174" t="n">
        <f aca="false">IF(M149&lt;&gt;"","",Fichas!U151)</f>
        <v>0</v>
      </c>
      <c r="M149" s="174" t="str">
        <f aca="false">IF(Fichas!T151="","",Fichas!T151)</f>
        <v/>
      </c>
      <c r="N149" s="174" t="n">
        <f aca="false">Fichas!L151</f>
        <v>0</v>
      </c>
      <c r="O149" s="173" t="str">
        <f aca="false">IF(Fichas!V151="","",Fichas!V151)</f>
        <v/>
      </c>
    </row>
    <row r="150" customFormat="false" ht="39.95" hidden="false" customHeight="true" outlineLevel="0" collapsed="false">
      <c r="A150" s="172" t="n">
        <f aca="false">Fichas!B152</f>
        <v>0</v>
      </c>
      <c r="B150" s="173" t="n">
        <f aca="false">Fichas!C152</f>
        <v>0</v>
      </c>
      <c r="C150" s="174" t="n">
        <f aca="false">Fichas!D152</f>
        <v>0</v>
      </c>
      <c r="D150" s="174" t="n">
        <f aca="false">Fichas!E152</f>
        <v>0</v>
      </c>
      <c r="E150" s="173" t="n">
        <f aca="false">Fichas!F152</f>
        <v>0</v>
      </c>
      <c r="F150" s="175" t="n">
        <f aca="false">Fichas!H152</f>
        <v>0</v>
      </c>
      <c r="G150" s="173" t="n">
        <f aca="false">Fichas!G152</f>
        <v>0</v>
      </c>
      <c r="H150" s="175" t="n">
        <f aca="false">Fichas!K152</f>
        <v>0</v>
      </c>
      <c r="I150" s="173" t="n">
        <f aca="false">Fichas!N152</f>
        <v>0</v>
      </c>
      <c r="J150" s="173" t="n">
        <f aca="false">Fichas!O152</f>
        <v>0</v>
      </c>
      <c r="K150" s="173" t="e">
        <f aca="false">Fichas!P152</f>
        <v>#N/A</v>
      </c>
      <c r="L150" s="174" t="n">
        <f aca="false">IF(M150&lt;&gt;"","",Fichas!U152)</f>
        <v>0</v>
      </c>
      <c r="M150" s="174" t="str">
        <f aca="false">IF(Fichas!T152="","",Fichas!T152)</f>
        <v/>
      </c>
      <c r="N150" s="174" t="n">
        <f aca="false">Fichas!L152</f>
        <v>0</v>
      </c>
      <c r="O150" s="173" t="str">
        <f aca="false">IF(Fichas!V152="","",Fichas!V152)</f>
        <v/>
      </c>
    </row>
  </sheetData>
  <autoFilter ref="A1:O150"/>
  <printOptions headings="false" gridLines="false" gridLinesSet="true" horizontalCentered="false" verticalCentered="true"/>
  <pageMargins left="1.25972222222222" right="0.747916666666667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13:54:34Z</dcterms:created>
  <dc:creator/>
  <dc:description/>
  <dc:language>en-US</dc:language>
  <cp:lastModifiedBy>DGrenón</cp:lastModifiedBy>
  <cp:lastPrinted>2009-12-21T13:11:09Z</cp:lastPrinted>
  <dcterms:modified xsi:type="dcterms:W3CDTF">2009-12-21T20:12:59Z</dcterms:modified>
  <cp:revision>0</cp:revision>
  <dc:subject/>
  <dc:title/>
</cp:coreProperties>
</file>