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0"/>
  </bookViews>
  <sheets>
    <sheet name="Fenología" sheetId="1" state="visible" r:id="rId2"/>
    <sheet name="Cultivos" sheetId="2" state="visible" r:id="rId3"/>
    <sheet name="Tm" sheetId="3" state="visible" r:id="rId4"/>
    <sheet name="TCC" sheetId="4" state="visible" r:id="rId5"/>
  </sheets>
  <definedNames>
    <definedName function="false" hidden="false" name="D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Estación Meteorológica</t>
  </si>
  <si>
    <t xml:space="preserve">9 de Julio</t>
  </si>
  <si>
    <t xml:space="preserve">Cultivo</t>
  </si>
  <si>
    <t xml:space="preserve">Anguil</t>
  </si>
  <si>
    <t xml:space="preserve">Fecha Siembra</t>
  </si>
  <si>
    <t xml:space="preserve">Conc. Del  Uruguay</t>
  </si>
  <si>
    <r>
      <rPr>
        <sz val="11"/>
        <rFont val="Calibri"/>
        <family val="2"/>
      </rPr>
      <t xml:space="preserve">Máx acum MS ha</t>
    </r>
    <r>
      <rPr>
        <vertAlign val="superscript"/>
        <sz val="10"/>
        <rFont val="Calibri"/>
        <family val="2"/>
      </rPr>
      <t xml:space="preserve">-1</t>
    </r>
  </si>
  <si>
    <t xml:space="preserve">Marcos Juárez</t>
  </si>
  <si>
    <t xml:space="preserve">Tm ºC</t>
  </si>
  <si>
    <t xml:space="preserve">GD</t>
  </si>
  <si>
    <t xml:space="preserve">Gdacum</t>
  </si>
  <si>
    <t xml:space="preserve">fase</t>
  </si>
  <si>
    <t xml:space="preserve">estadío</t>
  </si>
  <si>
    <t xml:space="preserve">Oliveros</t>
  </si>
  <si>
    <t xml:space="preserve">Paraná</t>
  </si>
  <si>
    <t xml:space="preserve">Fecha</t>
  </si>
  <si>
    <t xml:space="preserve">DDS</t>
  </si>
  <si>
    <t xml:space="preserve">Pergamino</t>
  </si>
  <si>
    <t xml:space="preserve">Rafaela</t>
  </si>
  <si>
    <t xml:space="preserve">Reconquista</t>
  </si>
  <si>
    <t xml:space="preserve">Alumno:</t>
  </si>
  <si>
    <t xml:space="preserve">Alejandro Lucas Banchio</t>
  </si>
  <si>
    <t xml:space="preserve">Docente: </t>
  </si>
  <si>
    <t xml:space="preserve">Daniel A. Grenón</t>
  </si>
  <si>
    <t xml:space="preserve">Trabajo presentado el:</t>
  </si>
  <si>
    <t xml:space="preserve">8 de agosto de 2008</t>
  </si>
  <si>
    <t xml:space="preserve">Cátedra de Agromática 2: Modelos Matemáticos Agronómicos</t>
  </si>
  <si>
    <t xml:space="preserve">Facultad de Ciencias Agrarias - Universidad Nacional del Litoral</t>
  </si>
  <si>
    <t xml:space="preserve">Soja GM IV</t>
  </si>
  <si>
    <t xml:space="preserve">Soja GM VI</t>
  </si>
  <si>
    <t xml:space="preserve">Trigo</t>
  </si>
  <si>
    <t xml:space="preserve">Maíz Corto</t>
  </si>
  <si>
    <t xml:space="preserve">Maíz Largo</t>
  </si>
  <si>
    <t xml:space="preserve">Centeno Manfr</t>
  </si>
  <si>
    <t xml:space="preserve">Centeno N INTA</t>
  </si>
  <si>
    <t xml:space="preserve">Avena "buck t"</t>
  </si>
  <si>
    <t xml:space="preserve">Avena "millauq"</t>
  </si>
  <si>
    <t xml:space="preserve">Soja GM VIII</t>
  </si>
  <si>
    <t xml:space="preserve">Temp Base</t>
  </si>
  <si>
    <t xml:space="preserve">Suma Térmica</t>
  </si>
  <si>
    <t xml:space="preserve">Estados Fenológicos</t>
  </si>
  <si>
    <t xml:space="preserve">Siembra</t>
  </si>
  <si>
    <t xml:space="preserve">Emergencia</t>
  </si>
  <si>
    <t xml:space="preserve">R1</t>
  </si>
  <si>
    <t xml:space="preserve">Espigazón</t>
  </si>
  <si>
    <t xml:space="preserve">V6</t>
  </si>
  <si>
    <t xml:space="preserve">R6</t>
  </si>
  <si>
    <t xml:space="preserve">Antesis</t>
  </si>
  <si>
    <t xml:space="preserve">Floración</t>
  </si>
  <si>
    <t xml:space="preserve">MF</t>
  </si>
  <si>
    <t xml:space="preserve">Mad Fisiológica</t>
  </si>
  <si>
    <t xml:space="preserve">a</t>
  </si>
  <si>
    <t xml:space="preserve">b</t>
  </si>
  <si>
    <t xml:space="preserve">dia</t>
  </si>
  <si>
    <t xml:space="preserve">kg MS*ha-1 día-1</t>
  </si>
  <si>
    <t xml:space="preserve">TCC</t>
  </si>
  <si>
    <r>
      <rPr>
        <sz val="10"/>
        <color rgb="FF000000"/>
        <rFont val="Arial"/>
        <family val="2"/>
      </rPr>
      <t xml:space="preserve">A: Máxima acumulación de materia seca (kg MS ha</t>
    </r>
    <r>
      <rPr>
        <vertAlign val="superscript"/>
        <sz val="10"/>
        <color rgb="FF000000"/>
        <rFont val="Arial"/>
        <family val="2"/>
      </rPr>
      <t xml:space="preserve">-1</t>
    </r>
    <r>
      <rPr>
        <sz val="10"/>
        <color rgb="FF000000"/>
        <rFont val="Arial"/>
        <family val="2"/>
      </rPr>
      <t xml:space="preserve">)</t>
    </r>
  </si>
  <si>
    <t xml:space="preserve">a : Pendiente de la regresión lineal</t>
  </si>
  <si>
    <t xml:space="preserve">b : Ordenada al origen o intercepto</t>
  </si>
  <si>
    <t xml:space="preserve">x : Tiempo (dí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d\-mmm"/>
    <numFmt numFmtId="167" formatCode="0"/>
    <numFmt numFmtId="168" formatCode="0.00"/>
    <numFmt numFmtId="169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vertAlign val="superscript"/>
      <sz val="1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574093096178"/>
          <c:y val="0.0344139650872818"/>
          <c:w val="0.941720278964156"/>
          <c:h val="0.9022443890274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nología!$AA$6:$AA$287</c:f>
              <c:numCache>
                <c:formatCode>General</c:formatCode>
                <c:ptCount val="282"/>
                <c:pt idx="0">
                  <c:v>39623</c:v>
                </c:pt>
                <c:pt idx="1">
                  <c:v>39624</c:v>
                </c:pt>
                <c:pt idx="2">
                  <c:v>39625</c:v>
                </c:pt>
                <c:pt idx="3">
                  <c:v>39626</c:v>
                </c:pt>
                <c:pt idx="4">
                  <c:v>39627</c:v>
                </c:pt>
                <c:pt idx="5">
                  <c:v>39628</c:v>
                </c:pt>
                <c:pt idx="6">
                  <c:v>39629</c:v>
                </c:pt>
                <c:pt idx="7">
                  <c:v>39630</c:v>
                </c:pt>
                <c:pt idx="8">
                  <c:v>39631</c:v>
                </c:pt>
                <c:pt idx="9">
                  <c:v>39632</c:v>
                </c:pt>
                <c:pt idx="10">
                  <c:v>39633</c:v>
                </c:pt>
                <c:pt idx="11">
                  <c:v>39634</c:v>
                </c:pt>
                <c:pt idx="12">
                  <c:v>39635</c:v>
                </c:pt>
                <c:pt idx="13">
                  <c:v>39636</c:v>
                </c:pt>
                <c:pt idx="14">
                  <c:v>39637</c:v>
                </c:pt>
                <c:pt idx="15">
                  <c:v>39638</c:v>
                </c:pt>
                <c:pt idx="16">
                  <c:v>39639</c:v>
                </c:pt>
                <c:pt idx="17">
                  <c:v>39640</c:v>
                </c:pt>
                <c:pt idx="18">
                  <c:v>39641</c:v>
                </c:pt>
                <c:pt idx="19">
                  <c:v>39642</c:v>
                </c:pt>
                <c:pt idx="20">
                  <c:v>39643</c:v>
                </c:pt>
                <c:pt idx="21">
                  <c:v>39644</c:v>
                </c:pt>
                <c:pt idx="22">
                  <c:v>39645</c:v>
                </c:pt>
                <c:pt idx="23">
                  <c:v>39646</c:v>
                </c:pt>
                <c:pt idx="24">
                  <c:v>39647</c:v>
                </c:pt>
                <c:pt idx="25">
                  <c:v>39648</c:v>
                </c:pt>
                <c:pt idx="26">
                  <c:v>39649</c:v>
                </c:pt>
                <c:pt idx="27">
                  <c:v>39650</c:v>
                </c:pt>
                <c:pt idx="28">
                  <c:v>39651</c:v>
                </c:pt>
                <c:pt idx="29">
                  <c:v>39652</c:v>
                </c:pt>
                <c:pt idx="30">
                  <c:v>39653</c:v>
                </c:pt>
                <c:pt idx="31">
                  <c:v>39654</c:v>
                </c:pt>
                <c:pt idx="32">
                  <c:v>39655</c:v>
                </c:pt>
                <c:pt idx="33">
                  <c:v>39656</c:v>
                </c:pt>
                <c:pt idx="34">
                  <c:v>39657</c:v>
                </c:pt>
                <c:pt idx="35">
                  <c:v>39658</c:v>
                </c:pt>
                <c:pt idx="36">
                  <c:v>39659</c:v>
                </c:pt>
                <c:pt idx="37">
                  <c:v>39660</c:v>
                </c:pt>
                <c:pt idx="38">
                  <c:v>39661</c:v>
                </c:pt>
                <c:pt idx="39">
                  <c:v>39662</c:v>
                </c:pt>
                <c:pt idx="40">
                  <c:v>39663</c:v>
                </c:pt>
                <c:pt idx="41">
                  <c:v>39664</c:v>
                </c:pt>
                <c:pt idx="42">
                  <c:v>39665</c:v>
                </c:pt>
                <c:pt idx="43">
                  <c:v>39666</c:v>
                </c:pt>
                <c:pt idx="44">
                  <c:v>39667</c:v>
                </c:pt>
                <c:pt idx="45">
                  <c:v>39668</c:v>
                </c:pt>
                <c:pt idx="46">
                  <c:v>39669</c:v>
                </c:pt>
                <c:pt idx="47">
                  <c:v>39670</c:v>
                </c:pt>
                <c:pt idx="48">
                  <c:v>39671</c:v>
                </c:pt>
                <c:pt idx="49">
                  <c:v>39672</c:v>
                </c:pt>
                <c:pt idx="50">
                  <c:v>39673</c:v>
                </c:pt>
                <c:pt idx="51">
                  <c:v>39674</c:v>
                </c:pt>
                <c:pt idx="52">
                  <c:v>39675</c:v>
                </c:pt>
                <c:pt idx="53">
                  <c:v>39676</c:v>
                </c:pt>
                <c:pt idx="54">
                  <c:v>39677</c:v>
                </c:pt>
                <c:pt idx="55">
                  <c:v>39678</c:v>
                </c:pt>
                <c:pt idx="56">
                  <c:v>39679</c:v>
                </c:pt>
                <c:pt idx="57">
                  <c:v>39680</c:v>
                </c:pt>
                <c:pt idx="58">
                  <c:v>39681</c:v>
                </c:pt>
                <c:pt idx="59">
                  <c:v>39682</c:v>
                </c:pt>
                <c:pt idx="60">
                  <c:v>39683</c:v>
                </c:pt>
                <c:pt idx="61">
                  <c:v>39684</c:v>
                </c:pt>
                <c:pt idx="62">
                  <c:v>39685</c:v>
                </c:pt>
                <c:pt idx="63">
                  <c:v>39686</c:v>
                </c:pt>
                <c:pt idx="64">
                  <c:v>39687</c:v>
                </c:pt>
                <c:pt idx="65">
                  <c:v>39688</c:v>
                </c:pt>
                <c:pt idx="66">
                  <c:v>39689</c:v>
                </c:pt>
                <c:pt idx="67">
                  <c:v>39690</c:v>
                </c:pt>
                <c:pt idx="68">
                  <c:v>39691</c:v>
                </c:pt>
                <c:pt idx="69">
                  <c:v>39692</c:v>
                </c:pt>
                <c:pt idx="70">
                  <c:v>39693</c:v>
                </c:pt>
                <c:pt idx="71">
                  <c:v>39694</c:v>
                </c:pt>
                <c:pt idx="72">
                  <c:v>39695</c:v>
                </c:pt>
                <c:pt idx="73">
                  <c:v>39696</c:v>
                </c:pt>
                <c:pt idx="74">
                  <c:v>39697</c:v>
                </c:pt>
                <c:pt idx="75">
                  <c:v>39698</c:v>
                </c:pt>
                <c:pt idx="76">
                  <c:v>39699</c:v>
                </c:pt>
                <c:pt idx="77">
                  <c:v>39700</c:v>
                </c:pt>
                <c:pt idx="78">
                  <c:v>39701</c:v>
                </c:pt>
                <c:pt idx="79">
                  <c:v>39702</c:v>
                </c:pt>
                <c:pt idx="80">
                  <c:v>39703</c:v>
                </c:pt>
                <c:pt idx="81">
                  <c:v>39704</c:v>
                </c:pt>
                <c:pt idx="82">
                  <c:v>39705</c:v>
                </c:pt>
                <c:pt idx="83">
                  <c:v>39706</c:v>
                </c:pt>
                <c:pt idx="84">
                  <c:v>39707</c:v>
                </c:pt>
                <c:pt idx="85">
                  <c:v>39708</c:v>
                </c:pt>
                <c:pt idx="86">
                  <c:v>39709</c:v>
                </c:pt>
                <c:pt idx="87">
                  <c:v>39710</c:v>
                </c:pt>
                <c:pt idx="88">
                  <c:v>39711</c:v>
                </c:pt>
                <c:pt idx="89">
                  <c:v>39712</c:v>
                </c:pt>
                <c:pt idx="90">
                  <c:v>39713</c:v>
                </c:pt>
                <c:pt idx="91">
                  <c:v>39714</c:v>
                </c:pt>
                <c:pt idx="92">
                  <c:v>39715</c:v>
                </c:pt>
                <c:pt idx="93">
                  <c:v>39716</c:v>
                </c:pt>
                <c:pt idx="94">
                  <c:v>39717</c:v>
                </c:pt>
                <c:pt idx="95">
                  <c:v>39718</c:v>
                </c:pt>
                <c:pt idx="96">
                  <c:v>39719</c:v>
                </c:pt>
                <c:pt idx="97">
                  <c:v>39720</c:v>
                </c:pt>
                <c:pt idx="98">
                  <c:v>39721</c:v>
                </c:pt>
                <c:pt idx="99">
                  <c:v>39722</c:v>
                </c:pt>
                <c:pt idx="100">
                  <c:v>39723</c:v>
                </c:pt>
                <c:pt idx="101">
                  <c:v>39724</c:v>
                </c:pt>
                <c:pt idx="102">
                  <c:v>39725</c:v>
                </c:pt>
                <c:pt idx="103">
                  <c:v>39726</c:v>
                </c:pt>
                <c:pt idx="104">
                  <c:v>39727</c:v>
                </c:pt>
                <c:pt idx="105">
                  <c:v>39728</c:v>
                </c:pt>
                <c:pt idx="106">
                  <c:v>39729</c:v>
                </c:pt>
                <c:pt idx="107">
                  <c:v>39730</c:v>
                </c:pt>
                <c:pt idx="108">
                  <c:v>39731</c:v>
                </c:pt>
                <c:pt idx="109">
                  <c:v>39732</c:v>
                </c:pt>
                <c:pt idx="110">
                  <c:v>39733</c:v>
                </c:pt>
                <c:pt idx="111">
                  <c:v>39734</c:v>
                </c:pt>
                <c:pt idx="112">
                  <c:v>39735</c:v>
                </c:pt>
                <c:pt idx="113">
                  <c:v>39736</c:v>
                </c:pt>
                <c:pt idx="114">
                  <c:v>39737</c:v>
                </c:pt>
                <c:pt idx="115">
                  <c:v>39738</c:v>
                </c:pt>
                <c:pt idx="116">
                  <c:v>39739</c:v>
                </c:pt>
                <c:pt idx="117">
                  <c:v>39740</c:v>
                </c:pt>
                <c:pt idx="118">
                  <c:v>39741</c:v>
                </c:pt>
                <c:pt idx="119">
                  <c:v>39742</c:v>
                </c:pt>
                <c:pt idx="120">
                  <c:v>39743</c:v>
                </c:pt>
                <c:pt idx="121">
                  <c:v>39744</c:v>
                </c:pt>
                <c:pt idx="122">
                  <c:v>39745</c:v>
                </c:pt>
                <c:pt idx="123">
                  <c:v>39746</c:v>
                </c:pt>
                <c:pt idx="124">
                  <c:v>39747</c:v>
                </c:pt>
                <c:pt idx="125">
                  <c:v>39748</c:v>
                </c:pt>
                <c:pt idx="126">
                  <c:v>39749</c:v>
                </c:pt>
                <c:pt idx="127">
                  <c:v>39750</c:v>
                </c:pt>
                <c:pt idx="128">
                  <c:v>39751</c:v>
                </c:pt>
                <c:pt idx="129">
                  <c:v>39752</c:v>
                </c:pt>
                <c:pt idx="130">
                  <c:v>39753</c:v>
                </c:pt>
                <c:pt idx="131">
                  <c:v>39754</c:v>
                </c:pt>
                <c:pt idx="132">
                  <c:v>39755</c:v>
                </c:pt>
                <c:pt idx="133">
                  <c:v>39756</c:v>
                </c:pt>
                <c:pt idx="134">
                  <c:v>39757</c:v>
                </c:pt>
                <c:pt idx="135">
                  <c:v>39758</c:v>
                </c:pt>
                <c:pt idx="136">
                  <c:v>39759</c:v>
                </c:pt>
                <c:pt idx="137">
                  <c:v>39760</c:v>
                </c:pt>
                <c:pt idx="138">
                  <c:v>39761</c:v>
                </c:pt>
                <c:pt idx="139">
                  <c:v>39762</c:v>
                </c:pt>
                <c:pt idx="140">
                  <c:v>39763</c:v>
                </c:pt>
                <c:pt idx="141">
                  <c:v>39764</c:v>
                </c:pt>
                <c:pt idx="142">
                  <c:v>39765</c:v>
                </c:pt>
                <c:pt idx="143">
                  <c:v>39766</c:v>
                </c:pt>
                <c:pt idx="144">
                  <c:v>39767</c:v>
                </c:pt>
                <c:pt idx="145">
                  <c:v>39768</c:v>
                </c:pt>
                <c:pt idx="146">
                  <c:v>39769</c:v>
                </c:pt>
                <c:pt idx="147">
                  <c:v>39770</c:v>
                </c:pt>
                <c:pt idx="148">
                  <c:v>39771</c:v>
                </c:pt>
                <c:pt idx="149">
                  <c:v>39772</c:v>
                </c:pt>
                <c:pt idx="150">
                  <c:v>39773</c:v>
                </c:pt>
                <c:pt idx="151">
                  <c:v>39774</c:v>
                </c:pt>
                <c:pt idx="152">
                  <c:v>39775</c:v>
                </c:pt>
                <c:pt idx="153">
                  <c:v>39776</c:v>
                </c:pt>
                <c:pt idx="154">
                  <c:v>39777</c:v>
                </c:pt>
                <c:pt idx="155">
                  <c:v>39778</c:v>
                </c:pt>
                <c:pt idx="156">
                  <c:v>39779</c:v>
                </c:pt>
                <c:pt idx="157">
                  <c:v>39780</c:v>
                </c:pt>
                <c:pt idx="158">
                  <c:v>39781</c:v>
                </c:pt>
                <c:pt idx="159">
                  <c:v>39782</c:v>
                </c:pt>
                <c:pt idx="160">
                  <c:v>39783</c:v>
                </c:pt>
                <c:pt idx="161">
                  <c:v>39784</c:v>
                </c:pt>
                <c:pt idx="162">
                  <c:v>39785</c:v>
                </c:pt>
                <c:pt idx="163">
                  <c:v>39786</c:v>
                </c:pt>
                <c:pt idx="164">
                  <c:v>39787</c:v>
                </c:pt>
                <c:pt idx="165">
                  <c:v>39788</c:v>
                </c:pt>
                <c:pt idx="166">
                  <c:v>39789</c:v>
                </c:pt>
                <c:pt idx="167">
                  <c:v>39790</c:v>
                </c:pt>
                <c:pt idx="168">
                  <c:v>39791</c:v>
                </c:pt>
                <c:pt idx="169">
                  <c:v>39792</c:v>
                </c:pt>
                <c:pt idx="170">
                  <c:v>39793</c:v>
                </c:pt>
                <c:pt idx="171">
                  <c:v>39794</c:v>
                </c:pt>
                <c:pt idx="172">
                  <c:v>39795</c:v>
                </c:pt>
                <c:pt idx="173">
                  <c:v>39796</c:v>
                </c:pt>
                <c:pt idx="174">
                  <c:v>39797</c:v>
                </c:pt>
                <c:pt idx="175">
                  <c:v>39798</c:v>
                </c:pt>
                <c:pt idx="176">
                  <c:v>39799</c:v>
                </c:pt>
                <c:pt idx="177">
                  <c:v>39800</c:v>
                </c:pt>
                <c:pt idx="178">
                  <c:v>39801</c:v>
                </c:pt>
                <c:pt idx="179">
                  <c:v>39802</c:v>
                </c:pt>
                <c:pt idx="180">
                  <c:v>39803</c:v>
                </c:pt>
                <c:pt idx="181">
                  <c:v>39804</c:v>
                </c:pt>
                <c:pt idx="182">
                  <c:v>39805</c:v>
                </c:pt>
                <c:pt idx="183">
                  <c:v>39806</c:v>
                </c:pt>
                <c:pt idx="184">
                  <c:v>39807</c:v>
                </c:pt>
                <c:pt idx="185">
                  <c:v>39808</c:v>
                </c:pt>
                <c:pt idx="186">
                  <c:v>39809</c:v>
                </c:pt>
                <c:pt idx="187">
                  <c:v>39810</c:v>
                </c:pt>
                <c:pt idx="188">
                  <c:v>39811</c:v>
                </c:pt>
                <c:pt idx="189">
                  <c:v>39812</c:v>
                </c:pt>
                <c:pt idx="190">
                  <c:v>39813</c:v>
                </c:pt>
                <c:pt idx="191">
                  <c:v>39814</c:v>
                </c:pt>
                <c:pt idx="192">
                  <c:v>39815</c:v>
                </c:pt>
                <c:pt idx="193">
                  <c:v>39816</c:v>
                </c:pt>
                <c:pt idx="194">
                  <c:v>39817</c:v>
                </c:pt>
                <c:pt idx="195">
                  <c:v>39818</c:v>
                </c:pt>
                <c:pt idx="196">
                  <c:v>39819</c:v>
                </c:pt>
                <c:pt idx="197">
                  <c:v>39820</c:v>
                </c:pt>
                <c:pt idx="198">
                  <c:v>39821</c:v>
                </c:pt>
                <c:pt idx="199">
                  <c:v>39822</c:v>
                </c:pt>
                <c:pt idx="200">
                  <c:v>39823</c:v>
                </c:pt>
                <c:pt idx="201">
                  <c:v>39824</c:v>
                </c:pt>
                <c:pt idx="202">
                  <c:v>39825</c:v>
                </c:pt>
                <c:pt idx="203">
                  <c:v>39826</c:v>
                </c:pt>
                <c:pt idx="204">
                  <c:v>39827</c:v>
                </c:pt>
                <c:pt idx="205">
                  <c:v>39828</c:v>
                </c:pt>
                <c:pt idx="206">
                  <c:v>39829</c:v>
                </c:pt>
                <c:pt idx="207">
                  <c:v>39830</c:v>
                </c:pt>
                <c:pt idx="208">
                  <c:v>39831</c:v>
                </c:pt>
                <c:pt idx="209">
                  <c:v>39832</c:v>
                </c:pt>
                <c:pt idx="210">
                  <c:v>39833</c:v>
                </c:pt>
                <c:pt idx="211">
                  <c:v>39834</c:v>
                </c:pt>
                <c:pt idx="212">
                  <c:v>39835</c:v>
                </c:pt>
                <c:pt idx="213">
                  <c:v>39836</c:v>
                </c:pt>
                <c:pt idx="214">
                  <c:v>39837</c:v>
                </c:pt>
                <c:pt idx="215">
                  <c:v>39838</c:v>
                </c:pt>
                <c:pt idx="216">
                  <c:v>39839</c:v>
                </c:pt>
                <c:pt idx="217">
                  <c:v>39840</c:v>
                </c:pt>
                <c:pt idx="218">
                  <c:v>39841</c:v>
                </c:pt>
                <c:pt idx="219">
                  <c:v>39842</c:v>
                </c:pt>
                <c:pt idx="220">
                  <c:v>39843</c:v>
                </c:pt>
                <c:pt idx="221">
                  <c:v>39844</c:v>
                </c:pt>
                <c:pt idx="222">
                  <c:v>39845</c:v>
                </c:pt>
                <c:pt idx="223">
                  <c:v>39846</c:v>
                </c:pt>
                <c:pt idx="224">
                  <c:v>39847</c:v>
                </c:pt>
                <c:pt idx="225">
                  <c:v>39848</c:v>
                </c:pt>
                <c:pt idx="226">
                  <c:v>39849</c:v>
                </c:pt>
                <c:pt idx="227">
                  <c:v>39850</c:v>
                </c:pt>
                <c:pt idx="228">
                  <c:v>39851</c:v>
                </c:pt>
                <c:pt idx="229">
                  <c:v>39852</c:v>
                </c:pt>
                <c:pt idx="230">
                  <c:v>39853</c:v>
                </c:pt>
                <c:pt idx="231">
                  <c:v>39854</c:v>
                </c:pt>
                <c:pt idx="232">
                  <c:v>39855</c:v>
                </c:pt>
                <c:pt idx="233">
                  <c:v>39856</c:v>
                </c:pt>
                <c:pt idx="234">
                  <c:v>39857</c:v>
                </c:pt>
                <c:pt idx="235">
                  <c:v>39858</c:v>
                </c:pt>
                <c:pt idx="236">
                  <c:v>39859</c:v>
                </c:pt>
                <c:pt idx="237">
                  <c:v>39860</c:v>
                </c:pt>
                <c:pt idx="238">
                  <c:v>39861</c:v>
                </c:pt>
                <c:pt idx="239">
                  <c:v>39862</c:v>
                </c:pt>
                <c:pt idx="240">
                  <c:v>39863</c:v>
                </c:pt>
                <c:pt idx="241">
                  <c:v>39864</c:v>
                </c:pt>
                <c:pt idx="242">
                  <c:v>39865</c:v>
                </c:pt>
                <c:pt idx="243">
                  <c:v>39866</c:v>
                </c:pt>
                <c:pt idx="244">
                  <c:v>39867</c:v>
                </c:pt>
                <c:pt idx="245">
                  <c:v>39868</c:v>
                </c:pt>
                <c:pt idx="246">
                  <c:v>39869</c:v>
                </c:pt>
                <c:pt idx="247">
                  <c:v>39870</c:v>
                </c:pt>
                <c:pt idx="248">
                  <c:v>39871</c:v>
                </c:pt>
                <c:pt idx="249">
                  <c:v>39872</c:v>
                </c:pt>
                <c:pt idx="250">
                  <c:v>39873</c:v>
                </c:pt>
                <c:pt idx="251">
                  <c:v>39874</c:v>
                </c:pt>
                <c:pt idx="252">
                  <c:v>39875</c:v>
                </c:pt>
                <c:pt idx="253">
                  <c:v>39876</c:v>
                </c:pt>
                <c:pt idx="254">
                  <c:v>39877</c:v>
                </c:pt>
                <c:pt idx="255">
                  <c:v>39878</c:v>
                </c:pt>
                <c:pt idx="256">
                  <c:v>39879</c:v>
                </c:pt>
                <c:pt idx="257">
                  <c:v>39880</c:v>
                </c:pt>
                <c:pt idx="258">
                  <c:v>39881</c:v>
                </c:pt>
                <c:pt idx="259">
                  <c:v>39882</c:v>
                </c:pt>
                <c:pt idx="260">
                  <c:v>39883</c:v>
                </c:pt>
                <c:pt idx="261">
                  <c:v>39884</c:v>
                </c:pt>
                <c:pt idx="262">
                  <c:v>39885</c:v>
                </c:pt>
                <c:pt idx="263">
                  <c:v>39886</c:v>
                </c:pt>
                <c:pt idx="264">
                  <c:v>39887</c:v>
                </c:pt>
                <c:pt idx="265">
                  <c:v>39888</c:v>
                </c:pt>
                <c:pt idx="266">
                  <c:v>39889</c:v>
                </c:pt>
                <c:pt idx="267">
                  <c:v>39890</c:v>
                </c:pt>
                <c:pt idx="268">
                  <c:v>39891</c:v>
                </c:pt>
                <c:pt idx="269">
                  <c:v>39892</c:v>
                </c:pt>
                <c:pt idx="270">
                  <c:v>39893</c:v>
                </c:pt>
                <c:pt idx="271">
                  <c:v>39894</c:v>
                </c:pt>
                <c:pt idx="272">
                  <c:v>39895</c:v>
                </c:pt>
                <c:pt idx="273">
                  <c:v>39896</c:v>
                </c:pt>
                <c:pt idx="274">
                  <c:v>39897</c:v>
                </c:pt>
                <c:pt idx="275">
                  <c:v>39898</c:v>
                </c:pt>
                <c:pt idx="276">
                  <c:v>39899</c:v>
                </c:pt>
                <c:pt idx="277">
                  <c:v>39900</c:v>
                </c:pt>
                <c:pt idx="278">
                  <c:v>39901</c:v>
                </c:pt>
                <c:pt idx="279">
                  <c:v>39902</c:v>
                </c:pt>
                <c:pt idx="280">
                  <c:v>39903</c:v>
                </c:pt>
                <c:pt idx="281">
                  <c:v>39904</c:v>
                </c:pt>
              </c:numCache>
            </c:numRef>
          </c:xVal>
          <c:yVal>
            <c:numRef>
              <c:f>Fenología!$AE$6:$AE$287</c:f>
              <c:numCache>
                <c:formatCode>General</c:formatCode>
                <c:ptCount val="282"/>
                <c:pt idx="0">
                  <c:v>11.3</c:v>
                </c:pt>
                <c:pt idx="1">
                  <c:v>22.6</c:v>
                </c:pt>
                <c:pt idx="2">
                  <c:v>33.9</c:v>
                </c:pt>
                <c:pt idx="3">
                  <c:v>45.2</c:v>
                </c:pt>
                <c:pt idx="4">
                  <c:v>56.5</c:v>
                </c:pt>
                <c:pt idx="5">
                  <c:v>67.8</c:v>
                </c:pt>
                <c:pt idx="6">
                  <c:v>79.1</c:v>
                </c:pt>
                <c:pt idx="7">
                  <c:v>89.8</c:v>
                </c:pt>
                <c:pt idx="8">
                  <c:v>100.5</c:v>
                </c:pt>
                <c:pt idx="9">
                  <c:v>110.5</c:v>
                </c:pt>
                <c:pt idx="10">
                  <c:v>120.5</c:v>
                </c:pt>
                <c:pt idx="11">
                  <c:v>130.5</c:v>
                </c:pt>
                <c:pt idx="12">
                  <c:v>140.5</c:v>
                </c:pt>
                <c:pt idx="13">
                  <c:v>150.5</c:v>
                </c:pt>
                <c:pt idx="14">
                  <c:v>160.5</c:v>
                </c:pt>
                <c:pt idx="15">
                  <c:v>170.5</c:v>
                </c:pt>
                <c:pt idx="16">
                  <c:v>180.5</c:v>
                </c:pt>
                <c:pt idx="17">
                  <c:v>191.1</c:v>
                </c:pt>
                <c:pt idx="18">
                  <c:v>201.7</c:v>
                </c:pt>
                <c:pt idx="19">
                  <c:v>212.3</c:v>
                </c:pt>
                <c:pt idx="20">
                  <c:v>222.9</c:v>
                </c:pt>
                <c:pt idx="21">
                  <c:v>233.5</c:v>
                </c:pt>
                <c:pt idx="22">
                  <c:v>244.1</c:v>
                </c:pt>
                <c:pt idx="23">
                  <c:v>254.7</c:v>
                </c:pt>
                <c:pt idx="24">
                  <c:v>265.3</c:v>
                </c:pt>
                <c:pt idx="25">
                  <c:v>275.9</c:v>
                </c:pt>
                <c:pt idx="26">
                  <c:v>286.5</c:v>
                </c:pt>
                <c:pt idx="27">
                  <c:v>297.5</c:v>
                </c:pt>
                <c:pt idx="28">
                  <c:v>308.5</c:v>
                </c:pt>
                <c:pt idx="29">
                  <c:v>319.5</c:v>
                </c:pt>
                <c:pt idx="30">
                  <c:v>330.5</c:v>
                </c:pt>
                <c:pt idx="31">
                  <c:v>341.5</c:v>
                </c:pt>
                <c:pt idx="32">
                  <c:v>352.5</c:v>
                </c:pt>
                <c:pt idx="33">
                  <c:v>363.5</c:v>
                </c:pt>
                <c:pt idx="34">
                  <c:v>374.5</c:v>
                </c:pt>
                <c:pt idx="35">
                  <c:v>385.5</c:v>
                </c:pt>
                <c:pt idx="36">
                  <c:v>396.5</c:v>
                </c:pt>
                <c:pt idx="37">
                  <c:v>407.5</c:v>
                </c:pt>
                <c:pt idx="38">
                  <c:v>418.8</c:v>
                </c:pt>
                <c:pt idx="39">
                  <c:v>430.1</c:v>
                </c:pt>
                <c:pt idx="40">
                  <c:v>441.4</c:v>
                </c:pt>
                <c:pt idx="41">
                  <c:v>452.7</c:v>
                </c:pt>
                <c:pt idx="42">
                  <c:v>464</c:v>
                </c:pt>
                <c:pt idx="43">
                  <c:v>475.3</c:v>
                </c:pt>
                <c:pt idx="44">
                  <c:v>486.6</c:v>
                </c:pt>
                <c:pt idx="45">
                  <c:v>497.9</c:v>
                </c:pt>
                <c:pt idx="46">
                  <c:v>507.4</c:v>
                </c:pt>
                <c:pt idx="47">
                  <c:v>516.9</c:v>
                </c:pt>
                <c:pt idx="48">
                  <c:v>527</c:v>
                </c:pt>
                <c:pt idx="49">
                  <c:v>537.1</c:v>
                </c:pt>
                <c:pt idx="50">
                  <c:v>547.2</c:v>
                </c:pt>
                <c:pt idx="51">
                  <c:v>557.3</c:v>
                </c:pt>
                <c:pt idx="52">
                  <c:v>567.4</c:v>
                </c:pt>
                <c:pt idx="53">
                  <c:v>577.5</c:v>
                </c:pt>
                <c:pt idx="54">
                  <c:v>587.6</c:v>
                </c:pt>
                <c:pt idx="55">
                  <c:v>597.7</c:v>
                </c:pt>
                <c:pt idx="56">
                  <c:v>607.8</c:v>
                </c:pt>
                <c:pt idx="57">
                  <c:v>617.9</c:v>
                </c:pt>
                <c:pt idx="58">
                  <c:v>625.6</c:v>
                </c:pt>
                <c:pt idx="59">
                  <c:v>633.3</c:v>
                </c:pt>
                <c:pt idx="60">
                  <c:v>641.000000000001</c:v>
                </c:pt>
                <c:pt idx="61">
                  <c:v>648.700000000001</c:v>
                </c:pt>
                <c:pt idx="62">
                  <c:v>656.400000000001</c:v>
                </c:pt>
                <c:pt idx="63">
                  <c:v>664.100000000001</c:v>
                </c:pt>
                <c:pt idx="64">
                  <c:v>671.800000000001</c:v>
                </c:pt>
                <c:pt idx="65">
                  <c:v>679.500000000001</c:v>
                </c:pt>
                <c:pt idx="66">
                  <c:v>687.200000000001</c:v>
                </c:pt>
                <c:pt idx="67">
                  <c:v>694.900000000001</c:v>
                </c:pt>
                <c:pt idx="68">
                  <c:v>702.600000000001</c:v>
                </c:pt>
                <c:pt idx="69">
                  <c:v>709.800000000001</c:v>
                </c:pt>
                <c:pt idx="70">
                  <c:v>717.000000000001</c:v>
                </c:pt>
                <c:pt idx="71">
                  <c:v>724.200000000001</c:v>
                </c:pt>
                <c:pt idx="72">
                  <c:v>731.400000000001</c:v>
                </c:pt>
                <c:pt idx="73">
                  <c:v>738.600000000001</c:v>
                </c:pt>
                <c:pt idx="74">
                  <c:v>745.800000000001</c:v>
                </c:pt>
                <c:pt idx="75">
                  <c:v>753.000000000001</c:v>
                </c:pt>
                <c:pt idx="76">
                  <c:v>760.200000000001</c:v>
                </c:pt>
                <c:pt idx="77">
                  <c:v>767.400000000001</c:v>
                </c:pt>
                <c:pt idx="78">
                  <c:v>774.600000000001</c:v>
                </c:pt>
                <c:pt idx="79">
                  <c:v>782.900000000001</c:v>
                </c:pt>
                <c:pt idx="80">
                  <c:v>791.200000000001</c:v>
                </c:pt>
                <c:pt idx="81">
                  <c:v>799.500000000001</c:v>
                </c:pt>
                <c:pt idx="82">
                  <c:v>807.800000000001</c:v>
                </c:pt>
                <c:pt idx="83">
                  <c:v>816.100000000001</c:v>
                </c:pt>
                <c:pt idx="84">
                  <c:v>824.400000000001</c:v>
                </c:pt>
                <c:pt idx="85">
                  <c:v>832.700000000001</c:v>
                </c:pt>
                <c:pt idx="86">
                  <c:v>841.000000000001</c:v>
                </c:pt>
                <c:pt idx="87">
                  <c:v>849.300000000001</c:v>
                </c:pt>
                <c:pt idx="88">
                  <c:v>857.600000000001</c:v>
                </c:pt>
                <c:pt idx="89">
                  <c:v>866.700000000001</c:v>
                </c:pt>
                <c:pt idx="90">
                  <c:v>875.800000000001</c:v>
                </c:pt>
                <c:pt idx="91">
                  <c:v>884.900000000001</c:v>
                </c:pt>
                <c:pt idx="92">
                  <c:v>894.000000000001</c:v>
                </c:pt>
                <c:pt idx="93">
                  <c:v>903.100000000001</c:v>
                </c:pt>
                <c:pt idx="94">
                  <c:v>912.200000000001</c:v>
                </c:pt>
                <c:pt idx="95">
                  <c:v>921.300000000001</c:v>
                </c:pt>
                <c:pt idx="96">
                  <c:v>930.400000000001</c:v>
                </c:pt>
                <c:pt idx="97">
                  <c:v>939.500000000001</c:v>
                </c:pt>
                <c:pt idx="98">
                  <c:v>948.600000000001</c:v>
                </c:pt>
                <c:pt idx="99">
                  <c:v>958.600000000001</c:v>
                </c:pt>
                <c:pt idx="100">
                  <c:v>968.600000000001</c:v>
                </c:pt>
                <c:pt idx="101">
                  <c:v>978.600000000001</c:v>
                </c:pt>
                <c:pt idx="102">
                  <c:v>988.600000000001</c:v>
                </c:pt>
                <c:pt idx="103">
                  <c:v>998.600000000001</c:v>
                </c:pt>
                <c:pt idx="104">
                  <c:v>1008.6</c:v>
                </c:pt>
                <c:pt idx="105">
                  <c:v>1018.6</c:v>
                </c:pt>
                <c:pt idx="106">
                  <c:v>1028.6</c:v>
                </c:pt>
                <c:pt idx="107">
                  <c:v>1038.6</c:v>
                </c:pt>
                <c:pt idx="108">
                  <c:v>1048.6</c:v>
                </c:pt>
                <c:pt idx="109">
                  <c:v>1060</c:v>
                </c:pt>
                <c:pt idx="110">
                  <c:v>1071.4</c:v>
                </c:pt>
                <c:pt idx="111">
                  <c:v>1082.8</c:v>
                </c:pt>
                <c:pt idx="112">
                  <c:v>1094.2</c:v>
                </c:pt>
                <c:pt idx="113">
                  <c:v>1105.6</c:v>
                </c:pt>
                <c:pt idx="114">
                  <c:v>1117</c:v>
                </c:pt>
                <c:pt idx="115">
                  <c:v>1128.4</c:v>
                </c:pt>
                <c:pt idx="116">
                  <c:v>1139.8</c:v>
                </c:pt>
                <c:pt idx="117">
                  <c:v>1151.2</c:v>
                </c:pt>
                <c:pt idx="118">
                  <c:v>1162.6</c:v>
                </c:pt>
                <c:pt idx="119">
                  <c:v>1175.2</c:v>
                </c:pt>
                <c:pt idx="120">
                  <c:v>1187.8</c:v>
                </c:pt>
                <c:pt idx="121">
                  <c:v>1200.4</c:v>
                </c:pt>
                <c:pt idx="122">
                  <c:v>1213</c:v>
                </c:pt>
                <c:pt idx="123">
                  <c:v>1225.6</c:v>
                </c:pt>
                <c:pt idx="124">
                  <c:v>1238.2</c:v>
                </c:pt>
                <c:pt idx="125">
                  <c:v>1250.8</c:v>
                </c:pt>
                <c:pt idx="126">
                  <c:v>1263.4</c:v>
                </c:pt>
                <c:pt idx="127">
                  <c:v>1276</c:v>
                </c:pt>
                <c:pt idx="128">
                  <c:v>1288.6</c:v>
                </c:pt>
                <c:pt idx="129">
                  <c:v>1301.2</c:v>
                </c:pt>
                <c:pt idx="130">
                  <c:v>1314</c:v>
                </c:pt>
                <c:pt idx="131">
                  <c:v>1326.8</c:v>
                </c:pt>
                <c:pt idx="132">
                  <c:v>1339.6</c:v>
                </c:pt>
                <c:pt idx="133">
                  <c:v>1352.4</c:v>
                </c:pt>
                <c:pt idx="134">
                  <c:v>1365.2</c:v>
                </c:pt>
                <c:pt idx="135">
                  <c:v>1378</c:v>
                </c:pt>
                <c:pt idx="136">
                  <c:v>1390.8</c:v>
                </c:pt>
                <c:pt idx="137">
                  <c:v>1403.6</c:v>
                </c:pt>
                <c:pt idx="138">
                  <c:v>1416.4</c:v>
                </c:pt>
                <c:pt idx="139">
                  <c:v>1429.2</c:v>
                </c:pt>
                <c:pt idx="140">
                  <c:v>1442.9</c:v>
                </c:pt>
                <c:pt idx="141">
                  <c:v>1456.6</c:v>
                </c:pt>
                <c:pt idx="142">
                  <c:v>1470.3</c:v>
                </c:pt>
                <c:pt idx="143">
                  <c:v>1484</c:v>
                </c:pt>
                <c:pt idx="144">
                  <c:v>1497.7</c:v>
                </c:pt>
                <c:pt idx="145">
                  <c:v>1511.4</c:v>
                </c:pt>
                <c:pt idx="146">
                  <c:v>1525.1</c:v>
                </c:pt>
                <c:pt idx="147">
                  <c:v>1538.8</c:v>
                </c:pt>
                <c:pt idx="148">
                  <c:v>1552.5</c:v>
                </c:pt>
                <c:pt idx="149">
                  <c:v>1566.2</c:v>
                </c:pt>
                <c:pt idx="150">
                  <c:v>1580.4</c:v>
                </c:pt>
                <c:pt idx="151">
                  <c:v>1594.6</c:v>
                </c:pt>
                <c:pt idx="152">
                  <c:v>1608.8</c:v>
                </c:pt>
                <c:pt idx="153">
                  <c:v>1623</c:v>
                </c:pt>
                <c:pt idx="154">
                  <c:v>1637.2</c:v>
                </c:pt>
                <c:pt idx="155">
                  <c:v>1651.4</c:v>
                </c:pt>
                <c:pt idx="156">
                  <c:v>1665.6</c:v>
                </c:pt>
                <c:pt idx="157">
                  <c:v>1679.8</c:v>
                </c:pt>
                <c:pt idx="158">
                  <c:v>1694</c:v>
                </c:pt>
                <c:pt idx="159">
                  <c:v>1708.2</c:v>
                </c:pt>
                <c:pt idx="160">
                  <c:v>1723.6</c:v>
                </c:pt>
                <c:pt idx="161">
                  <c:v>1739</c:v>
                </c:pt>
                <c:pt idx="162">
                  <c:v>1754.4</c:v>
                </c:pt>
                <c:pt idx="163">
                  <c:v>1769.8</c:v>
                </c:pt>
                <c:pt idx="164">
                  <c:v>1785.2</c:v>
                </c:pt>
                <c:pt idx="165">
                  <c:v>1800.6</c:v>
                </c:pt>
                <c:pt idx="166">
                  <c:v>1816</c:v>
                </c:pt>
                <c:pt idx="167">
                  <c:v>1831.4</c:v>
                </c:pt>
                <c:pt idx="168">
                  <c:v>1846.8</c:v>
                </c:pt>
                <c:pt idx="169">
                  <c:v>1862.2</c:v>
                </c:pt>
                <c:pt idx="170">
                  <c:v>1878.4</c:v>
                </c:pt>
                <c:pt idx="171">
                  <c:v>1894.6</c:v>
                </c:pt>
                <c:pt idx="172">
                  <c:v>1910.8</c:v>
                </c:pt>
                <c:pt idx="173">
                  <c:v>1927</c:v>
                </c:pt>
                <c:pt idx="174">
                  <c:v>1943.2</c:v>
                </c:pt>
                <c:pt idx="175">
                  <c:v>1959.4</c:v>
                </c:pt>
                <c:pt idx="176">
                  <c:v>1975.6</c:v>
                </c:pt>
                <c:pt idx="177">
                  <c:v>1991.8</c:v>
                </c:pt>
                <c:pt idx="178">
                  <c:v>2008</c:v>
                </c:pt>
                <c:pt idx="179">
                  <c:v>2024.2</c:v>
                </c:pt>
                <c:pt idx="180">
                  <c:v>2040.9</c:v>
                </c:pt>
                <c:pt idx="181">
                  <c:v>2057.6</c:v>
                </c:pt>
                <c:pt idx="182">
                  <c:v>2074.3</c:v>
                </c:pt>
                <c:pt idx="183">
                  <c:v>2091</c:v>
                </c:pt>
                <c:pt idx="184">
                  <c:v>2107.7</c:v>
                </c:pt>
                <c:pt idx="185">
                  <c:v>2124.4</c:v>
                </c:pt>
                <c:pt idx="186">
                  <c:v>2141.1</c:v>
                </c:pt>
                <c:pt idx="187">
                  <c:v>2157.8</c:v>
                </c:pt>
                <c:pt idx="188">
                  <c:v>2174.5</c:v>
                </c:pt>
                <c:pt idx="189">
                  <c:v>2191.2</c:v>
                </c:pt>
                <c:pt idx="190">
                  <c:v>2207.9</c:v>
                </c:pt>
                <c:pt idx="191">
                  <c:v>2225.2</c:v>
                </c:pt>
                <c:pt idx="192">
                  <c:v>2242.5</c:v>
                </c:pt>
                <c:pt idx="193">
                  <c:v>2259.8</c:v>
                </c:pt>
                <c:pt idx="194">
                  <c:v>2277.1</c:v>
                </c:pt>
                <c:pt idx="195">
                  <c:v>2294.4</c:v>
                </c:pt>
                <c:pt idx="196">
                  <c:v>2311.7</c:v>
                </c:pt>
                <c:pt idx="197">
                  <c:v>2329</c:v>
                </c:pt>
                <c:pt idx="198">
                  <c:v>2346.3</c:v>
                </c:pt>
                <c:pt idx="199">
                  <c:v>2363.6</c:v>
                </c:pt>
                <c:pt idx="200">
                  <c:v>2380.9</c:v>
                </c:pt>
                <c:pt idx="201">
                  <c:v>2398.2</c:v>
                </c:pt>
                <c:pt idx="202">
                  <c:v>2415.5</c:v>
                </c:pt>
                <c:pt idx="203">
                  <c:v>2432.8</c:v>
                </c:pt>
                <c:pt idx="204">
                  <c:v>2450.1</c:v>
                </c:pt>
                <c:pt idx="205">
                  <c:v>2467.4</c:v>
                </c:pt>
                <c:pt idx="206">
                  <c:v>2484.7</c:v>
                </c:pt>
                <c:pt idx="207">
                  <c:v>2502</c:v>
                </c:pt>
                <c:pt idx="208">
                  <c:v>2519.3</c:v>
                </c:pt>
                <c:pt idx="209">
                  <c:v>2536.6</c:v>
                </c:pt>
                <c:pt idx="210">
                  <c:v>2553.9</c:v>
                </c:pt>
                <c:pt idx="211">
                  <c:v>2571.1</c:v>
                </c:pt>
                <c:pt idx="212">
                  <c:v>2588.3</c:v>
                </c:pt>
                <c:pt idx="213">
                  <c:v>2605.5</c:v>
                </c:pt>
                <c:pt idx="214">
                  <c:v>2622.7</c:v>
                </c:pt>
                <c:pt idx="215">
                  <c:v>2639.9</c:v>
                </c:pt>
                <c:pt idx="216">
                  <c:v>2657.1</c:v>
                </c:pt>
                <c:pt idx="217">
                  <c:v>2674.3</c:v>
                </c:pt>
                <c:pt idx="218">
                  <c:v>2691.5</c:v>
                </c:pt>
                <c:pt idx="219">
                  <c:v>2708.7</c:v>
                </c:pt>
                <c:pt idx="220">
                  <c:v>2725.9</c:v>
                </c:pt>
                <c:pt idx="221">
                  <c:v>2743.1</c:v>
                </c:pt>
                <c:pt idx="222">
                  <c:v>2759.4</c:v>
                </c:pt>
                <c:pt idx="223">
                  <c:v>2775.7</c:v>
                </c:pt>
                <c:pt idx="224">
                  <c:v>2792</c:v>
                </c:pt>
                <c:pt idx="225">
                  <c:v>2808.3</c:v>
                </c:pt>
                <c:pt idx="226">
                  <c:v>2824.6</c:v>
                </c:pt>
                <c:pt idx="227">
                  <c:v>2840.9</c:v>
                </c:pt>
                <c:pt idx="228">
                  <c:v>2857.2</c:v>
                </c:pt>
                <c:pt idx="229">
                  <c:v>2873.5</c:v>
                </c:pt>
                <c:pt idx="230">
                  <c:v>2889.8</c:v>
                </c:pt>
                <c:pt idx="231">
                  <c:v>2906.1</c:v>
                </c:pt>
                <c:pt idx="232">
                  <c:v>2922.3</c:v>
                </c:pt>
                <c:pt idx="233">
                  <c:v>2938.5</c:v>
                </c:pt>
                <c:pt idx="234">
                  <c:v>2954.7</c:v>
                </c:pt>
                <c:pt idx="235">
                  <c:v>2970.9</c:v>
                </c:pt>
                <c:pt idx="236">
                  <c:v>2987.1</c:v>
                </c:pt>
                <c:pt idx="237">
                  <c:v>3003.3</c:v>
                </c:pt>
                <c:pt idx="238">
                  <c:v>3019.5</c:v>
                </c:pt>
                <c:pt idx="239">
                  <c:v>3035.7</c:v>
                </c:pt>
                <c:pt idx="240">
                  <c:v>3051.9</c:v>
                </c:pt>
                <c:pt idx="241">
                  <c:v>3068.1</c:v>
                </c:pt>
                <c:pt idx="242">
                  <c:v>3084</c:v>
                </c:pt>
                <c:pt idx="243">
                  <c:v>3099.9</c:v>
                </c:pt>
                <c:pt idx="244">
                  <c:v>3115.8</c:v>
                </c:pt>
                <c:pt idx="245">
                  <c:v>3131.7</c:v>
                </c:pt>
                <c:pt idx="246">
                  <c:v>3147.6</c:v>
                </c:pt>
                <c:pt idx="247">
                  <c:v>3163.5</c:v>
                </c:pt>
                <c:pt idx="248">
                  <c:v>3179.4</c:v>
                </c:pt>
                <c:pt idx="249">
                  <c:v>3195.3</c:v>
                </c:pt>
                <c:pt idx="250">
                  <c:v>3211.1</c:v>
                </c:pt>
                <c:pt idx="251">
                  <c:v>3226.9</c:v>
                </c:pt>
                <c:pt idx="252">
                  <c:v>3242.7</c:v>
                </c:pt>
                <c:pt idx="253">
                  <c:v>3258.5</c:v>
                </c:pt>
                <c:pt idx="254">
                  <c:v>3274.3</c:v>
                </c:pt>
                <c:pt idx="255">
                  <c:v>3290.1</c:v>
                </c:pt>
                <c:pt idx="256">
                  <c:v>3305.9</c:v>
                </c:pt>
                <c:pt idx="257">
                  <c:v>3321.70000000001</c:v>
                </c:pt>
                <c:pt idx="258">
                  <c:v>3337.50000000001</c:v>
                </c:pt>
                <c:pt idx="259">
                  <c:v>3353.30000000001</c:v>
                </c:pt>
                <c:pt idx="260">
                  <c:v>3367.90000000001</c:v>
                </c:pt>
                <c:pt idx="261">
                  <c:v>3382.50000000001</c:v>
                </c:pt>
                <c:pt idx="262">
                  <c:v>3397.10000000001</c:v>
                </c:pt>
                <c:pt idx="263">
                  <c:v>3411.70000000001</c:v>
                </c:pt>
                <c:pt idx="264">
                  <c:v>3426.3</c:v>
                </c:pt>
                <c:pt idx="265">
                  <c:v>3440.9</c:v>
                </c:pt>
                <c:pt idx="266">
                  <c:v>3455.5</c:v>
                </c:pt>
                <c:pt idx="267">
                  <c:v>3470.1</c:v>
                </c:pt>
                <c:pt idx="268">
                  <c:v>3484.7</c:v>
                </c:pt>
                <c:pt idx="269">
                  <c:v>3499.3</c:v>
                </c:pt>
                <c:pt idx="270">
                  <c:v>3513</c:v>
                </c:pt>
                <c:pt idx="271">
                  <c:v>3526.7</c:v>
                </c:pt>
                <c:pt idx="272">
                  <c:v>3540.4</c:v>
                </c:pt>
                <c:pt idx="273">
                  <c:v>3554.1</c:v>
                </c:pt>
                <c:pt idx="274">
                  <c:v>3567.8</c:v>
                </c:pt>
                <c:pt idx="275">
                  <c:v>3581.5</c:v>
                </c:pt>
                <c:pt idx="276">
                  <c:v>3595.2</c:v>
                </c:pt>
                <c:pt idx="277">
                  <c:v>3608.9</c:v>
                </c:pt>
                <c:pt idx="278">
                  <c:v>3622.6</c:v>
                </c:pt>
                <c:pt idx="279">
                  <c:v>3636.3</c:v>
                </c:pt>
                <c:pt idx="280">
                  <c:v>3650</c:v>
                </c:pt>
                <c:pt idx="281">
                  <c:v>3662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nología!$AJ$19</c:f>
              <c:strCache>
                <c:ptCount val="1"/>
                <c:pt idx="0">
                  <c:v>Emergenc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nología!$AH$19:$AH$20</c:f>
              <c:numCache>
                <c:formatCode>General</c:formatCode>
                <c:ptCount val="2"/>
                <c:pt idx="0">
                  <c:v>39626</c:v>
                </c:pt>
                <c:pt idx="1">
                  <c:v>39636</c:v>
                </c:pt>
              </c:numCache>
            </c:numRef>
          </c:xVal>
          <c:yVal>
            <c:numRef>
              <c:f>Fenología!$AI$19:$AI$2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nología!$AJ$21</c:f>
              <c:strCache>
                <c:ptCount val="1"/>
                <c:pt idx="0">
                  <c:v>Espigazó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nología!$AH$21:$AH$22</c:f>
              <c:numCache>
                <c:formatCode>General</c:formatCode>
                <c:ptCount val="2"/>
                <c:pt idx="0">
                  <c:v>39663</c:v>
                </c:pt>
                <c:pt idx="1">
                  <c:v>39673</c:v>
                </c:pt>
              </c:numCache>
            </c:numRef>
          </c:xVal>
          <c:yVal>
            <c:numRef>
              <c:f>Fenología!$AI$21:$AI$22</c:f>
              <c:numCache>
                <c:formatCode>General</c:formatCode>
                <c:ptCount val="2"/>
                <c:pt idx="0">
                  <c:v>490</c:v>
                </c:pt>
                <c:pt idx="1">
                  <c:v>49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nología!$AJ$23</c:f>
              <c:strCache>
                <c:ptCount val="1"/>
                <c:pt idx="0">
                  <c:v>Antes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nología!$AH$23:$AH$24</c:f>
              <c:numCache>
                <c:formatCode>General</c:formatCode>
                <c:ptCount val="2"/>
                <c:pt idx="0">
                  <c:v>39675</c:v>
                </c:pt>
                <c:pt idx="1">
                  <c:v>39685</c:v>
                </c:pt>
              </c:numCache>
            </c:numRef>
          </c:xVal>
          <c:yVal>
            <c:numRef>
              <c:f>Fenología!$AI$23:$AI$24</c:f>
              <c:numCache>
                <c:formatCode>General</c:formatCode>
                <c:ptCount val="2"/>
                <c:pt idx="0">
                  <c:v>615</c:v>
                </c:pt>
                <c:pt idx="1">
                  <c:v>6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nología!$AJ$25</c:f>
              <c:strCache>
                <c:ptCount val="1"/>
                <c:pt idx="0">
                  <c:v>Mad Fisiológic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nología!$AH$25:$AH$26</c:f>
              <c:numCache>
                <c:formatCode>General</c:formatCode>
                <c:ptCount val="2"/>
                <c:pt idx="0">
                  <c:v>39712</c:v>
                </c:pt>
                <c:pt idx="1">
                  <c:v>39722</c:v>
                </c:pt>
              </c:numCache>
            </c:numRef>
          </c:xVal>
          <c:yVal>
            <c:numRef>
              <c:f>Fenología!$AI$25:$AI$26</c:f>
              <c:numCache>
                <c:formatCode>General</c:formatCode>
                <c:ptCount val="2"/>
                <c:pt idx="0">
                  <c:v>910</c:v>
                </c:pt>
                <c:pt idx="1">
                  <c:v>910</c:v>
                </c:pt>
              </c:numCache>
            </c:numRef>
          </c:yVal>
          <c:smooth val="1"/>
        </c:ser>
        <c:axId val="12768563"/>
        <c:axId val="98450879"/>
      </c:scatterChart>
      <c:scatterChart>
        <c:scatterStyle val="line"/>
        <c:varyColors val="0"/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C!$A$2:$A$283</c:f>
              <c:numCache>
                <c:formatCode>General</c:formatCode>
                <c:ptCount val="282"/>
                <c:pt idx="0">
                  <c:v>39623</c:v>
                </c:pt>
                <c:pt idx="1">
                  <c:v>39624</c:v>
                </c:pt>
                <c:pt idx="2">
                  <c:v>39625</c:v>
                </c:pt>
                <c:pt idx="3">
                  <c:v>39626</c:v>
                </c:pt>
                <c:pt idx="4">
                  <c:v>39627</c:v>
                </c:pt>
                <c:pt idx="5">
                  <c:v>39628</c:v>
                </c:pt>
                <c:pt idx="6">
                  <c:v>39629</c:v>
                </c:pt>
                <c:pt idx="7">
                  <c:v>39630</c:v>
                </c:pt>
                <c:pt idx="8">
                  <c:v>39631</c:v>
                </c:pt>
                <c:pt idx="9">
                  <c:v>39632</c:v>
                </c:pt>
                <c:pt idx="10">
                  <c:v>39633</c:v>
                </c:pt>
                <c:pt idx="11">
                  <c:v>39634</c:v>
                </c:pt>
                <c:pt idx="12">
                  <c:v>39635</c:v>
                </c:pt>
                <c:pt idx="13">
                  <c:v>39636</c:v>
                </c:pt>
                <c:pt idx="14">
                  <c:v>39637</c:v>
                </c:pt>
                <c:pt idx="15">
                  <c:v>39638</c:v>
                </c:pt>
                <c:pt idx="16">
                  <c:v>39639</c:v>
                </c:pt>
                <c:pt idx="17">
                  <c:v>39640</c:v>
                </c:pt>
                <c:pt idx="18">
                  <c:v>39641</c:v>
                </c:pt>
                <c:pt idx="19">
                  <c:v>39642</c:v>
                </c:pt>
                <c:pt idx="20">
                  <c:v>39643</c:v>
                </c:pt>
                <c:pt idx="21">
                  <c:v>39644</c:v>
                </c:pt>
                <c:pt idx="22">
                  <c:v>39645</c:v>
                </c:pt>
                <c:pt idx="23">
                  <c:v>39646</c:v>
                </c:pt>
                <c:pt idx="24">
                  <c:v>39647</c:v>
                </c:pt>
                <c:pt idx="25">
                  <c:v>39648</c:v>
                </c:pt>
                <c:pt idx="26">
                  <c:v>39649</c:v>
                </c:pt>
                <c:pt idx="27">
                  <c:v>39650</c:v>
                </c:pt>
                <c:pt idx="28">
                  <c:v>39651</c:v>
                </c:pt>
                <c:pt idx="29">
                  <c:v>39652</c:v>
                </c:pt>
                <c:pt idx="30">
                  <c:v>39653</c:v>
                </c:pt>
                <c:pt idx="31">
                  <c:v>39654</c:v>
                </c:pt>
                <c:pt idx="32">
                  <c:v>39655</c:v>
                </c:pt>
                <c:pt idx="33">
                  <c:v>39656</c:v>
                </c:pt>
                <c:pt idx="34">
                  <c:v>39657</c:v>
                </c:pt>
                <c:pt idx="35">
                  <c:v>39658</c:v>
                </c:pt>
                <c:pt idx="36">
                  <c:v>39659</c:v>
                </c:pt>
                <c:pt idx="37">
                  <c:v>39660</c:v>
                </c:pt>
                <c:pt idx="38">
                  <c:v>39661</c:v>
                </c:pt>
                <c:pt idx="39">
                  <c:v>39662</c:v>
                </c:pt>
                <c:pt idx="40">
                  <c:v>39663</c:v>
                </c:pt>
                <c:pt idx="41">
                  <c:v>39664</c:v>
                </c:pt>
                <c:pt idx="42">
                  <c:v>39665</c:v>
                </c:pt>
                <c:pt idx="43">
                  <c:v>39666</c:v>
                </c:pt>
                <c:pt idx="44">
                  <c:v>39667</c:v>
                </c:pt>
                <c:pt idx="45">
                  <c:v>39668</c:v>
                </c:pt>
                <c:pt idx="46">
                  <c:v>39669</c:v>
                </c:pt>
                <c:pt idx="47">
                  <c:v>39670</c:v>
                </c:pt>
                <c:pt idx="48">
                  <c:v>39671</c:v>
                </c:pt>
                <c:pt idx="49">
                  <c:v>39672</c:v>
                </c:pt>
                <c:pt idx="50">
                  <c:v>39673</c:v>
                </c:pt>
                <c:pt idx="51">
                  <c:v>39674</c:v>
                </c:pt>
                <c:pt idx="52">
                  <c:v>39675</c:v>
                </c:pt>
                <c:pt idx="53">
                  <c:v>39676</c:v>
                </c:pt>
                <c:pt idx="54">
                  <c:v>39677</c:v>
                </c:pt>
                <c:pt idx="55">
                  <c:v>39678</c:v>
                </c:pt>
                <c:pt idx="56">
                  <c:v>39679</c:v>
                </c:pt>
                <c:pt idx="57">
                  <c:v>39680</c:v>
                </c:pt>
                <c:pt idx="58">
                  <c:v>39681</c:v>
                </c:pt>
                <c:pt idx="59">
                  <c:v>39682</c:v>
                </c:pt>
                <c:pt idx="60">
                  <c:v>39683</c:v>
                </c:pt>
                <c:pt idx="61">
                  <c:v>39684</c:v>
                </c:pt>
                <c:pt idx="62">
                  <c:v>39685</c:v>
                </c:pt>
                <c:pt idx="63">
                  <c:v>39686</c:v>
                </c:pt>
                <c:pt idx="64">
                  <c:v>39687</c:v>
                </c:pt>
                <c:pt idx="65">
                  <c:v>39688</c:v>
                </c:pt>
                <c:pt idx="66">
                  <c:v>39689</c:v>
                </c:pt>
                <c:pt idx="67">
                  <c:v>39690</c:v>
                </c:pt>
                <c:pt idx="68">
                  <c:v>39691</c:v>
                </c:pt>
                <c:pt idx="69">
                  <c:v>39692</c:v>
                </c:pt>
                <c:pt idx="70">
                  <c:v>39693</c:v>
                </c:pt>
                <c:pt idx="71">
                  <c:v>39694</c:v>
                </c:pt>
                <c:pt idx="72">
                  <c:v>39695</c:v>
                </c:pt>
                <c:pt idx="73">
                  <c:v>39696</c:v>
                </c:pt>
                <c:pt idx="74">
                  <c:v>39697</c:v>
                </c:pt>
                <c:pt idx="75">
                  <c:v>39698</c:v>
                </c:pt>
                <c:pt idx="76">
                  <c:v>39699</c:v>
                </c:pt>
                <c:pt idx="77">
                  <c:v>39700</c:v>
                </c:pt>
                <c:pt idx="78">
                  <c:v>39701</c:v>
                </c:pt>
                <c:pt idx="79">
                  <c:v>39702</c:v>
                </c:pt>
                <c:pt idx="80">
                  <c:v>39703</c:v>
                </c:pt>
                <c:pt idx="81">
                  <c:v>39704</c:v>
                </c:pt>
                <c:pt idx="82">
                  <c:v>39705</c:v>
                </c:pt>
                <c:pt idx="83">
                  <c:v>39706</c:v>
                </c:pt>
                <c:pt idx="84">
                  <c:v>39707</c:v>
                </c:pt>
                <c:pt idx="85">
                  <c:v>39708</c:v>
                </c:pt>
                <c:pt idx="86">
                  <c:v>39709</c:v>
                </c:pt>
                <c:pt idx="87">
                  <c:v>39710</c:v>
                </c:pt>
                <c:pt idx="88">
                  <c:v>39711</c:v>
                </c:pt>
                <c:pt idx="89">
                  <c:v>39712</c:v>
                </c:pt>
                <c:pt idx="90">
                  <c:v>39713</c:v>
                </c:pt>
                <c:pt idx="91">
                  <c:v>39714</c:v>
                </c:pt>
                <c:pt idx="92">
                  <c:v>39715</c:v>
                </c:pt>
                <c:pt idx="93">
                  <c:v>39716</c:v>
                </c:pt>
                <c:pt idx="94">
                  <c:v>39717</c:v>
                </c:pt>
                <c:pt idx="95">
                  <c:v>39718</c:v>
                </c:pt>
                <c:pt idx="96">
                  <c:v>39719</c:v>
                </c:pt>
                <c:pt idx="97">
                  <c:v>39720</c:v>
                </c:pt>
                <c:pt idx="98">
                  <c:v>39721</c:v>
                </c:pt>
                <c:pt idx="99">
                  <c:v>39722</c:v>
                </c:pt>
                <c:pt idx="100">
                  <c:v>39723</c:v>
                </c:pt>
                <c:pt idx="101">
                  <c:v>39724</c:v>
                </c:pt>
                <c:pt idx="102">
                  <c:v>39725</c:v>
                </c:pt>
                <c:pt idx="103">
                  <c:v>39726</c:v>
                </c:pt>
                <c:pt idx="104">
                  <c:v>39727</c:v>
                </c:pt>
                <c:pt idx="105">
                  <c:v>39728</c:v>
                </c:pt>
                <c:pt idx="106">
                  <c:v>39729</c:v>
                </c:pt>
                <c:pt idx="107">
                  <c:v>39730</c:v>
                </c:pt>
                <c:pt idx="108">
                  <c:v>39731</c:v>
                </c:pt>
                <c:pt idx="109">
                  <c:v>39732</c:v>
                </c:pt>
                <c:pt idx="110">
                  <c:v>39733</c:v>
                </c:pt>
                <c:pt idx="111">
                  <c:v>39734</c:v>
                </c:pt>
                <c:pt idx="112">
                  <c:v>39735</c:v>
                </c:pt>
                <c:pt idx="113">
                  <c:v>39736</c:v>
                </c:pt>
                <c:pt idx="114">
                  <c:v>39737</c:v>
                </c:pt>
                <c:pt idx="115">
                  <c:v>39738</c:v>
                </c:pt>
                <c:pt idx="116">
                  <c:v>39739</c:v>
                </c:pt>
                <c:pt idx="117">
                  <c:v>39740</c:v>
                </c:pt>
                <c:pt idx="118">
                  <c:v>39741</c:v>
                </c:pt>
                <c:pt idx="119">
                  <c:v>39742</c:v>
                </c:pt>
                <c:pt idx="120">
                  <c:v>39743</c:v>
                </c:pt>
                <c:pt idx="121">
                  <c:v>39744</c:v>
                </c:pt>
                <c:pt idx="122">
                  <c:v>39745</c:v>
                </c:pt>
                <c:pt idx="123">
                  <c:v>39746</c:v>
                </c:pt>
                <c:pt idx="124">
                  <c:v>39747</c:v>
                </c:pt>
                <c:pt idx="125">
                  <c:v>39748</c:v>
                </c:pt>
                <c:pt idx="126">
                  <c:v>39749</c:v>
                </c:pt>
                <c:pt idx="127">
                  <c:v>39750</c:v>
                </c:pt>
                <c:pt idx="128">
                  <c:v>39751</c:v>
                </c:pt>
                <c:pt idx="129">
                  <c:v>39752</c:v>
                </c:pt>
                <c:pt idx="130">
                  <c:v>39753</c:v>
                </c:pt>
                <c:pt idx="131">
                  <c:v>39754</c:v>
                </c:pt>
                <c:pt idx="132">
                  <c:v>39755</c:v>
                </c:pt>
                <c:pt idx="133">
                  <c:v>39756</c:v>
                </c:pt>
                <c:pt idx="134">
                  <c:v>39757</c:v>
                </c:pt>
                <c:pt idx="135">
                  <c:v>39758</c:v>
                </c:pt>
                <c:pt idx="136">
                  <c:v>39759</c:v>
                </c:pt>
                <c:pt idx="137">
                  <c:v>39760</c:v>
                </c:pt>
                <c:pt idx="138">
                  <c:v>39761</c:v>
                </c:pt>
                <c:pt idx="139">
                  <c:v>39762</c:v>
                </c:pt>
                <c:pt idx="140">
                  <c:v>39763</c:v>
                </c:pt>
                <c:pt idx="141">
                  <c:v>39764</c:v>
                </c:pt>
                <c:pt idx="142">
                  <c:v>39765</c:v>
                </c:pt>
                <c:pt idx="143">
                  <c:v>39766</c:v>
                </c:pt>
                <c:pt idx="144">
                  <c:v>39767</c:v>
                </c:pt>
                <c:pt idx="145">
                  <c:v>39768</c:v>
                </c:pt>
                <c:pt idx="146">
                  <c:v>39769</c:v>
                </c:pt>
                <c:pt idx="147">
                  <c:v>39770</c:v>
                </c:pt>
                <c:pt idx="148">
                  <c:v>39771</c:v>
                </c:pt>
                <c:pt idx="149">
                  <c:v>39772</c:v>
                </c:pt>
                <c:pt idx="150">
                  <c:v>39773</c:v>
                </c:pt>
                <c:pt idx="151">
                  <c:v>39774</c:v>
                </c:pt>
                <c:pt idx="152">
                  <c:v>39775</c:v>
                </c:pt>
                <c:pt idx="153">
                  <c:v>39776</c:v>
                </c:pt>
                <c:pt idx="154">
                  <c:v>39777</c:v>
                </c:pt>
                <c:pt idx="155">
                  <c:v>39778</c:v>
                </c:pt>
                <c:pt idx="156">
                  <c:v>39779</c:v>
                </c:pt>
                <c:pt idx="157">
                  <c:v>39780</c:v>
                </c:pt>
                <c:pt idx="158">
                  <c:v>39781</c:v>
                </c:pt>
                <c:pt idx="159">
                  <c:v>39782</c:v>
                </c:pt>
                <c:pt idx="160">
                  <c:v>39783</c:v>
                </c:pt>
                <c:pt idx="161">
                  <c:v>39784</c:v>
                </c:pt>
                <c:pt idx="162">
                  <c:v>39785</c:v>
                </c:pt>
                <c:pt idx="163">
                  <c:v>39786</c:v>
                </c:pt>
                <c:pt idx="164">
                  <c:v>39787</c:v>
                </c:pt>
                <c:pt idx="165">
                  <c:v>39788</c:v>
                </c:pt>
                <c:pt idx="166">
                  <c:v>39789</c:v>
                </c:pt>
                <c:pt idx="167">
                  <c:v>39790</c:v>
                </c:pt>
                <c:pt idx="168">
                  <c:v>39791</c:v>
                </c:pt>
                <c:pt idx="169">
                  <c:v>39792</c:v>
                </c:pt>
                <c:pt idx="170">
                  <c:v>39793</c:v>
                </c:pt>
                <c:pt idx="171">
                  <c:v>39794</c:v>
                </c:pt>
                <c:pt idx="172">
                  <c:v>39795</c:v>
                </c:pt>
                <c:pt idx="173">
                  <c:v>39796</c:v>
                </c:pt>
                <c:pt idx="174">
                  <c:v>39797</c:v>
                </c:pt>
                <c:pt idx="175">
                  <c:v>39798</c:v>
                </c:pt>
                <c:pt idx="176">
                  <c:v>39799</c:v>
                </c:pt>
                <c:pt idx="177">
                  <c:v>39800</c:v>
                </c:pt>
                <c:pt idx="178">
                  <c:v>39801</c:v>
                </c:pt>
                <c:pt idx="179">
                  <c:v>39802</c:v>
                </c:pt>
                <c:pt idx="180">
                  <c:v>39803</c:v>
                </c:pt>
                <c:pt idx="181">
                  <c:v>39804</c:v>
                </c:pt>
                <c:pt idx="182">
                  <c:v>39805</c:v>
                </c:pt>
                <c:pt idx="183">
                  <c:v>39806</c:v>
                </c:pt>
                <c:pt idx="184">
                  <c:v>39807</c:v>
                </c:pt>
                <c:pt idx="185">
                  <c:v>39808</c:v>
                </c:pt>
                <c:pt idx="186">
                  <c:v>39809</c:v>
                </c:pt>
                <c:pt idx="187">
                  <c:v>39810</c:v>
                </c:pt>
                <c:pt idx="188">
                  <c:v>39811</c:v>
                </c:pt>
                <c:pt idx="189">
                  <c:v>39812</c:v>
                </c:pt>
                <c:pt idx="190">
                  <c:v>39813</c:v>
                </c:pt>
                <c:pt idx="191">
                  <c:v>39814</c:v>
                </c:pt>
                <c:pt idx="192">
                  <c:v>39815</c:v>
                </c:pt>
                <c:pt idx="193">
                  <c:v>39816</c:v>
                </c:pt>
                <c:pt idx="194">
                  <c:v>39817</c:v>
                </c:pt>
                <c:pt idx="195">
                  <c:v>39818</c:v>
                </c:pt>
                <c:pt idx="196">
                  <c:v>39819</c:v>
                </c:pt>
                <c:pt idx="197">
                  <c:v>39820</c:v>
                </c:pt>
                <c:pt idx="198">
                  <c:v>39821</c:v>
                </c:pt>
                <c:pt idx="199">
                  <c:v>39822</c:v>
                </c:pt>
                <c:pt idx="200">
                  <c:v>39823</c:v>
                </c:pt>
                <c:pt idx="201">
                  <c:v>39824</c:v>
                </c:pt>
                <c:pt idx="202">
                  <c:v>39825</c:v>
                </c:pt>
                <c:pt idx="203">
                  <c:v>39826</c:v>
                </c:pt>
                <c:pt idx="204">
                  <c:v>39827</c:v>
                </c:pt>
                <c:pt idx="205">
                  <c:v>39828</c:v>
                </c:pt>
                <c:pt idx="206">
                  <c:v>39829</c:v>
                </c:pt>
                <c:pt idx="207">
                  <c:v>39830</c:v>
                </c:pt>
                <c:pt idx="208">
                  <c:v>39831</c:v>
                </c:pt>
                <c:pt idx="209">
                  <c:v>39832</c:v>
                </c:pt>
                <c:pt idx="210">
                  <c:v>39833</c:v>
                </c:pt>
                <c:pt idx="211">
                  <c:v>39834</c:v>
                </c:pt>
                <c:pt idx="212">
                  <c:v>39835</c:v>
                </c:pt>
                <c:pt idx="213">
                  <c:v>39836</c:v>
                </c:pt>
                <c:pt idx="214">
                  <c:v>39837</c:v>
                </c:pt>
                <c:pt idx="215">
                  <c:v>39838</c:v>
                </c:pt>
                <c:pt idx="216">
                  <c:v>39839</c:v>
                </c:pt>
                <c:pt idx="217">
                  <c:v>39840</c:v>
                </c:pt>
                <c:pt idx="218">
                  <c:v>39841</c:v>
                </c:pt>
                <c:pt idx="219">
                  <c:v>39842</c:v>
                </c:pt>
                <c:pt idx="220">
                  <c:v>39843</c:v>
                </c:pt>
                <c:pt idx="221">
                  <c:v>39844</c:v>
                </c:pt>
                <c:pt idx="222">
                  <c:v>39845</c:v>
                </c:pt>
                <c:pt idx="223">
                  <c:v>39846</c:v>
                </c:pt>
                <c:pt idx="224">
                  <c:v>39847</c:v>
                </c:pt>
                <c:pt idx="225">
                  <c:v>39848</c:v>
                </c:pt>
                <c:pt idx="226">
                  <c:v>39849</c:v>
                </c:pt>
                <c:pt idx="227">
                  <c:v>39850</c:v>
                </c:pt>
                <c:pt idx="228">
                  <c:v>39851</c:v>
                </c:pt>
                <c:pt idx="229">
                  <c:v>39852</c:v>
                </c:pt>
                <c:pt idx="230">
                  <c:v>39853</c:v>
                </c:pt>
                <c:pt idx="231">
                  <c:v>39854</c:v>
                </c:pt>
                <c:pt idx="232">
                  <c:v>39855</c:v>
                </c:pt>
                <c:pt idx="233">
                  <c:v>39856</c:v>
                </c:pt>
                <c:pt idx="234">
                  <c:v>39857</c:v>
                </c:pt>
                <c:pt idx="235">
                  <c:v>39858</c:v>
                </c:pt>
                <c:pt idx="236">
                  <c:v>39859</c:v>
                </c:pt>
                <c:pt idx="237">
                  <c:v>39860</c:v>
                </c:pt>
                <c:pt idx="238">
                  <c:v>39861</c:v>
                </c:pt>
                <c:pt idx="239">
                  <c:v>39862</c:v>
                </c:pt>
                <c:pt idx="240">
                  <c:v>39863</c:v>
                </c:pt>
                <c:pt idx="241">
                  <c:v>39864</c:v>
                </c:pt>
                <c:pt idx="242">
                  <c:v>39865</c:v>
                </c:pt>
                <c:pt idx="243">
                  <c:v>39866</c:v>
                </c:pt>
                <c:pt idx="244">
                  <c:v>39867</c:v>
                </c:pt>
                <c:pt idx="245">
                  <c:v>39868</c:v>
                </c:pt>
                <c:pt idx="246">
                  <c:v>39869</c:v>
                </c:pt>
                <c:pt idx="247">
                  <c:v>39870</c:v>
                </c:pt>
                <c:pt idx="248">
                  <c:v>39871</c:v>
                </c:pt>
                <c:pt idx="249">
                  <c:v>39872</c:v>
                </c:pt>
                <c:pt idx="250">
                  <c:v>39873</c:v>
                </c:pt>
                <c:pt idx="251">
                  <c:v>39874</c:v>
                </c:pt>
                <c:pt idx="252">
                  <c:v>39875</c:v>
                </c:pt>
                <c:pt idx="253">
                  <c:v>39876</c:v>
                </c:pt>
                <c:pt idx="254">
                  <c:v>39877</c:v>
                </c:pt>
                <c:pt idx="255">
                  <c:v>39878</c:v>
                </c:pt>
                <c:pt idx="256">
                  <c:v>39879</c:v>
                </c:pt>
                <c:pt idx="257">
                  <c:v>39880</c:v>
                </c:pt>
                <c:pt idx="258">
                  <c:v>39881</c:v>
                </c:pt>
                <c:pt idx="259">
                  <c:v>39882</c:v>
                </c:pt>
                <c:pt idx="260">
                  <c:v>39883</c:v>
                </c:pt>
                <c:pt idx="261">
                  <c:v>39884</c:v>
                </c:pt>
                <c:pt idx="262">
                  <c:v>39885</c:v>
                </c:pt>
                <c:pt idx="263">
                  <c:v>39886</c:v>
                </c:pt>
                <c:pt idx="264">
                  <c:v>39887</c:v>
                </c:pt>
                <c:pt idx="265">
                  <c:v>39888</c:v>
                </c:pt>
                <c:pt idx="266">
                  <c:v>39889</c:v>
                </c:pt>
                <c:pt idx="267">
                  <c:v>39890</c:v>
                </c:pt>
                <c:pt idx="268">
                  <c:v>39891</c:v>
                </c:pt>
                <c:pt idx="269">
                  <c:v>39892</c:v>
                </c:pt>
                <c:pt idx="270">
                  <c:v>39893</c:v>
                </c:pt>
                <c:pt idx="271">
                  <c:v>39894</c:v>
                </c:pt>
                <c:pt idx="272">
                  <c:v>39895</c:v>
                </c:pt>
                <c:pt idx="273">
                  <c:v>39896</c:v>
                </c:pt>
                <c:pt idx="274">
                  <c:v>39897</c:v>
                </c:pt>
                <c:pt idx="275">
                  <c:v>39898</c:v>
                </c:pt>
                <c:pt idx="276">
                  <c:v>39899</c:v>
                </c:pt>
                <c:pt idx="277">
                  <c:v>39900</c:v>
                </c:pt>
                <c:pt idx="278">
                  <c:v>39901</c:v>
                </c:pt>
                <c:pt idx="279">
                  <c:v>39902</c:v>
                </c:pt>
                <c:pt idx="280">
                  <c:v>39903</c:v>
                </c:pt>
                <c:pt idx="281">
                  <c:v>39904</c:v>
                </c:pt>
              </c:numCache>
            </c:numRef>
          </c:xVal>
          <c:yVal>
            <c:numRef>
              <c:f>TCC!$C$1:$C$283</c:f>
              <c:numCache>
                <c:formatCode>General</c:formatCode>
                <c:ptCount val="283"/>
                <c:pt idx="1">
                  <c:v>45.9770114942529</c:v>
                </c:pt>
                <c:pt idx="2">
                  <c:v>49.2479556418421</c:v>
                </c:pt>
                <c:pt idx="3">
                  <c:v>52.7505778065591</c:v>
                </c:pt>
                <c:pt idx="4">
                  <c:v>56.5011363399427</c:v>
                </c:pt>
                <c:pt idx="5">
                  <c:v>60.5170083007736</c:v>
                </c:pt>
                <c:pt idx="6">
                  <c:v>64.8167631531315</c:v>
                </c:pt>
                <c:pt idx="7">
                  <c:v>69.4202408327648</c:v>
                </c:pt>
                <c:pt idx="8">
                  <c:v>74.3486343665513</c:v>
                </c:pt>
                <c:pt idx="9">
                  <c:v>79.6245772253956</c:v>
                </c:pt>
                <c:pt idx="10">
                  <c:v>85.2722355838222</c:v>
                </c:pt>
                <c:pt idx="11">
                  <c:v>91.317405649302</c:v>
                </c:pt>
                <c:pt idx="12">
                  <c:v>97.7876162104485</c:v>
                </c:pt>
                <c:pt idx="13">
                  <c:v>104.712236535038</c:v>
                </c:pt>
                <c:pt idx="14">
                  <c:v>112.122589725636</c:v>
                </c:pt>
                <c:pt idx="15">
                  <c:v>120.052071611711</c:v>
                </c:pt>
                <c:pt idx="16">
                  <c:v>128.536275221572</c:v>
                </c:pt>
                <c:pt idx="17">
                  <c:v>137.613120834383</c:v>
                </c:pt>
                <c:pt idx="18">
                  <c:v>147.322991560781</c:v>
                </c:pt>
                <c:pt idx="19">
                  <c:v>157.708874339078</c:v>
                </c:pt>
                <c:pt idx="20">
                  <c:v>168.816506161421</c:v>
                </c:pt>
                <c:pt idx="21">
                  <c:v>180.694525259249</c:v>
                </c:pt>
                <c:pt idx="22">
                  <c:v>193.394626878281</c:v>
                </c:pt>
                <c:pt idx="23">
                  <c:v>206.971723158742</c:v>
                </c:pt>
                <c:pt idx="24">
                  <c:v>221.484106504604</c:v>
                </c:pt>
                <c:pt idx="25">
                  <c:v>236.993615674759</c:v>
                </c:pt>
                <c:pt idx="26">
                  <c:v>253.565803657233</c:v>
                </c:pt>
                <c:pt idx="27">
                  <c:v>271.270106193054</c:v>
                </c:pt>
                <c:pt idx="28">
                  <c:v>290.180009597295</c:v>
                </c:pt>
                <c:pt idx="29">
                  <c:v>310.373216279389</c:v>
                </c:pt>
                <c:pt idx="30">
                  <c:v>331.931806091416</c:v>
                </c:pt>
                <c:pt idx="31">
                  <c:v>354.942391330288</c:v>
                </c:pt>
                <c:pt idx="32">
                  <c:v>379.496262886614</c:v>
                </c:pt>
                <c:pt idx="33">
                  <c:v>405.689524668791</c:v>
                </c:pt>
                <c:pt idx="34">
                  <c:v>433.623213035755</c:v>
                </c:pt>
                <c:pt idx="35">
                  <c:v>463.403397546566</c:v>
                </c:pt>
                <c:pt idx="36">
                  <c:v>495.141258881533</c:v>
                </c:pt>
                <c:pt idx="37">
                  <c:v>528.953139311061</c:v>
                </c:pt>
                <c:pt idx="38">
                  <c:v>564.960560589565</c:v>
                </c:pt>
                <c:pt idx="39">
                  <c:v>603.290203639172</c:v>
                </c:pt>
                <c:pt idx="40">
                  <c:v>644.073843870341</c:v>
                </c:pt>
                <c:pt idx="41">
                  <c:v>687.448235475222</c:v>
                </c:pt>
                <c:pt idx="42">
                  <c:v>733.554937538781</c:v>
                </c:pt>
                <c:pt idx="43">
                  <c:v>782.540074359861</c:v>
                </c:pt>
                <c:pt idx="44">
                  <c:v>834.554021980299</c:v>
                </c:pt>
                <c:pt idx="45">
                  <c:v>889.751012609875</c:v>
                </c:pt>
                <c:pt idx="46">
                  <c:v>948.28864843679</c:v>
                </c:pt>
                <c:pt idx="47">
                  <c:v>1010.32731626028</c:v>
                </c:pt>
                <c:pt idx="48">
                  <c:v>1076.02949451027</c:v>
                </c:pt>
                <c:pt idx="49">
                  <c:v>1145.55894456854</c:v>
                </c:pt>
                <c:pt idx="50">
                  <c:v>1219.07977891909</c:v>
                </c:pt>
                <c:pt idx="51">
                  <c:v>1296.75539957629</c:v>
                </c:pt>
                <c:pt idx="52">
                  <c:v>1378.74730151239</c:v>
                </c:pt>
                <c:pt idx="53">
                  <c:v>1465.21373747233</c:v>
                </c:pt>
                <c:pt idx="54">
                  <c:v>1556.30824266245</c:v>
                </c:pt>
                <c:pt idx="55">
                  <c:v>1652.17802035951</c:v>
                </c:pt>
                <c:pt idx="56">
                  <c:v>1752.96219252751</c:v>
                </c:pt>
                <c:pt idx="57">
                  <c:v>1858.78992305527</c:v>
                </c:pt>
                <c:pt idx="58">
                  <c:v>1969.77842522353</c:v>
                </c:pt>
                <c:pt idx="59">
                  <c:v>2086.03086943595</c:v>
                </c:pt>
                <c:pt idx="60">
                  <c:v>2207.63421203882</c:v>
                </c:pt>
                <c:pt idx="61">
                  <c:v>2334.6569711102</c:v>
                </c:pt>
                <c:pt idx="62">
                  <c:v>2467.14698028929</c:v>
                </c:pt>
                <c:pt idx="63">
                  <c:v>2605.12915687362</c:v>
                </c:pt>
                <c:pt idx="64">
                  <c:v>2748.60332533465</c:v>
                </c:pt>
                <c:pt idx="65">
                  <c:v>2897.54214185889</c:v>
                </c:pt>
                <c:pt idx="66">
                  <c:v>3051.88916925671</c:v>
                </c:pt>
                <c:pt idx="67">
                  <c:v>3211.55715432281</c:v>
                </c:pt>
                <c:pt idx="68">
                  <c:v>3376.42656120882</c:v>
                </c:pt>
                <c:pt idx="69">
                  <c:v>3546.3444143198</c:v>
                </c:pt>
                <c:pt idx="70">
                  <c:v>3721.12350244642</c:v>
                </c:pt>
                <c:pt idx="71">
                  <c:v>3900.54199211581</c:v>
                </c:pt>
                <c:pt idx="72">
                  <c:v>4084.34349238357</c:v>
                </c:pt>
                <c:pt idx="73">
                  <c:v>4272.23760547944</c:v>
                </c:pt>
                <c:pt idx="74">
                  <c:v>4463.90098794886</c:v>
                </c:pt>
                <c:pt idx="75">
                  <c:v>4658.97893540228</c:v>
                </c:pt>
                <c:pt idx="76">
                  <c:v>4857.08749100911</c:v>
                </c:pt>
                <c:pt idx="77">
                  <c:v>5057.81606387988</c:v>
                </c:pt>
                <c:pt idx="78">
                  <c:v>5260.730528988</c:v>
                </c:pt>
                <c:pt idx="79">
                  <c:v>5465.37676588149</c:v>
                </c:pt>
                <c:pt idx="80">
                  <c:v>5671.28457975683</c:v>
                </c:pt>
                <c:pt idx="81">
                  <c:v>5877.97193614322</c:v>
                </c:pt>
                <c:pt idx="82">
                  <c:v>6084.9494300711</c:v>
                </c:pt>
                <c:pt idx="83">
                  <c:v>6291.72490269205</c:v>
                </c:pt>
                <c:pt idx="84">
                  <c:v>6497.80811328087</c:v>
                </c:pt>
                <c:pt idx="85">
                  <c:v>6702.71537264637</c:v>
                </c:pt>
                <c:pt idx="86">
                  <c:v>6905.97404530537</c:v>
                </c:pt>
                <c:pt idx="87">
                  <c:v>7107.12683226351</c:v>
                </c:pt>
                <c:pt idx="88">
                  <c:v>7305.73575366567</c:v>
                </c:pt>
                <c:pt idx="89">
                  <c:v>7501.38576054558</c:v>
                </c:pt>
                <c:pt idx="90">
                  <c:v>7693.68791692111</c:v>
                </c:pt>
                <c:pt idx="91">
                  <c:v>7882.28210696328</c:v>
                </c:pt>
                <c:pt idx="92">
                  <c:v>8066.83923628534</c:v>
                </c:pt>
                <c:pt idx="93">
                  <c:v>8247.06291091915</c:v>
                </c:pt>
                <c:pt idx="94">
                  <c:v>8422.69059166956</c:v>
                </c:pt>
                <c:pt idx="95">
                  <c:v>8593.49423472917</c:v>
                </c:pt>
                <c:pt idx="96">
                  <c:v>8759.28044125122</c:v>
                </c:pt>
                <c:pt idx="97">
                  <c:v>8919.89014868285</c:v>
                </c:pt>
                <c:pt idx="98">
                  <c:v>9075.19790483095</c:v>
                </c:pt>
                <c:pt idx="99">
                  <c:v>9225.11077176304</c:v>
                </c:pt>
                <c:pt idx="100">
                  <c:v>9369.56691073229</c:v>
                </c:pt>
                <c:pt idx="101">
                  <c:v>9508.53390145101</c:v>
                </c:pt>
                <c:pt idx="102">
                  <c:v>9642.00684938328</c:v>
                </c:pt>
                <c:pt idx="103">
                  <c:v>9770.00633350631</c:v>
                </c:pt>
                <c:pt idx="104">
                  <c:v>9892.57624445477</c:v>
                </c:pt>
                <c:pt idx="105">
                  <c:v>10009.7815593853</c:v>
                </c:pt>
                <c:pt idx="106">
                  <c:v>10121.7060955517</c:v>
                </c:pt>
                <c:pt idx="107">
                  <c:v>10228.4502797239</c:v>
                </c:pt>
                <c:pt idx="108">
                  <c:v>10330.1289654536</c:v>
                </c:pt>
                <c:pt idx="109">
                  <c:v>10426.8693249912</c:v>
                </c:pt>
                <c:pt idx="110">
                  <c:v>10518.8088375697</c:v>
                </c:pt>
                <c:pt idx="111">
                  <c:v>10606.0933909217</c:v>
                </c:pt>
                <c:pt idx="112">
                  <c:v>10688.8755084043</c:v>
                </c:pt>
                <c:pt idx="113">
                  <c:v>10767.3127100237</c:v>
                </c:pt>
                <c:pt idx="114">
                  <c:v>10841.5660120461</c:v>
                </c:pt>
                <c:pt idx="115">
                  <c:v>10911.7985667478</c:v>
                </c:pt>
                <c:pt idx="116">
                  <c:v>10978.174441218</c:v>
                </c:pt>
                <c:pt idx="117">
                  <c:v>11040.8575319428</c:v>
                </c:pt>
                <c:pt idx="118">
                  <c:v>11100.010610162</c:v>
                </c:pt>
                <c:pt idx="119">
                  <c:v>11155.7944916485</c:v>
                </c:pt>
                <c:pt idx="120">
                  <c:v>11208.3673235774</c:v>
                </c:pt>
                <c:pt idx="121">
                  <c:v>11257.8839804904</c:v>
                </c:pt>
                <c:pt idx="122">
                  <c:v>11304.4955609643</c:v>
                </c:pt>
                <c:pt idx="123">
                  <c:v>11348.3489764294</c:v>
                </c:pt>
                <c:pt idx="124">
                  <c:v>11389.5866236059</c:v>
                </c:pt>
                <c:pt idx="125">
                  <c:v>11428.3461322021</c:v>
                </c:pt>
                <c:pt idx="126">
                  <c:v>11464.7601798085</c:v>
                </c:pt>
                <c:pt idx="127">
                  <c:v>11498.9563663066</c:v>
                </c:pt>
                <c:pt idx="128">
                  <c:v>11531.0571405512</c:v>
                </c:pt>
                <c:pt idx="129">
                  <c:v>11561.179772572</c:v>
                </c:pt>
                <c:pt idx="130">
                  <c:v>11589.4363650514</c:v>
                </c:pt>
                <c:pt idx="131">
                  <c:v>11615.933898347</c:v>
                </c:pt>
                <c:pt idx="132">
                  <c:v>11640.7743038491</c:v>
                </c:pt>
                <c:pt idx="133">
                  <c:v>11664.0545609574</c:v>
                </c:pt>
                <c:pt idx="134">
                  <c:v>11685.8668134509</c:v>
                </c:pt>
                <c:pt idx="135">
                  <c:v>11706.298501478</c:v>
                </c:pt>
                <c:pt idx="136">
                  <c:v>11725.4325058263</c:v>
                </c:pt>
                <c:pt idx="137">
                  <c:v>11743.3473015334</c:v>
                </c:pt>
                <c:pt idx="138">
                  <c:v>11760.1171182672</c:v>
                </c:pt>
                <c:pt idx="139">
                  <c:v>11775.8121052441</c:v>
                </c:pt>
                <c:pt idx="140">
                  <c:v>11790.4984987636</c:v>
                </c:pt>
                <c:pt idx="141">
                  <c:v>11804.2387907118</c:v>
                </c:pt>
                <c:pt idx="142">
                  <c:v>11817.0918966418</c:v>
                </c:pt>
                <c:pt idx="143">
                  <c:v>11829.1133222584</c:v>
                </c:pt>
                <c:pt idx="144">
                  <c:v>11840.3553273363</c:v>
                </c:pt>
                <c:pt idx="145">
                  <c:v>11850.8670862749</c:v>
                </c:pt>
                <c:pt idx="146">
                  <c:v>11860.6948446479</c:v>
                </c:pt>
                <c:pt idx="147">
                  <c:v>11869.8820712416</c:v>
                </c:pt>
                <c:pt idx="148">
                  <c:v>11878.4696051922</c:v>
                </c:pt>
                <c:pt idx="149">
                  <c:v>11886.4957979347</c:v>
                </c:pt>
                <c:pt idx="150">
                  <c:v>11893.9966497645</c:v>
                </c:pt>
                <c:pt idx="151">
                  <c:v>11901.0059408855</c:v>
                </c:pt>
                <c:pt idx="152">
                  <c:v>11907.5553568826</c:v>
                </c:pt>
                <c:pt idx="153">
                  <c:v>11913.6746086126</c:v>
                </c:pt>
                <c:pt idx="154">
                  <c:v>11919.3915465458</c:v>
                </c:pt>
                <c:pt idx="155">
                  <c:v>11924.7322696355</c:v>
                </c:pt>
                <c:pt idx="156">
                  <c:v>11929.7212288158</c:v>
                </c:pt>
                <c:pt idx="157">
                  <c:v>11934.3813252547</c:v>
                </c:pt>
                <c:pt idx="158">
                  <c:v>11938.7340035116</c:v>
                </c:pt>
                <c:pt idx="159">
                  <c:v>11942.7993397559</c:v>
                </c:pt>
                <c:pt idx="160">
                  <c:v>11946.5961252219</c:v>
                </c:pt>
                <c:pt idx="161">
                  <c:v>11950.1419450775</c:v>
                </c:pt>
                <c:pt idx="162">
                  <c:v>11953.4532528914</c:v>
                </c:pt>
                <c:pt idx="163">
                  <c:v>11956.5454408847</c:v>
                </c:pt>
                <c:pt idx="164">
                  <c:v>11959.4329061561</c:v>
                </c:pt>
                <c:pt idx="165">
                  <c:v>11962.1291130648</c:v>
                </c:pt>
                <c:pt idx="166">
                  <c:v>11964.646651957</c:v>
                </c:pt>
                <c:pt idx="167">
                  <c:v>11966.9972944159</c:v>
                </c:pt>
                <c:pt idx="168">
                  <c:v>11969.1920452118</c:v>
                </c:pt>
                <c:pt idx="169">
                  <c:v>11971.2411911236</c:v>
                </c:pt>
                <c:pt idx="170">
                  <c:v>11973.1543467992</c:v>
                </c:pt>
                <c:pt idx="171">
                  <c:v>11974.9404978133</c:v>
                </c:pt>
                <c:pt idx="172">
                  <c:v>11976.6080410788</c:v>
                </c:pt>
                <c:pt idx="173">
                  <c:v>11978.1648227588</c:v>
                </c:pt>
                <c:pt idx="174">
                  <c:v>11979.618173821</c:v>
                </c:pt>
                <c:pt idx="175">
                  <c:v>11980.9749433712</c:v>
                </c:pt>
                <c:pt idx="176">
                  <c:v>11982.2415298938</c:v>
                </c:pt>
                <c:pt idx="177">
                  <c:v>11983.4239105227</c:v>
                </c:pt>
                <c:pt idx="178">
                  <c:v>11984.5276684598</c:v>
                </c:pt>
                <c:pt idx="179">
                  <c:v>11985.5580186515</c:v>
                </c:pt>
                <c:pt idx="180">
                  <c:v>11986.5198318289</c:v>
                </c:pt>
                <c:pt idx="181">
                  <c:v>11987.4176570104</c:v>
                </c:pt>
                <c:pt idx="182">
                  <c:v>11988.2557425621</c:v>
                </c:pt>
                <c:pt idx="183">
                  <c:v>11989.0380559025</c:v>
                </c:pt>
                <c:pt idx="184">
                  <c:v>11989.7683019388</c:v>
                </c:pt>
                <c:pt idx="185">
                  <c:v>11990.449940311</c:v>
                </c:pt>
                <c:pt idx="186">
                  <c:v>11991.0862015192</c:v>
                </c:pt>
                <c:pt idx="187">
                  <c:v>11991.6801020054</c:v>
                </c:pt>
                <c:pt idx="188">
                  <c:v>11992.2344582541</c:v>
                </c:pt>
                <c:pt idx="189">
                  <c:v>11992.7518999753</c:v>
                </c:pt>
                <c:pt idx="190">
                  <c:v>11993.2348824274</c:v>
                </c:pt>
                <c:pt idx="191">
                  <c:v>11993.6856979353</c:v>
                </c:pt>
                <c:pt idx="192">
                  <c:v>11994.1064866551</c:v>
                </c:pt>
                <c:pt idx="193">
                  <c:v>11994.4992466336</c:v>
                </c:pt>
                <c:pt idx="194">
                  <c:v>11994.8658432084</c:v>
                </c:pt>
                <c:pt idx="195">
                  <c:v>11995.2080177909</c:v>
                </c:pt>
                <c:pt idx="196">
                  <c:v>11995.5273960717</c:v>
                </c:pt>
                <c:pt idx="197">
                  <c:v>11995.8254956867</c:v>
                </c:pt>
                <c:pt idx="198">
                  <c:v>11996.1037333783</c:v>
                </c:pt>
                <c:pt idx="199">
                  <c:v>11996.3634316845</c:v>
                </c:pt>
                <c:pt idx="200">
                  <c:v>11996.6058251873</c:v>
                </c:pt>
                <c:pt idx="201">
                  <c:v>11996.8320663483</c:v>
                </c:pt>
                <c:pt idx="202">
                  <c:v>11997.0432309589</c:v>
                </c:pt>
                <c:pt idx="203">
                  <c:v>11997.2403232308</c:v>
                </c:pt>
                <c:pt idx="204">
                  <c:v>11997.4242805492</c:v>
                </c:pt>
                <c:pt idx="205">
                  <c:v>11997.5959779123</c:v>
                </c:pt>
                <c:pt idx="206">
                  <c:v>11997.756232076</c:v>
                </c:pt>
                <c:pt idx="207">
                  <c:v>11997.9058054251</c:v>
                </c:pt>
                <c:pt idx="208">
                  <c:v>11998.0454095872</c:v>
                </c:pt>
                <c:pt idx="209">
                  <c:v>11998.1757088074</c:v>
                </c:pt>
                <c:pt idx="210">
                  <c:v>11998.2973230995</c:v>
                </c:pt>
                <c:pt idx="211">
                  <c:v>11998.4108311872</c:v>
                </c:pt>
                <c:pt idx="212">
                  <c:v>11998.5167732516</c:v>
                </c:pt>
                <c:pt idx="213">
                  <c:v>11998.6156534948</c:v>
                </c:pt>
                <c:pt idx="214">
                  <c:v>11998.7079425342</c:v>
                </c:pt>
                <c:pt idx="215">
                  <c:v>11998.7940796379</c:v>
                </c:pt>
                <c:pt idx="216">
                  <c:v>11998.8744748107</c:v>
                </c:pt>
                <c:pt idx="217">
                  <c:v>11998.9495107425</c:v>
                </c:pt>
                <c:pt idx="218">
                  <c:v>11999.0195446263</c:v>
                </c:pt>
                <c:pt idx="219">
                  <c:v>11999.0849098561</c:v>
                </c:pt>
                <c:pt idx="220">
                  <c:v>11999.1459176116</c:v>
                </c:pt>
                <c:pt idx="221">
                  <c:v>11999.2028583372</c:v>
                </c:pt>
                <c:pt idx="222">
                  <c:v>11999.2560031231</c:v>
                </c:pt>
                <c:pt idx="223">
                  <c:v>11999.3056049945</c:v>
                </c:pt>
                <c:pt idx="224">
                  <c:v>11999.3519001144</c:v>
                </c:pt>
                <c:pt idx="225">
                  <c:v>11999.3951089072</c:v>
                </c:pt>
                <c:pt idx="226">
                  <c:v>11999.4354371072</c:v>
                </c:pt>
                <c:pt idx="227">
                  <c:v>11999.4730767367</c:v>
                </c:pt>
                <c:pt idx="228">
                  <c:v>11999.5082070202</c:v>
                </c:pt>
                <c:pt idx="229">
                  <c:v>11999.5409952367</c:v>
                </c:pt>
                <c:pt idx="230">
                  <c:v>11999.5715975156</c:v>
                </c:pt>
                <c:pt idx="231">
                  <c:v>11999.6001595797</c:v>
                </c:pt>
                <c:pt idx="232">
                  <c:v>11999.6268174389</c:v>
                </c:pt>
                <c:pt idx="233">
                  <c:v>11999.651698037</c:v>
                </c:pt>
                <c:pt idx="234">
                  <c:v>11999.6749198562</c:v>
                </c:pt>
                <c:pt idx="235">
                  <c:v>11999.6965934806</c:v>
                </c:pt>
                <c:pt idx="236">
                  <c:v>11999.7168221231</c:v>
                </c:pt>
                <c:pt idx="237">
                  <c:v>11999.7357021165</c:v>
                </c:pt>
                <c:pt idx="238">
                  <c:v>11999.7533233716</c:v>
                </c:pt>
                <c:pt idx="239">
                  <c:v>11999.7697698058</c:v>
                </c:pt>
                <c:pt idx="240">
                  <c:v>11999.7851197423</c:v>
                </c:pt>
                <c:pt idx="241">
                  <c:v>11999.7994462831</c:v>
                </c:pt>
                <c:pt idx="242">
                  <c:v>11999.8128176566</c:v>
                </c:pt>
                <c:pt idx="243">
                  <c:v>11999.8252975432</c:v>
                </c:pt>
                <c:pt idx="244">
                  <c:v>11999.8369453777</c:v>
                </c:pt>
                <c:pt idx="245">
                  <c:v>11999.8478166328</c:v>
                </c:pt>
                <c:pt idx="246">
                  <c:v>11999.8579630831</c:v>
                </c:pt>
                <c:pt idx="247">
                  <c:v>11999.8674330512</c:v>
                </c:pt>
                <c:pt idx="248">
                  <c:v>11999.8762716387</c:v>
                </c:pt>
                <c:pt idx="249">
                  <c:v>11999.8845209399</c:v>
                </c:pt>
                <c:pt idx="250">
                  <c:v>11999.8922202431</c:v>
                </c:pt>
                <c:pt idx="251">
                  <c:v>11999.8994062171</c:v>
                </c:pt>
                <c:pt idx="252">
                  <c:v>11999.9061130861</c:v>
                </c:pt>
                <c:pt idx="253">
                  <c:v>11999.9123727926</c:v>
                </c:pt>
                <c:pt idx="254">
                  <c:v>11999.9182151496</c:v>
                </c:pt>
                <c:pt idx="255">
                  <c:v>11999.9236679824</c:v>
                </c:pt>
                <c:pt idx="256">
                  <c:v>11999.9287572612</c:v>
                </c:pt>
                <c:pt idx="257">
                  <c:v>11999.9335072248</c:v>
                </c:pt>
                <c:pt idx="258">
                  <c:v>11999.937940496</c:v>
                </c:pt>
                <c:pt idx="259">
                  <c:v>11999.9420781892</c:v>
                </c:pt>
                <c:pt idx="260">
                  <c:v>11999.9459400112</c:v>
                </c:pt>
                <c:pt idx="261">
                  <c:v>11999.949544355</c:v>
                </c:pt>
                <c:pt idx="262">
                  <c:v>11999.9529083871</c:v>
                </c:pt>
                <c:pt idx="263">
                  <c:v>11999.9560481298</c:v>
                </c:pt>
                <c:pt idx="264">
                  <c:v>11999.9589785369</c:v>
                </c:pt>
                <c:pt idx="265">
                  <c:v>11999.9617135653</c:v>
                </c:pt>
                <c:pt idx="266">
                  <c:v>11999.9642662414</c:v>
                </c:pt>
                <c:pt idx="267">
                  <c:v>11999.9666487231</c:v>
                </c:pt>
                <c:pt idx="268">
                  <c:v>11999.9688723577</c:v>
                </c:pt>
                <c:pt idx="269">
                  <c:v>11999.9709477359</c:v>
                </c:pt>
                <c:pt idx="270">
                  <c:v>11999.9728847424</c:v>
                </c:pt>
                <c:pt idx="271">
                  <c:v>11999.9746926029</c:v>
                </c:pt>
                <c:pt idx="272">
                  <c:v>11999.9763799277</c:v>
                </c:pt>
                <c:pt idx="273">
                  <c:v>11999.9779547535</c:v>
                </c:pt>
                <c:pt idx="274">
                  <c:v>11999.9794245807</c:v>
                </c:pt>
                <c:pt idx="275">
                  <c:v>11999.98079641</c:v>
                </c:pt>
                <c:pt idx="276">
                  <c:v>11999.9820767752</c:v>
                </c:pt>
                <c:pt idx="277">
                  <c:v>11999.9832717745</c:v>
                </c:pt>
                <c:pt idx="278">
                  <c:v>11999.9843870993</c:v>
                </c:pt>
                <c:pt idx="279">
                  <c:v>11999.985428062</c:v>
                </c:pt>
                <c:pt idx="280">
                  <c:v>11999.9863996204</c:v>
                </c:pt>
                <c:pt idx="281">
                  <c:v>11999.9873064019</c:v>
                </c:pt>
                <c:pt idx="282">
                  <c:v>11999.9881527254</c:v>
                </c:pt>
              </c:numCache>
            </c:numRef>
          </c:yVal>
          <c:smooth val="1"/>
        </c:ser>
        <c:axId val="57015449"/>
        <c:axId val="26519383"/>
      </c:scatterChart>
      <c:valAx>
        <c:axId val="12768563"/>
        <c:scaling>
          <c:orientation val="minMax"/>
        </c:scaling>
        <c:delete val="0"/>
        <c:axPos val="b"/>
        <c:numFmt formatCode="d\-m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0879"/>
        <c:crossesAt val="0"/>
        <c:crossBetween val="midCat"/>
        <c:majorUnit val="30"/>
        <c:minorUnit val="5"/>
      </c:valAx>
      <c:valAx>
        <c:axId val="98450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D acum</a:t>
                </a:r>
              </a:p>
            </c:rich>
          </c:tx>
          <c:layout>
            <c:manualLayout>
              <c:xMode val="edge"/>
              <c:yMode val="edge"/>
              <c:x val="0.0135157052494999"/>
              <c:y val="0.153241895261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68563"/>
        <c:crossesAt val="0"/>
        <c:crossBetween val="midCat"/>
        <c:majorUnit val="200"/>
      </c:valAx>
      <c:valAx>
        <c:axId val="57015449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9383"/>
        <c:crossBetween val="midCat"/>
      </c:valAx>
      <c:valAx>
        <c:axId val="26519383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g MS*ha-1</a:t>
                </a:r>
              </a:p>
            </c:rich>
          </c:tx>
          <c:layout>
            <c:manualLayout>
              <c:xMode val="edge"/>
              <c:yMode val="edge"/>
              <c:x val="0.91917608260799"/>
              <c:y val="0.267331670822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54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46093876888"/>
          <c:y val="0.0208559046587216"/>
          <c:w val="0.929294569866277"/>
          <c:h val="0.9791440953412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nología!$AA$6:$AA$287</c:f>
              <c:numCache>
                <c:formatCode>General</c:formatCode>
                <c:ptCount val="282"/>
                <c:pt idx="0">
                  <c:v>39623</c:v>
                </c:pt>
                <c:pt idx="1">
                  <c:v>39624</c:v>
                </c:pt>
                <c:pt idx="2">
                  <c:v>39625</c:v>
                </c:pt>
                <c:pt idx="3">
                  <c:v>39626</c:v>
                </c:pt>
                <c:pt idx="4">
                  <c:v>39627</c:v>
                </c:pt>
                <c:pt idx="5">
                  <c:v>39628</c:v>
                </c:pt>
                <c:pt idx="6">
                  <c:v>39629</c:v>
                </c:pt>
                <c:pt idx="7">
                  <c:v>39630</c:v>
                </c:pt>
                <c:pt idx="8">
                  <c:v>39631</c:v>
                </c:pt>
                <c:pt idx="9">
                  <c:v>39632</c:v>
                </c:pt>
                <c:pt idx="10">
                  <c:v>39633</c:v>
                </c:pt>
                <c:pt idx="11">
                  <c:v>39634</c:v>
                </c:pt>
                <c:pt idx="12">
                  <c:v>39635</c:v>
                </c:pt>
                <c:pt idx="13">
                  <c:v>39636</c:v>
                </c:pt>
                <c:pt idx="14">
                  <c:v>39637</c:v>
                </c:pt>
                <c:pt idx="15">
                  <c:v>39638</c:v>
                </c:pt>
                <c:pt idx="16">
                  <c:v>39639</c:v>
                </c:pt>
                <c:pt idx="17">
                  <c:v>39640</c:v>
                </c:pt>
                <c:pt idx="18">
                  <c:v>39641</c:v>
                </c:pt>
                <c:pt idx="19">
                  <c:v>39642</c:v>
                </c:pt>
                <c:pt idx="20">
                  <c:v>39643</c:v>
                </c:pt>
                <c:pt idx="21">
                  <c:v>39644</c:v>
                </c:pt>
                <c:pt idx="22">
                  <c:v>39645</c:v>
                </c:pt>
                <c:pt idx="23">
                  <c:v>39646</c:v>
                </c:pt>
                <c:pt idx="24">
                  <c:v>39647</c:v>
                </c:pt>
                <c:pt idx="25">
                  <c:v>39648</c:v>
                </c:pt>
                <c:pt idx="26">
                  <c:v>39649</c:v>
                </c:pt>
                <c:pt idx="27">
                  <c:v>39650</c:v>
                </c:pt>
                <c:pt idx="28">
                  <c:v>39651</c:v>
                </c:pt>
                <c:pt idx="29">
                  <c:v>39652</c:v>
                </c:pt>
                <c:pt idx="30">
                  <c:v>39653</c:v>
                </c:pt>
                <c:pt idx="31">
                  <c:v>39654</c:v>
                </c:pt>
                <c:pt idx="32">
                  <c:v>39655</c:v>
                </c:pt>
                <c:pt idx="33">
                  <c:v>39656</c:v>
                </c:pt>
                <c:pt idx="34">
                  <c:v>39657</c:v>
                </c:pt>
                <c:pt idx="35">
                  <c:v>39658</c:v>
                </c:pt>
                <c:pt idx="36">
                  <c:v>39659</c:v>
                </c:pt>
                <c:pt idx="37">
                  <c:v>39660</c:v>
                </c:pt>
                <c:pt idx="38">
                  <c:v>39661</c:v>
                </c:pt>
                <c:pt idx="39">
                  <c:v>39662</c:v>
                </c:pt>
                <c:pt idx="40">
                  <c:v>39663</c:v>
                </c:pt>
                <c:pt idx="41">
                  <c:v>39664</c:v>
                </c:pt>
                <c:pt idx="42">
                  <c:v>39665</c:v>
                </c:pt>
                <c:pt idx="43">
                  <c:v>39666</c:v>
                </c:pt>
                <c:pt idx="44">
                  <c:v>39667</c:v>
                </c:pt>
                <c:pt idx="45">
                  <c:v>39668</c:v>
                </c:pt>
                <c:pt idx="46">
                  <c:v>39669</c:v>
                </c:pt>
                <c:pt idx="47">
                  <c:v>39670</c:v>
                </c:pt>
                <c:pt idx="48">
                  <c:v>39671</c:v>
                </c:pt>
                <c:pt idx="49">
                  <c:v>39672</c:v>
                </c:pt>
                <c:pt idx="50">
                  <c:v>39673</c:v>
                </c:pt>
                <c:pt idx="51">
                  <c:v>39674</c:v>
                </c:pt>
                <c:pt idx="52">
                  <c:v>39675</c:v>
                </c:pt>
                <c:pt idx="53">
                  <c:v>39676</c:v>
                </c:pt>
                <c:pt idx="54">
                  <c:v>39677</c:v>
                </c:pt>
                <c:pt idx="55">
                  <c:v>39678</c:v>
                </c:pt>
                <c:pt idx="56">
                  <c:v>39679</c:v>
                </c:pt>
                <c:pt idx="57">
                  <c:v>39680</c:v>
                </c:pt>
                <c:pt idx="58">
                  <c:v>39681</c:v>
                </c:pt>
                <c:pt idx="59">
                  <c:v>39682</c:v>
                </c:pt>
                <c:pt idx="60">
                  <c:v>39683</c:v>
                </c:pt>
                <c:pt idx="61">
                  <c:v>39684</c:v>
                </c:pt>
                <c:pt idx="62">
                  <c:v>39685</c:v>
                </c:pt>
                <c:pt idx="63">
                  <c:v>39686</c:v>
                </c:pt>
                <c:pt idx="64">
                  <c:v>39687</c:v>
                </c:pt>
                <c:pt idx="65">
                  <c:v>39688</c:v>
                </c:pt>
                <c:pt idx="66">
                  <c:v>39689</c:v>
                </c:pt>
                <c:pt idx="67">
                  <c:v>39690</c:v>
                </c:pt>
                <c:pt idx="68">
                  <c:v>39691</c:v>
                </c:pt>
                <c:pt idx="69">
                  <c:v>39692</c:v>
                </c:pt>
                <c:pt idx="70">
                  <c:v>39693</c:v>
                </c:pt>
                <c:pt idx="71">
                  <c:v>39694</c:v>
                </c:pt>
                <c:pt idx="72">
                  <c:v>39695</c:v>
                </c:pt>
                <c:pt idx="73">
                  <c:v>39696</c:v>
                </c:pt>
                <c:pt idx="74">
                  <c:v>39697</c:v>
                </c:pt>
                <c:pt idx="75">
                  <c:v>39698</c:v>
                </c:pt>
                <c:pt idx="76">
                  <c:v>39699</c:v>
                </c:pt>
                <c:pt idx="77">
                  <c:v>39700</c:v>
                </c:pt>
                <c:pt idx="78">
                  <c:v>39701</c:v>
                </c:pt>
                <c:pt idx="79">
                  <c:v>39702</c:v>
                </c:pt>
                <c:pt idx="80">
                  <c:v>39703</c:v>
                </c:pt>
                <c:pt idx="81">
                  <c:v>39704</c:v>
                </c:pt>
                <c:pt idx="82">
                  <c:v>39705</c:v>
                </c:pt>
                <c:pt idx="83">
                  <c:v>39706</c:v>
                </c:pt>
                <c:pt idx="84">
                  <c:v>39707</c:v>
                </c:pt>
                <c:pt idx="85">
                  <c:v>39708</c:v>
                </c:pt>
                <c:pt idx="86">
                  <c:v>39709</c:v>
                </c:pt>
                <c:pt idx="87">
                  <c:v>39710</c:v>
                </c:pt>
                <c:pt idx="88">
                  <c:v>39711</c:v>
                </c:pt>
                <c:pt idx="89">
                  <c:v>39712</c:v>
                </c:pt>
                <c:pt idx="90">
                  <c:v>39713</c:v>
                </c:pt>
                <c:pt idx="91">
                  <c:v>39714</c:v>
                </c:pt>
                <c:pt idx="92">
                  <c:v>39715</c:v>
                </c:pt>
                <c:pt idx="93">
                  <c:v>39716</c:v>
                </c:pt>
                <c:pt idx="94">
                  <c:v>39717</c:v>
                </c:pt>
                <c:pt idx="95">
                  <c:v>39718</c:v>
                </c:pt>
                <c:pt idx="96">
                  <c:v>39719</c:v>
                </c:pt>
                <c:pt idx="97">
                  <c:v>39720</c:v>
                </c:pt>
                <c:pt idx="98">
                  <c:v>39721</c:v>
                </c:pt>
                <c:pt idx="99">
                  <c:v>39722</c:v>
                </c:pt>
                <c:pt idx="100">
                  <c:v>39723</c:v>
                </c:pt>
                <c:pt idx="101">
                  <c:v>39724</c:v>
                </c:pt>
                <c:pt idx="102">
                  <c:v>39725</c:v>
                </c:pt>
                <c:pt idx="103">
                  <c:v>39726</c:v>
                </c:pt>
                <c:pt idx="104">
                  <c:v>39727</c:v>
                </c:pt>
                <c:pt idx="105">
                  <c:v>39728</c:v>
                </c:pt>
                <c:pt idx="106">
                  <c:v>39729</c:v>
                </c:pt>
                <c:pt idx="107">
                  <c:v>39730</c:v>
                </c:pt>
                <c:pt idx="108">
                  <c:v>39731</c:v>
                </c:pt>
                <c:pt idx="109">
                  <c:v>39732</c:v>
                </c:pt>
                <c:pt idx="110">
                  <c:v>39733</c:v>
                </c:pt>
                <c:pt idx="111">
                  <c:v>39734</c:v>
                </c:pt>
                <c:pt idx="112">
                  <c:v>39735</c:v>
                </c:pt>
                <c:pt idx="113">
                  <c:v>39736</c:v>
                </c:pt>
                <c:pt idx="114">
                  <c:v>39737</c:v>
                </c:pt>
                <c:pt idx="115">
                  <c:v>39738</c:v>
                </c:pt>
                <c:pt idx="116">
                  <c:v>39739</c:v>
                </c:pt>
                <c:pt idx="117">
                  <c:v>39740</c:v>
                </c:pt>
                <c:pt idx="118">
                  <c:v>39741</c:v>
                </c:pt>
                <c:pt idx="119">
                  <c:v>39742</c:v>
                </c:pt>
                <c:pt idx="120">
                  <c:v>39743</c:v>
                </c:pt>
                <c:pt idx="121">
                  <c:v>39744</c:v>
                </c:pt>
                <c:pt idx="122">
                  <c:v>39745</c:v>
                </c:pt>
                <c:pt idx="123">
                  <c:v>39746</c:v>
                </c:pt>
                <c:pt idx="124">
                  <c:v>39747</c:v>
                </c:pt>
                <c:pt idx="125">
                  <c:v>39748</c:v>
                </c:pt>
                <c:pt idx="126">
                  <c:v>39749</c:v>
                </c:pt>
                <c:pt idx="127">
                  <c:v>39750</c:v>
                </c:pt>
                <c:pt idx="128">
                  <c:v>39751</c:v>
                </c:pt>
                <c:pt idx="129">
                  <c:v>39752</c:v>
                </c:pt>
                <c:pt idx="130">
                  <c:v>39753</c:v>
                </c:pt>
                <c:pt idx="131">
                  <c:v>39754</c:v>
                </c:pt>
                <c:pt idx="132">
                  <c:v>39755</c:v>
                </c:pt>
                <c:pt idx="133">
                  <c:v>39756</c:v>
                </c:pt>
                <c:pt idx="134">
                  <c:v>39757</c:v>
                </c:pt>
                <c:pt idx="135">
                  <c:v>39758</c:v>
                </c:pt>
                <c:pt idx="136">
                  <c:v>39759</c:v>
                </c:pt>
                <c:pt idx="137">
                  <c:v>39760</c:v>
                </c:pt>
                <c:pt idx="138">
                  <c:v>39761</c:v>
                </c:pt>
                <c:pt idx="139">
                  <c:v>39762</c:v>
                </c:pt>
                <c:pt idx="140">
                  <c:v>39763</c:v>
                </c:pt>
                <c:pt idx="141">
                  <c:v>39764</c:v>
                </c:pt>
                <c:pt idx="142">
                  <c:v>39765</c:v>
                </c:pt>
                <c:pt idx="143">
                  <c:v>39766</c:v>
                </c:pt>
                <c:pt idx="144">
                  <c:v>39767</c:v>
                </c:pt>
                <c:pt idx="145">
                  <c:v>39768</c:v>
                </c:pt>
                <c:pt idx="146">
                  <c:v>39769</c:v>
                </c:pt>
                <c:pt idx="147">
                  <c:v>39770</c:v>
                </c:pt>
                <c:pt idx="148">
                  <c:v>39771</c:v>
                </c:pt>
                <c:pt idx="149">
                  <c:v>39772</c:v>
                </c:pt>
                <c:pt idx="150">
                  <c:v>39773</c:v>
                </c:pt>
                <c:pt idx="151">
                  <c:v>39774</c:v>
                </c:pt>
                <c:pt idx="152">
                  <c:v>39775</c:v>
                </c:pt>
                <c:pt idx="153">
                  <c:v>39776</c:v>
                </c:pt>
                <c:pt idx="154">
                  <c:v>39777</c:v>
                </c:pt>
                <c:pt idx="155">
                  <c:v>39778</c:v>
                </c:pt>
                <c:pt idx="156">
                  <c:v>39779</c:v>
                </c:pt>
                <c:pt idx="157">
                  <c:v>39780</c:v>
                </c:pt>
                <c:pt idx="158">
                  <c:v>39781</c:v>
                </c:pt>
                <c:pt idx="159">
                  <c:v>39782</c:v>
                </c:pt>
                <c:pt idx="160">
                  <c:v>39783</c:v>
                </c:pt>
                <c:pt idx="161">
                  <c:v>39784</c:v>
                </c:pt>
                <c:pt idx="162">
                  <c:v>39785</c:v>
                </c:pt>
                <c:pt idx="163">
                  <c:v>39786</c:v>
                </c:pt>
                <c:pt idx="164">
                  <c:v>39787</c:v>
                </c:pt>
                <c:pt idx="165">
                  <c:v>39788</c:v>
                </c:pt>
                <c:pt idx="166">
                  <c:v>39789</c:v>
                </c:pt>
                <c:pt idx="167">
                  <c:v>39790</c:v>
                </c:pt>
                <c:pt idx="168">
                  <c:v>39791</c:v>
                </c:pt>
                <c:pt idx="169">
                  <c:v>39792</c:v>
                </c:pt>
                <c:pt idx="170">
                  <c:v>39793</c:v>
                </c:pt>
                <c:pt idx="171">
                  <c:v>39794</c:v>
                </c:pt>
                <c:pt idx="172">
                  <c:v>39795</c:v>
                </c:pt>
                <c:pt idx="173">
                  <c:v>39796</c:v>
                </c:pt>
                <c:pt idx="174">
                  <c:v>39797</c:v>
                </c:pt>
                <c:pt idx="175">
                  <c:v>39798</c:v>
                </c:pt>
                <c:pt idx="176">
                  <c:v>39799</c:v>
                </c:pt>
                <c:pt idx="177">
                  <c:v>39800</c:v>
                </c:pt>
                <c:pt idx="178">
                  <c:v>39801</c:v>
                </c:pt>
                <c:pt idx="179">
                  <c:v>39802</c:v>
                </c:pt>
                <c:pt idx="180">
                  <c:v>39803</c:v>
                </c:pt>
                <c:pt idx="181">
                  <c:v>39804</c:v>
                </c:pt>
                <c:pt idx="182">
                  <c:v>39805</c:v>
                </c:pt>
                <c:pt idx="183">
                  <c:v>39806</c:v>
                </c:pt>
                <c:pt idx="184">
                  <c:v>39807</c:v>
                </c:pt>
                <c:pt idx="185">
                  <c:v>39808</c:v>
                </c:pt>
                <c:pt idx="186">
                  <c:v>39809</c:v>
                </c:pt>
                <c:pt idx="187">
                  <c:v>39810</c:v>
                </c:pt>
                <c:pt idx="188">
                  <c:v>39811</c:v>
                </c:pt>
                <c:pt idx="189">
                  <c:v>39812</c:v>
                </c:pt>
                <c:pt idx="190">
                  <c:v>39813</c:v>
                </c:pt>
                <c:pt idx="191">
                  <c:v>39814</c:v>
                </c:pt>
                <c:pt idx="192">
                  <c:v>39815</c:v>
                </c:pt>
                <c:pt idx="193">
                  <c:v>39816</c:v>
                </c:pt>
                <c:pt idx="194">
                  <c:v>39817</c:v>
                </c:pt>
                <c:pt idx="195">
                  <c:v>39818</c:v>
                </c:pt>
                <c:pt idx="196">
                  <c:v>39819</c:v>
                </c:pt>
                <c:pt idx="197">
                  <c:v>39820</c:v>
                </c:pt>
                <c:pt idx="198">
                  <c:v>39821</c:v>
                </c:pt>
                <c:pt idx="199">
                  <c:v>39822</c:v>
                </c:pt>
                <c:pt idx="200">
                  <c:v>39823</c:v>
                </c:pt>
                <c:pt idx="201">
                  <c:v>39824</c:v>
                </c:pt>
                <c:pt idx="202">
                  <c:v>39825</c:v>
                </c:pt>
                <c:pt idx="203">
                  <c:v>39826</c:v>
                </c:pt>
                <c:pt idx="204">
                  <c:v>39827</c:v>
                </c:pt>
                <c:pt idx="205">
                  <c:v>39828</c:v>
                </c:pt>
                <c:pt idx="206">
                  <c:v>39829</c:v>
                </c:pt>
                <c:pt idx="207">
                  <c:v>39830</c:v>
                </c:pt>
                <c:pt idx="208">
                  <c:v>39831</c:v>
                </c:pt>
                <c:pt idx="209">
                  <c:v>39832</c:v>
                </c:pt>
                <c:pt idx="210">
                  <c:v>39833</c:v>
                </c:pt>
                <c:pt idx="211">
                  <c:v>39834</c:v>
                </c:pt>
                <c:pt idx="212">
                  <c:v>39835</c:v>
                </c:pt>
                <c:pt idx="213">
                  <c:v>39836</c:v>
                </c:pt>
                <c:pt idx="214">
                  <c:v>39837</c:v>
                </c:pt>
                <c:pt idx="215">
                  <c:v>39838</c:v>
                </c:pt>
                <c:pt idx="216">
                  <c:v>39839</c:v>
                </c:pt>
                <c:pt idx="217">
                  <c:v>39840</c:v>
                </c:pt>
                <c:pt idx="218">
                  <c:v>39841</c:v>
                </c:pt>
                <c:pt idx="219">
                  <c:v>39842</c:v>
                </c:pt>
                <c:pt idx="220">
                  <c:v>39843</c:v>
                </c:pt>
                <c:pt idx="221">
                  <c:v>39844</c:v>
                </c:pt>
                <c:pt idx="222">
                  <c:v>39845</c:v>
                </c:pt>
                <c:pt idx="223">
                  <c:v>39846</c:v>
                </c:pt>
                <c:pt idx="224">
                  <c:v>39847</c:v>
                </c:pt>
                <c:pt idx="225">
                  <c:v>39848</c:v>
                </c:pt>
                <c:pt idx="226">
                  <c:v>39849</c:v>
                </c:pt>
                <c:pt idx="227">
                  <c:v>39850</c:v>
                </c:pt>
                <c:pt idx="228">
                  <c:v>39851</c:v>
                </c:pt>
                <c:pt idx="229">
                  <c:v>39852</c:v>
                </c:pt>
                <c:pt idx="230">
                  <c:v>39853</c:v>
                </c:pt>
                <c:pt idx="231">
                  <c:v>39854</c:v>
                </c:pt>
                <c:pt idx="232">
                  <c:v>39855</c:v>
                </c:pt>
                <c:pt idx="233">
                  <c:v>39856</c:v>
                </c:pt>
                <c:pt idx="234">
                  <c:v>39857</c:v>
                </c:pt>
                <c:pt idx="235">
                  <c:v>39858</c:v>
                </c:pt>
                <c:pt idx="236">
                  <c:v>39859</c:v>
                </c:pt>
                <c:pt idx="237">
                  <c:v>39860</c:v>
                </c:pt>
                <c:pt idx="238">
                  <c:v>39861</c:v>
                </c:pt>
                <c:pt idx="239">
                  <c:v>39862</c:v>
                </c:pt>
                <c:pt idx="240">
                  <c:v>39863</c:v>
                </c:pt>
                <c:pt idx="241">
                  <c:v>39864</c:v>
                </c:pt>
                <c:pt idx="242">
                  <c:v>39865</c:v>
                </c:pt>
                <c:pt idx="243">
                  <c:v>39866</c:v>
                </c:pt>
                <c:pt idx="244">
                  <c:v>39867</c:v>
                </c:pt>
                <c:pt idx="245">
                  <c:v>39868</c:v>
                </c:pt>
                <c:pt idx="246">
                  <c:v>39869</c:v>
                </c:pt>
                <c:pt idx="247">
                  <c:v>39870</c:v>
                </c:pt>
                <c:pt idx="248">
                  <c:v>39871</c:v>
                </c:pt>
                <c:pt idx="249">
                  <c:v>39872</c:v>
                </c:pt>
                <c:pt idx="250">
                  <c:v>39873</c:v>
                </c:pt>
                <c:pt idx="251">
                  <c:v>39874</c:v>
                </c:pt>
                <c:pt idx="252">
                  <c:v>39875</c:v>
                </c:pt>
                <c:pt idx="253">
                  <c:v>39876</c:v>
                </c:pt>
                <c:pt idx="254">
                  <c:v>39877</c:v>
                </c:pt>
                <c:pt idx="255">
                  <c:v>39878</c:v>
                </c:pt>
                <c:pt idx="256">
                  <c:v>39879</c:v>
                </c:pt>
                <c:pt idx="257">
                  <c:v>39880</c:v>
                </c:pt>
                <c:pt idx="258">
                  <c:v>39881</c:v>
                </c:pt>
                <c:pt idx="259">
                  <c:v>39882</c:v>
                </c:pt>
                <c:pt idx="260">
                  <c:v>39883</c:v>
                </c:pt>
                <c:pt idx="261">
                  <c:v>39884</c:v>
                </c:pt>
                <c:pt idx="262">
                  <c:v>39885</c:v>
                </c:pt>
                <c:pt idx="263">
                  <c:v>39886</c:v>
                </c:pt>
                <c:pt idx="264">
                  <c:v>39887</c:v>
                </c:pt>
                <c:pt idx="265">
                  <c:v>39888</c:v>
                </c:pt>
                <c:pt idx="266">
                  <c:v>39889</c:v>
                </c:pt>
                <c:pt idx="267">
                  <c:v>39890</c:v>
                </c:pt>
                <c:pt idx="268">
                  <c:v>39891</c:v>
                </c:pt>
                <c:pt idx="269">
                  <c:v>39892</c:v>
                </c:pt>
                <c:pt idx="270">
                  <c:v>39893</c:v>
                </c:pt>
                <c:pt idx="271">
                  <c:v>39894</c:v>
                </c:pt>
                <c:pt idx="272">
                  <c:v>39895</c:v>
                </c:pt>
                <c:pt idx="273">
                  <c:v>39896</c:v>
                </c:pt>
                <c:pt idx="274">
                  <c:v>39897</c:v>
                </c:pt>
                <c:pt idx="275">
                  <c:v>39898</c:v>
                </c:pt>
                <c:pt idx="276">
                  <c:v>39899</c:v>
                </c:pt>
                <c:pt idx="277">
                  <c:v>39900</c:v>
                </c:pt>
                <c:pt idx="278">
                  <c:v>39901</c:v>
                </c:pt>
                <c:pt idx="279">
                  <c:v>39902</c:v>
                </c:pt>
                <c:pt idx="280">
                  <c:v>39903</c:v>
                </c:pt>
                <c:pt idx="281">
                  <c:v>39904</c:v>
                </c:pt>
              </c:numCache>
            </c:numRef>
          </c:xVal>
          <c:yVal>
            <c:numRef>
              <c:f>Fenología!$AE$6:$AE$287</c:f>
              <c:numCache>
                <c:formatCode>General</c:formatCode>
                <c:ptCount val="282"/>
                <c:pt idx="0">
                  <c:v>11.3</c:v>
                </c:pt>
                <c:pt idx="1">
                  <c:v>22.6</c:v>
                </c:pt>
                <c:pt idx="2">
                  <c:v>33.9</c:v>
                </c:pt>
                <c:pt idx="3">
                  <c:v>45.2</c:v>
                </c:pt>
                <c:pt idx="4">
                  <c:v>56.5</c:v>
                </c:pt>
                <c:pt idx="5">
                  <c:v>67.8</c:v>
                </c:pt>
                <c:pt idx="6">
                  <c:v>79.1</c:v>
                </c:pt>
                <c:pt idx="7">
                  <c:v>89.8</c:v>
                </c:pt>
                <c:pt idx="8">
                  <c:v>100.5</c:v>
                </c:pt>
                <c:pt idx="9">
                  <c:v>110.5</c:v>
                </c:pt>
                <c:pt idx="10">
                  <c:v>120.5</c:v>
                </c:pt>
                <c:pt idx="11">
                  <c:v>130.5</c:v>
                </c:pt>
                <c:pt idx="12">
                  <c:v>140.5</c:v>
                </c:pt>
                <c:pt idx="13">
                  <c:v>150.5</c:v>
                </c:pt>
                <c:pt idx="14">
                  <c:v>160.5</c:v>
                </c:pt>
                <c:pt idx="15">
                  <c:v>170.5</c:v>
                </c:pt>
                <c:pt idx="16">
                  <c:v>180.5</c:v>
                </c:pt>
                <c:pt idx="17">
                  <c:v>191.1</c:v>
                </c:pt>
                <c:pt idx="18">
                  <c:v>201.7</c:v>
                </c:pt>
                <c:pt idx="19">
                  <c:v>212.3</c:v>
                </c:pt>
                <c:pt idx="20">
                  <c:v>222.9</c:v>
                </c:pt>
                <c:pt idx="21">
                  <c:v>233.5</c:v>
                </c:pt>
                <c:pt idx="22">
                  <c:v>244.1</c:v>
                </c:pt>
                <c:pt idx="23">
                  <c:v>254.7</c:v>
                </c:pt>
                <c:pt idx="24">
                  <c:v>265.3</c:v>
                </c:pt>
                <c:pt idx="25">
                  <c:v>275.9</c:v>
                </c:pt>
                <c:pt idx="26">
                  <c:v>286.5</c:v>
                </c:pt>
                <c:pt idx="27">
                  <c:v>297.5</c:v>
                </c:pt>
                <c:pt idx="28">
                  <c:v>308.5</c:v>
                </c:pt>
                <c:pt idx="29">
                  <c:v>319.5</c:v>
                </c:pt>
                <c:pt idx="30">
                  <c:v>330.5</c:v>
                </c:pt>
                <c:pt idx="31">
                  <c:v>341.5</c:v>
                </c:pt>
                <c:pt idx="32">
                  <c:v>352.5</c:v>
                </c:pt>
                <c:pt idx="33">
                  <c:v>363.5</c:v>
                </c:pt>
                <c:pt idx="34">
                  <c:v>374.5</c:v>
                </c:pt>
                <c:pt idx="35">
                  <c:v>385.5</c:v>
                </c:pt>
                <c:pt idx="36">
                  <c:v>396.5</c:v>
                </c:pt>
                <c:pt idx="37">
                  <c:v>407.5</c:v>
                </c:pt>
                <c:pt idx="38">
                  <c:v>418.8</c:v>
                </c:pt>
                <c:pt idx="39">
                  <c:v>430.1</c:v>
                </c:pt>
                <c:pt idx="40">
                  <c:v>441.4</c:v>
                </c:pt>
                <c:pt idx="41">
                  <c:v>452.7</c:v>
                </c:pt>
                <c:pt idx="42">
                  <c:v>464</c:v>
                </c:pt>
                <c:pt idx="43">
                  <c:v>475.3</c:v>
                </c:pt>
                <c:pt idx="44">
                  <c:v>486.6</c:v>
                </c:pt>
                <c:pt idx="45">
                  <c:v>497.9</c:v>
                </c:pt>
                <c:pt idx="46">
                  <c:v>507.4</c:v>
                </c:pt>
                <c:pt idx="47">
                  <c:v>516.9</c:v>
                </c:pt>
                <c:pt idx="48">
                  <c:v>527</c:v>
                </c:pt>
                <c:pt idx="49">
                  <c:v>537.1</c:v>
                </c:pt>
                <c:pt idx="50">
                  <c:v>547.2</c:v>
                </c:pt>
                <c:pt idx="51">
                  <c:v>557.3</c:v>
                </c:pt>
                <c:pt idx="52">
                  <c:v>567.4</c:v>
                </c:pt>
                <c:pt idx="53">
                  <c:v>577.5</c:v>
                </c:pt>
                <c:pt idx="54">
                  <c:v>587.6</c:v>
                </c:pt>
                <c:pt idx="55">
                  <c:v>597.7</c:v>
                </c:pt>
                <c:pt idx="56">
                  <c:v>607.8</c:v>
                </c:pt>
                <c:pt idx="57">
                  <c:v>617.9</c:v>
                </c:pt>
                <c:pt idx="58">
                  <c:v>625.6</c:v>
                </c:pt>
                <c:pt idx="59">
                  <c:v>633.3</c:v>
                </c:pt>
                <c:pt idx="60">
                  <c:v>641.000000000001</c:v>
                </c:pt>
                <c:pt idx="61">
                  <c:v>648.700000000001</c:v>
                </c:pt>
                <c:pt idx="62">
                  <c:v>656.400000000001</c:v>
                </c:pt>
                <c:pt idx="63">
                  <c:v>664.100000000001</c:v>
                </c:pt>
                <c:pt idx="64">
                  <c:v>671.800000000001</c:v>
                </c:pt>
                <c:pt idx="65">
                  <c:v>679.500000000001</c:v>
                </c:pt>
                <c:pt idx="66">
                  <c:v>687.200000000001</c:v>
                </c:pt>
                <c:pt idx="67">
                  <c:v>694.900000000001</c:v>
                </c:pt>
                <c:pt idx="68">
                  <c:v>702.600000000001</c:v>
                </c:pt>
                <c:pt idx="69">
                  <c:v>709.800000000001</c:v>
                </c:pt>
                <c:pt idx="70">
                  <c:v>717.000000000001</c:v>
                </c:pt>
                <c:pt idx="71">
                  <c:v>724.200000000001</c:v>
                </c:pt>
                <c:pt idx="72">
                  <c:v>731.400000000001</c:v>
                </c:pt>
                <c:pt idx="73">
                  <c:v>738.600000000001</c:v>
                </c:pt>
                <c:pt idx="74">
                  <c:v>745.800000000001</c:v>
                </c:pt>
                <c:pt idx="75">
                  <c:v>753.000000000001</c:v>
                </c:pt>
                <c:pt idx="76">
                  <c:v>760.200000000001</c:v>
                </c:pt>
                <c:pt idx="77">
                  <c:v>767.400000000001</c:v>
                </c:pt>
                <c:pt idx="78">
                  <c:v>774.600000000001</c:v>
                </c:pt>
                <c:pt idx="79">
                  <c:v>782.900000000001</c:v>
                </c:pt>
                <c:pt idx="80">
                  <c:v>791.200000000001</c:v>
                </c:pt>
                <c:pt idx="81">
                  <c:v>799.500000000001</c:v>
                </c:pt>
                <c:pt idx="82">
                  <c:v>807.800000000001</c:v>
                </c:pt>
                <c:pt idx="83">
                  <c:v>816.100000000001</c:v>
                </c:pt>
                <c:pt idx="84">
                  <c:v>824.400000000001</c:v>
                </c:pt>
                <c:pt idx="85">
                  <c:v>832.700000000001</c:v>
                </c:pt>
                <c:pt idx="86">
                  <c:v>841.000000000001</c:v>
                </c:pt>
                <c:pt idx="87">
                  <c:v>849.300000000001</c:v>
                </c:pt>
                <c:pt idx="88">
                  <c:v>857.600000000001</c:v>
                </c:pt>
                <c:pt idx="89">
                  <c:v>866.700000000001</c:v>
                </c:pt>
                <c:pt idx="90">
                  <c:v>875.800000000001</c:v>
                </c:pt>
                <c:pt idx="91">
                  <c:v>884.900000000001</c:v>
                </c:pt>
                <c:pt idx="92">
                  <c:v>894.000000000001</c:v>
                </c:pt>
                <c:pt idx="93">
                  <c:v>903.100000000001</c:v>
                </c:pt>
                <c:pt idx="94">
                  <c:v>912.200000000001</c:v>
                </c:pt>
                <c:pt idx="95">
                  <c:v>921.300000000001</c:v>
                </c:pt>
                <c:pt idx="96">
                  <c:v>930.400000000001</c:v>
                </c:pt>
                <c:pt idx="97">
                  <c:v>939.500000000001</c:v>
                </c:pt>
                <c:pt idx="98">
                  <c:v>948.600000000001</c:v>
                </c:pt>
                <c:pt idx="99">
                  <c:v>958.600000000001</c:v>
                </c:pt>
                <c:pt idx="100">
                  <c:v>968.600000000001</c:v>
                </c:pt>
                <c:pt idx="101">
                  <c:v>978.600000000001</c:v>
                </c:pt>
                <c:pt idx="102">
                  <c:v>988.600000000001</c:v>
                </c:pt>
                <c:pt idx="103">
                  <c:v>998.600000000001</c:v>
                </c:pt>
                <c:pt idx="104">
                  <c:v>1008.6</c:v>
                </c:pt>
                <c:pt idx="105">
                  <c:v>1018.6</c:v>
                </c:pt>
                <c:pt idx="106">
                  <c:v>1028.6</c:v>
                </c:pt>
                <c:pt idx="107">
                  <c:v>1038.6</c:v>
                </c:pt>
                <c:pt idx="108">
                  <c:v>1048.6</c:v>
                </c:pt>
                <c:pt idx="109">
                  <c:v>1060</c:v>
                </c:pt>
                <c:pt idx="110">
                  <c:v>1071.4</c:v>
                </c:pt>
                <c:pt idx="111">
                  <c:v>1082.8</c:v>
                </c:pt>
                <c:pt idx="112">
                  <c:v>1094.2</c:v>
                </c:pt>
                <c:pt idx="113">
                  <c:v>1105.6</c:v>
                </c:pt>
                <c:pt idx="114">
                  <c:v>1117</c:v>
                </c:pt>
                <c:pt idx="115">
                  <c:v>1128.4</c:v>
                </c:pt>
                <c:pt idx="116">
                  <c:v>1139.8</c:v>
                </c:pt>
                <c:pt idx="117">
                  <c:v>1151.2</c:v>
                </c:pt>
                <c:pt idx="118">
                  <c:v>1162.6</c:v>
                </c:pt>
                <c:pt idx="119">
                  <c:v>1175.2</c:v>
                </c:pt>
                <c:pt idx="120">
                  <c:v>1187.8</c:v>
                </c:pt>
                <c:pt idx="121">
                  <c:v>1200.4</c:v>
                </c:pt>
                <c:pt idx="122">
                  <c:v>1213</c:v>
                </c:pt>
                <c:pt idx="123">
                  <c:v>1225.6</c:v>
                </c:pt>
                <c:pt idx="124">
                  <c:v>1238.2</c:v>
                </c:pt>
                <c:pt idx="125">
                  <c:v>1250.8</c:v>
                </c:pt>
                <c:pt idx="126">
                  <c:v>1263.4</c:v>
                </c:pt>
                <c:pt idx="127">
                  <c:v>1276</c:v>
                </c:pt>
                <c:pt idx="128">
                  <c:v>1288.6</c:v>
                </c:pt>
                <c:pt idx="129">
                  <c:v>1301.2</c:v>
                </c:pt>
                <c:pt idx="130">
                  <c:v>1314</c:v>
                </c:pt>
                <c:pt idx="131">
                  <c:v>1326.8</c:v>
                </c:pt>
                <c:pt idx="132">
                  <c:v>1339.6</c:v>
                </c:pt>
                <c:pt idx="133">
                  <c:v>1352.4</c:v>
                </c:pt>
                <c:pt idx="134">
                  <c:v>1365.2</c:v>
                </c:pt>
                <c:pt idx="135">
                  <c:v>1378</c:v>
                </c:pt>
                <c:pt idx="136">
                  <c:v>1390.8</c:v>
                </c:pt>
                <c:pt idx="137">
                  <c:v>1403.6</c:v>
                </c:pt>
                <c:pt idx="138">
                  <c:v>1416.4</c:v>
                </c:pt>
                <c:pt idx="139">
                  <c:v>1429.2</c:v>
                </c:pt>
                <c:pt idx="140">
                  <c:v>1442.9</c:v>
                </c:pt>
                <c:pt idx="141">
                  <c:v>1456.6</c:v>
                </c:pt>
                <c:pt idx="142">
                  <c:v>1470.3</c:v>
                </c:pt>
                <c:pt idx="143">
                  <c:v>1484</c:v>
                </c:pt>
                <c:pt idx="144">
                  <c:v>1497.7</c:v>
                </c:pt>
                <c:pt idx="145">
                  <c:v>1511.4</c:v>
                </c:pt>
                <c:pt idx="146">
                  <c:v>1525.1</c:v>
                </c:pt>
                <c:pt idx="147">
                  <c:v>1538.8</c:v>
                </c:pt>
                <c:pt idx="148">
                  <c:v>1552.5</c:v>
                </c:pt>
                <c:pt idx="149">
                  <c:v>1566.2</c:v>
                </c:pt>
                <c:pt idx="150">
                  <c:v>1580.4</c:v>
                </c:pt>
                <c:pt idx="151">
                  <c:v>1594.6</c:v>
                </c:pt>
                <c:pt idx="152">
                  <c:v>1608.8</c:v>
                </c:pt>
                <c:pt idx="153">
                  <c:v>1623</c:v>
                </c:pt>
                <c:pt idx="154">
                  <c:v>1637.2</c:v>
                </c:pt>
                <c:pt idx="155">
                  <c:v>1651.4</c:v>
                </c:pt>
                <c:pt idx="156">
                  <c:v>1665.6</c:v>
                </c:pt>
                <c:pt idx="157">
                  <c:v>1679.8</c:v>
                </c:pt>
                <c:pt idx="158">
                  <c:v>1694</c:v>
                </c:pt>
                <c:pt idx="159">
                  <c:v>1708.2</c:v>
                </c:pt>
                <c:pt idx="160">
                  <c:v>1723.6</c:v>
                </c:pt>
                <c:pt idx="161">
                  <c:v>1739</c:v>
                </c:pt>
                <c:pt idx="162">
                  <c:v>1754.4</c:v>
                </c:pt>
                <c:pt idx="163">
                  <c:v>1769.8</c:v>
                </c:pt>
                <c:pt idx="164">
                  <c:v>1785.2</c:v>
                </c:pt>
                <c:pt idx="165">
                  <c:v>1800.6</c:v>
                </c:pt>
                <c:pt idx="166">
                  <c:v>1816</c:v>
                </c:pt>
                <c:pt idx="167">
                  <c:v>1831.4</c:v>
                </c:pt>
                <c:pt idx="168">
                  <c:v>1846.8</c:v>
                </c:pt>
                <c:pt idx="169">
                  <c:v>1862.2</c:v>
                </c:pt>
                <c:pt idx="170">
                  <c:v>1878.4</c:v>
                </c:pt>
                <c:pt idx="171">
                  <c:v>1894.6</c:v>
                </c:pt>
                <c:pt idx="172">
                  <c:v>1910.8</c:v>
                </c:pt>
                <c:pt idx="173">
                  <c:v>1927</c:v>
                </c:pt>
                <c:pt idx="174">
                  <c:v>1943.2</c:v>
                </c:pt>
                <c:pt idx="175">
                  <c:v>1959.4</c:v>
                </c:pt>
                <c:pt idx="176">
                  <c:v>1975.6</c:v>
                </c:pt>
                <c:pt idx="177">
                  <c:v>1991.8</c:v>
                </c:pt>
                <c:pt idx="178">
                  <c:v>2008</c:v>
                </c:pt>
                <c:pt idx="179">
                  <c:v>2024.2</c:v>
                </c:pt>
                <c:pt idx="180">
                  <c:v>2040.9</c:v>
                </c:pt>
                <c:pt idx="181">
                  <c:v>2057.6</c:v>
                </c:pt>
                <c:pt idx="182">
                  <c:v>2074.3</c:v>
                </c:pt>
                <c:pt idx="183">
                  <c:v>2091</c:v>
                </c:pt>
                <c:pt idx="184">
                  <c:v>2107.7</c:v>
                </c:pt>
                <c:pt idx="185">
                  <c:v>2124.4</c:v>
                </c:pt>
                <c:pt idx="186">
                  <c:v>2141.1</c:v>
                </c:pt>
                <c:pt idx="187">
                  <c:v>2157.8</c:v>
                </c:pt>
                <c:pt idx="188">
                  <c:v>2174.5</c:v>
                </c:pt>
                <c:pt idx="189">
                  <c:v>2191.2</c:v>
                </c:pt>
                <c:pt idx="190">
                  <c:v>2207.9</c:v>
                </c:pt>
                <c:pt idx="191">
                  <c:v>2225.2</c:v>
                </c:pt>
                <c:pt idx="192">
                  <c:v>2242.5</c:v>
                </c:pt>
                <c:pt idx="193">
                  <c:v>2259.8</c:v>
                </c:pt>
                <c:pt idx="194">
                  <c:v>2277.1</c:v>
                </c:pt>
                <c:pt idx="195">
                  <c:v>2294.4</c:v>
                </c:pt>
                <c:pt idx="196">
                  <c:v>2311.7</c:v>
                </c:pt>
                <c:pt idx="197">
                  <c:v>2329</c:v>
                </c:pt>
                <c:pt idx="198">
                  <c:v>2346.3</c:v>
                </c:pt>
                <c:pt idx="199">
                  <c:v>2363.6</c:v>
                </c:pt>
                <c:pt idx="200">
                  <c:v>2380.9</c:v>
                </c:pt>
                <c:pt idx="201">
                  <c:v>2398.2</c:v>
                </c:pt>
                <c:pt idx="202">
                  <c:v>2415.5</c:v>
                </c:pt>
                <c:pt idx="203">
                  <c:v>2432.8</c:v>
                </c:pt>
                <c:pt idx="204">
                  <c:v>2450.1</c:v>
                </c:pt>
                <c:pt idx="205">
                  <c:v>2467.4</c:v>
                </c:pt>
                <c:pt idx="206">
                  <c:v>2484.7</c:v>
                </c:pt>
                <c:pt idx="207">
                  <c:v>2502</c:v>
                </c:pt>
                <c:pt idx="208">
                  <c:v>2519.3</c:v>
                </c:pt>
                <c:pt idx="209">
                  <c:v>2536.6</c:v>
                </c:pt>
                <c:pt idx="210">
                  <c:v>2553.9</c:v>
                </c:pt>
                <c:pt idx="211">
                  <c:v>2571.1</c:v>
                </c:pt>
                <c:pt idx="212">
                  <c:v>2588.3</c:v>
                </c:pt>
                <c:pt idx="213">
                  <c:v>2605.5</c:v>
                </c:pt>
                <c:pt idx="214">
                  <c:v>2622.7</c:v>
                </c:pt>
                <c:pt idx="215">
                  <c:v>2639.9</c:v>
                </c:pt>
                <c:pt idx="216">
                  <c:v>2657.1</c:v>
                </c:pt>
                <c:pt idx="217">
                  <c:v>2674.3</c:v>
                </c:pt>
                <c:pt idx="218">
                  <c:v>2691.5</c:v>
                </c:pt>
                <c:pt idx="219">
                  <c:v>2708.7</c:v>
                </c:pt>
                <c:pt idx="220">
                  <c:v>2725.9</c:v>
                </c:pt>
                <c:pt idx="221">
                  <c:v>2743.1</c:v>
                </c:pt>
                <c:pt idx="222">
                  <c:v>2759.4</c:v>
                </c:pt>
                <c:pt idx="223">
                  <c:v>2775.7</c:v>
                </c:pt>
                <c:pt idx="224">
                  <c:v>2792</c:v>
                </c:pt>
                <c:pt idx="225">
                  <c:v>2808.3</c:v>
                </c:pt>
                <c:pt idx="226">
                  <c:v>2824.6</c:v>
                </c:pt>
                <c:pt idx="227">
                  <c:v>2840.9</c:v>
                </c:pt>
                <c:pt idx="228">
                  <c:v>2857.2</c:v>
                </c:pt>
                <c:pt idx="229">
                  <c:v>2873.5</c:v>
                </c:pt>
                <c:pt idx="230">
                  <c:v>2889.8</c:v>
                </c:pt>
                <c:pt idx="231">
                  <c:v>2906.1</c:v>
                </c:pt>
                <c:pt idx="232">
                  <c:v>2922.3</c:v>
                </c:pt>
                <c:pt idx="233">
                  <c:v>2938.5</c:v>
                </c:pt>
                <c:pt idx="234">
                  <c:v>2954.7</c:v>
                </c:pt>
                <c:pt idx="235">
                  <c:v>2970.9</c:v>
                </c:pt>
                <c:pt idx="236">
                  <c:v>2987.1</c:v>
                </c:pt>
                <c:pt idx="237">
                  <c:v>3003.3</c:v>
                </c:pt>
                <c:pt idx="238">
                  <c:v>3019.5</c:v>
                </c:pt>
                <c:pt idx="239">
                  <c:v>3035.7</c:v>
                </c:pt>
                <c:pt idx="240">
                  <c:v>3051.9</c:v>
                </c:pt>
                <c:pt idx="241">
                  <c:v>3068.1</c:v>
                </c:pt>
                <c:pt idx="242">
                  <c:v>3084</c:v>
                </c:pt>
                <c:pt idx="243">
                  <c:v>3099.9</c:v>
                </c:pt>
                <c:pt idx="244">
                  <c:v>3115.8</c:v>
                </c:pt>
                <c:pt idx="245">
                  <c:v>3131.7</c:v>
                </c:pt>
                <c:pt idx="246">
                  <c:v>3147.6</c:v>
                </c:pt>
                <c:pt idx="247">
                  <c:v>3163.5</c:v>
                </c:pt>
                <c:pt idx="248">
                  <c:v>3179.4</c:v>
                </c:pt>
                <c:pt idx="249">
                  <c:v>3195.3</c:v>
                </c:pt>
                <c:pt idx="250">
                  <c:v>3211.1</c:v>
                </c:pt>
                <c:pt idx="251">
                  <c:v>3226.9</c:v>
                </c:pt>
                <c:pt idx="252">
                  <c:v>3242.7</c:v>
                </c:pt>
                <c:pt idx="253">
                  <c:v>3258.5</c:v>
                </c:pt>
                <c:pt idx="254">
                  <c:v>3274.3</c:v>
                </c:pt>
                <c:pt idx="255">
                  <c:v>3290.1</c:v>
                </c:pt>
                <c:pt idx="256">
                  <c:v>3305.9</c:v>
                </c:pt>
                <c:pt idx="257">
                  <c:v>3321.70000000001</c:v>
                </c:pt>
                <c:pt idx="258">
                  <c:v>3337.50000000001</c:v>
                </c:pt>
                <c:pt idx="259">
                  <c:v>3353.30000000001</c:v>
                </c:pt>
                <c:pt idx="260">
                  <c:v>3367.90000000001</c:v>
                </c:pt>
                <c:pt idx="261">
                  <c:v>3382.50000000001</c:v>
                </c:pt>
                <c:pt idx="262">
                  <c:v>3397.10000000001</c:v>
                </c:pt>
                <c:pt idx="263">
                  <c:v>3411.70000000001</c:v>
                </c:pt>
                <c:pt idx="264">
                  <c:v>3426.3</c:v>
                </c:pt>
                <c:pt idx="265">
                  <c:v>3440.9</c:v>
                </c:pt>
                <c:pt idx="266">
                  <c:v>3455.5</c:v>
                </c:pt>
                <c:pt idx="267">
                  <c:v>3470.1</c:v>
                </c:pt>
                <c:pt idx="268">
                  <c:v>3484.7</c:v>
                </c:pt>
                <c:pt idx="269">
                  <c:v>3499.3</c:v>
                </c:pt>
                <c:pt idx="270">
                  <c:v>3513</c:v>
                </c:pt>
                <c:pt idx="271">
                  <c:v>3526.7</c:v>
                </c:pt>
                <c:pt idx="272">
                  <c:v>3540.4</c:v>
                </c:pt>
                <c:pt idx="273">
                  <c:v>3554.1</c:v>
                </c:pt>
                <c:pt idx="274">
                  <c:v>3567.8</c:v>
                </c:pt>
                <c:pt idx="275">
                  <c:v>3581.5</c:v>
                </c:pt>
                <c:pt idx="276">
                  <c:v>3595.2</c:v>
                </c:pt>
                <c:pt idx="277">
                  <c:v>3608.9</c:v>
                </c:pt>
                <c:pt idx="278">
                  <c:v>3622.6</c:v>
                </c:pt>
                <c:pt idx="279">
                  <c:v>3636.3</c:v>
                </c:pt>
                <c:pt idx="280">
                  <c:v>3650</c:v>
                </c:pt>
                <c:pt idx="281">
                  <c:v>3662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nología!$AJ$19</c:f>
              <c:strCache>
                <c:ptCount val="1"/>
                <c:pt idx="0">
                  <c:v>Emergenc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nología!$AH$19:$AH$20</c:f>
              <c:numCache>
                <c:formatCode>General</c:formatCode>
                <c:ptCount val="2"/>
                <c:pt idx="0">
                  <c:v>39626</c:v>
                </c:pt>
                <c:pt idx="1">
                  <c:v>39636</c:v>
                </c:pt>
              </c:numCache>
            </c:numRef>
          </c:xVal>
          <c:yVal>
            <c:numRef>
              <c:f>Fenología!$AI$19:$AI$2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nología!$AJ$21</c:f>
              <c:strCache>
                <c:ptCount val="1"/>
                <c:pt idx="0">
                  <c:v>Espigazó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nología!$AH$21:$AH$22</c:f>
              <c:numCache>
                <c:formatCode>General</c:formatCode>
                <c:ptCount val="2"/>
                <c:pt idx="0">
                  <c:v>39663</c:v>
                </c:pt>
                <c:pt idx="1">
                  <c:v>39673</c:v>
                </c:pt>
              </c:numCache>
            </c:numRef>
          </c:xVal>
          <c:yVal>
            <c:numRef>
              <c:f>Fenología!$AI$21:$AI$22</c:f>
              <c:numCache>
                <c:formatCode>General</c:formatCode>
                <c:ptCount val="2"/>
                <c:pt idx="0">
                  <c:v>490</c:v>
                </c:pt>
                <c:pt idx="1">
                  <c:v>49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nología!$AJ$23</c:f>
              <c:strCache>
                <c:ptCount val="1"/>
                <c:pt idx="0">
                  <c:v>Antes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nología!$AH$23:$AH$24</c:f>
              <c:numCache>
                <c:formatCode>General</c:formatCode>
                <c:ptCount val="2"/>
                <c:pt idx="0">
                  <c:v>39675</c:v>
                </c:pt>
                <c:pt idx="1">
                  <c:v>39685</c:v>
                </c:pt>
              </c:numCache>
            </c:numRef>
          </c:xVal>
          <c:yVal>
            <c:numRef>
              <c:f>Fenología!$AI$23:$AI$24</c:f>
              <c:numCache>
                <c:formatCode>General</c:formatCode>
                <c:ptCount val="2"/>
                <c:pt idx="0">
                  <c:v>615</c:v>
                </c:pt>
                <c:pt idx="1">
                  <c:v>6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nología!$AJ$25</c:f>
              <c:strCache>
                <c:ptCount val="1"/>
                <c:pt idx="0">
                  <c:v>Mad Fisiológic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nología!$AH$25:$AH$26</c:f>
              <c:numCache>
                <c:formatCode>General</c:formatCode>
                <c:ptCount val="2"/>
                <c:pt idx="0">
                  <c:v>39712</c:v>
                </c:pt>
                <c:pt idx="1">
                  <c:v>39722</c:v>
                </c:pt>
              </c:numCache>
            </c:numRef>
          </c:xVal>
          <c:yVal>
            <c:numRef>
              <c:f>Fenología!$AI$25:$AI$26</c:f>
              <c:numCache>
                <c:formatCode>General</c:formatCode>
                <c:ptCount val="2"/>
                <c:pt idx="0">
                  <c:v>910</c:v>
                </c:pt>
                <c:pt idx="1">
                  <c:v>910</c:v>
                </c:pt>
              </c:numCache>
            </c:numRef>
          </c:yVal>
          <c:smooth val="1"/>
        </c:ser>
        <c:axId val="80104147"/>
        <c:axId val="67617609"/>
      </c:scatterChart>
      <c:scatterChart>
        <c:scatterStyle val="line"/>
        <c:varyColors val="0"/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C!$A$2:$A$283</c:f>
              <c:numCache>
                <c:formatCode>General</c:formatCode>
                <c:ptCount val="282"/>
                <c:pt idx="0">
                  <c:v>39623</c:v>
                </c:pt>
                <c:pt idx="1">
                  <c:v>39624</c:v>
                </c:pt>
                <c:pt idx="2">
                  <c:v>39625</c:v>
                </c:pt>
                <c:pt idx="3">
                  <c:v>39626</c:v>
                </c:pt>
                <c:pt idx="4">
                  <c:v>39627</c:v>
                </c:pt>
                <c:pt idx="5">
                  <c:v>39628</c:v>
                </c:pt>
                <c:pt idx="6">
                  <c:v>39629</c:v>
                </c:pt>
                <c:pt idx="7">
                  <c:v>39630</c:v>
                </c:pt>
                <c:pt idx="8">
                  <c:v>39631</c:v>
                </c:pt>
                <c:pt idx="9">
                  <c:v>39632</c:v>
                </c:pt>
                <c:pt idx="10">
                  <c:v>39633</c:v>
                </c:pt>
                <c:pt idx="11">
                  <c:v>39634</c:v>
                </c:pt>
                <c:pt idx="12">
                  <c:v>39635</c:v>
                </c:pt>
                <c:pt idx="13">
                  <c:v>39636</c:v>
                </c:pt>
                <c:pt idx="14">
                  <c:v>39637</c:v>
                </c:pt>
                <c:pt idx="15">
                  <c:v>39638</c:v>
                </c:pt>
                <c:pt idx="16">
                  <c:v>39639</c:v>
                </c:pt>
                <c:pt idx="17">
                  <c:v>39640</c:v>
                </c:pt>
                <c:pt idx="18">
                  <c:v>39641</c:v>
                </c:pt>
                <c:pt idx="19">
                  <c:v>39642</c:v>
                </c:pt>
                <c:pt idx="20">
                  <c:v>39643</c:v>
                </c:pt>
                <c:pt idx="21">
                  <c:v>39644</c:v>
                </c:pt>
                <c:pt idx="22">
                  <c:v>39645</c:v>
                </c:pt>
                <c:pt idx="23">
                  <c:v>39646</c:v>
                </c:pt>
                <c:pt idx="24">
                  <c:v>39647</c:v>
                </c:pt>
                <c:pt idx="25">
                  <c:v>39648</c:v>
                </c:pt>
                <c:pt idx="26">
                  <c:v>39649</c:v>
                </c:pt>
                <c:pt idx="27">
                  <c:v>39650</c:v>
                </c:pt>
                <c:pt idx="28">
                  <c:v>39651</c:v>
                </c:pt>
                <c:pt idx="29">
                  <c:v>39652</c:v>
                </c:pt>
                <c:pt idx="30">
                  <c:v>39653</c:v>
                </c:pt>
                <c:pt idx="31">
                  <c:v>39654</c:v>
                </c:pt>
                <c:pt idx="32">
                  <c:v>39655</c:v>
                </c:pt>
                <c:pt idx="33">
                  <c:v>39656</c:v>
                </c:pt>
                <c:pt idx="34">
                  <c:v>39657</c:v>
                </c:pt>
                <c:pt idx="35">
                  <c:v>39658</c:v>
                </c:pt>
                <c:pt idx="36">
                  <c:v>39659</c:v>
                </c:pt>
                <c:pt idx="37">
                  <c:v>39660</c:v>
                </c:pt>
                <c:pt idx="38">
                  <c:v>39661</c:v>
                </c:pt>
                <c:pt idx="39">
                  <c:v>39662</c:v>
                </c:pt>
                <c:pt idx="40">
                  <c:v>39663</c:v>
                </c:pt>
                <c:pt idx="41">
                  <c:v>39664</c:v>
                </c:pt>
                <c:pt idx="42">
                  <c:v>39665</c:v>
                </c:pt>
                <c:pt idx="43">
                  <c:v>39666</c:v>
                </c:pt>
                <c:pt idx="44">
                  <c:v>39667</c:v>
                </c:pt>
                <c:pt idx="45">
                  <c:v>39668</c:v>
                </c:pt>
                <c:pt idx="46">
                  <c:v>39669</c:v>
                </c:pt>
                <c:pt idx="47">
                  <c:v>39670</c:v>
                </c:pt>
                <c:pt idx="48">
                  <c:v>39671</c:v>
                </c:pt>
                <c:pt idx="49">
                  <c:v>39672</c:v>
                </c:pt>
                <c:pt idx="50">
                  <c:v>39673</c:v>
                </c:pt>
                <c:pt idx="51">
                  <c:v>39674</c:v>
                </c:pt>
                <c:pt idx="52">
                  <c:v>39675</c:v>
                </c:pt>
                <c:pt idx="53">
                  <c:v>39676</c:v>
                </c:pt>
                <c:pt idx="54">
                  <c:v>39677</c:v>
                </c:pt>
                <c:pt idx="55">
                  <c:v>39678</c:v>
                </c:pt>
                <c:pt idx="56">
                  <c:v>39679</c:v>
                </c:pt>
                <c:pt idx="57">
                  <c:v>39680</c:v>
                </c:pt>
                <c:pt idx="58">
                  <c:v>39681</c:v>
                </c:pt>
                <c:pt idx="59">
                  <c:v>39682</c:v>
                </c:pt>
                <c:pt idx="60">
                  <c:v>39683</c:v>
                </c:pt>
                <c:pt idx="61">
                  <c:v>39684</c:v>
                </c:pt>
                <c:pt idx="62">
                  <c:v>39685</c:v>
                </c:pt>
                <c:pt idx="63">
                  <c:v>39686</c:v>
                </c:pt>
                <c:pt idx="64">
                  <c:v>39687</c:v>
                </c:pt>
                <c:pt idx="65">
                  <c:v>39688</c:v>
                </c:pt>
                <c:pt idx="66">
                  <c:v>39689</c:v>
                </c:pt>
                <c:pt idx="67">
                  <c:v>39690</c:v>
                </c:pt>
                <c:pt idx="68">
                  <c:v>39691</c:v>
                </c:pt>
                <c:pt idx="69">
                  <c:v>39692</c:v>
                </c:pt>
                <c:pt idx="70">
                  <c:v>39693</c:v>
                </c:pt>
                <c:pt idx="71">
                  <c:v>39694</c:v>
                </c:pt>
                <c:pt idx="72">
                  <c:v>39695</c:v>
                </c:pt>
                <c:pt idx="73">
                  <c:v>39696</c:v>
                </c:pt>
                <c:pt idx="74">
                  <c:v>39697</c:v>
                </c:pt>
                <c:pt idx="75">
                  <c:v>39698</c:v>
                </c:pt>
                <c:pt idx="76">
                  <c:v>39699</c:v>
                </c:pt>
                <c:pt idx="77">
                  <c:v>39700</c:v>
                </c:pt>
                <c:pt idx="78">
                  <c:v>39701</c:v>
                </c:pt>
                <c:pt idx="79">
                  <c:v>39702</c:v>
                </c:pt>
                <c:pt idx="80">
                  <c:v>39703</c:v>
                </c:pt>
                <c:pt idx="81">
                  <c:v>39704</c:v>
                </c:pt>
                <c:pt idx="82">
                  <c:v>39705</c:v>
                </c:pt>
                <c:pt idx="83">
                  <c:v>39706</c:v>
                </c:pt>
                <c:pt idx="84">
                  <c:v>39707</c:v>
                </c:pt>
                <c:pt idx="85">
                  <c:v>39708</c:v>
                </c:pt>
                <c:pt idx="86">
                  <c:v>39709</c:v>
                </c:pt>
                <c:pt idx="87">
                  <c:v>39710</c:v>
                </c:pt>
                <c:pt idx="88">
                  <c:v>39711</c:v>
                </c:pt>
                <c:pt idx="89">
                  <c:v>39712</c:v>
                </c:pt>
                <c:pt idx="90">
                  <c:v>39713</c:v>
                </c:pt>
                <c:pt idx="91">
                  <c:v>39714</c:v>
                </c:pt>
                <c:pt idx="92">
                  <c:v>39715</c:v>
                </c:pt>
                <c:pt idx="93">
                  <c:v>39716</c:v>
                </c:pt>
                <c:pt idx="94">
                  <c:v>39717</c:v>
                </c:pt>
                <c:pt idx="95">
                  <c:v>39718</c:v>
                </c:pt>
                <c:pt idx="96">
                  <c:v>39719</c:v>
                </c:pt>
                <c:pt idx="97">
                  <c:v>39720</c:v>
                </c:pt>
                <c:pt idx="98">
                  <c:v>39721</c:v>
                </c:pt>
                <c:pt idx="99">
                  <c:v>39722</c:v>
                </c:pt>
                <c:pt idx="100">
                  <c:v>39723</c:v>
                </c:pt>
                <c:pt idx="101">
                  <c:v>39724</c:v>
                </c:pt>
                <c:pt idx="102">
                  <c:v>39725</c:v>
                </c:pt>
                <c:pt idx="103">
                  <c:v>39726</c:v>
                </c:pt>
                <c:pt idx="104">
                  <c:v>39727</c:v>
                </c:pt>
                <c:pt idx="105">
                  <c:v>39728</c:v>
                </c:pt>
                <c:pt idx="106">
                  <c:v>39729</c:v>
                </c:pt>
                <c:pt idx="107">
                  <c:v>39730</c:v>
                </c:pt>
                <c:pt idx="108">
                  <c:v>39731</c:v>
                </c:pt>
                <c:pt idx="109">
                  <c:v>39732</c:v>
                </c:pt>
                <c:pt idx="110">
                  <c:v>39733</c:v>
                </c:pt>
                <c:pt idx="111">
                  <c:v>39734</c:v>
                </c:pt>
                <c:pt idx="112">
                  <c:v>39735</c:v>
                </c:pt>
                <c:pt idx="113">
                  <c:v>39736</c:v>
                </c:pt>
                <c:pt idx="114">
                  <c:v>39737</c:v>
                </c:pt>
                <c:pt idx="115">
                  <c:v>39738</c:v>
                </c:pt>
                <c:pt idx="116">
                  <c:v>39739</c:v>
                </c:pt>
                <c:pt idx="117">
                  <c:v>39740</c:v>
                </c:pt>
                <c:pt idx="118">
                  <c:v>39741</c:v>
                </c:pt>
                <c:pt idx="119">
                  <c:v>39742</c:v>
                </c:pt>
                <c:pt idx="120">
                  <c:v>39743</c:v>
                </c:pt>
                <c:pt idx="121">
                  <c:v>39744</c:v>
                </c:pt>
                <c:pt idx="122">
                  <c:v>39745</c:v>
                </c:pt>
                <c:pt idx="123">
                  <c:v>39746</c:v>
                </c:pt>
                <c:pt idx="124">
                  <c:v>39747</c:v>
                </c:pt>
                <c:pt idx="125">
                  <c:v>39748</c:v>
                </c:pt>
                <c:pt idx="126">
                  <c:v>39749</c:v>
                </c:pt>
                <c:pt idx="127">
                  <c:v>39750</c:v>
                </c:pt>
                <c:pt idx="128">
                  <c:v>39751</c:v>
                </c:pt>
                <c:pt idx="129">
                  <c:v>39752</c:v>
                </c:pt>
                <c:pt idx="130">
                  <c:v>39753</c:v>
                </c:pt>
                <c:pt idx="131">
                  <c:v>39754</c:v>
                </c:pt>
                <c:pt idx="132">
                  <c:v>39755</c:v>
                </c:pt>
                <c:pt idx="133">
                  <c:v>39756</c:v>
                </c:pt>
                <c:pt idx="134">
                  <c:v>39757</c:v>
                </c:pt>
                <c:pt idx="135">
                  <c:v>39758</c:v>
                </c:pt>
                <c:pt idx="136">
                  <c:v>39759</c:v>
                </c:pt>
                <c:pt idx="137">
                  <c:v>39760</c:v>
                </c:pt>
                <c:pt idx="138">
                  <c:v>39761</c:v>
                </c:pt>
                <c:pt idx="139">
                  <c:v>39762</c:v>
                </c:pt>
                <c:pt idx="140">
                  <c:v>39763</c:v>
                </c:pt>
                <c:pt idx="141">
                  <c:v>39764</c:v>
                </c:pt>
                <c:pt idx="142">
                  <c:v>39765</c:v>
                </c:pt>
                <c:pt idx="143">
                  <c:v>39766</c:v>
                </c:pt>
                <c:pt idx="144">
                  <c:v>39767</c:v>
                </c:pt>
                <c:pt idx="145">
                  <c:v>39768</c:v>
                </c:pt>
                <c:pt idx="146">
                  <c:v>39769</c:v>
                </c:pt>
                <c:pt idx="147">
                  <c:v>39770</c:v>
                </c:pt>
                <c:pt idx="148">
                  <c:v>39771</c:v>
                </c:pt>
                <c:pt idx="149">
                  <c:v>39772</c:v>
                </c:pt>
                <c:pt idx="150">
                  <c:v>39773</c:v>
                </c:pt>
                <c:pt idx="151">
                  <c:v>39774</c:v>
                </c:pt>
                <c:pt idx="152">
                  <c:v>39775</c:v>
                </c:pt>
                <c:pt idx="153">
                  <c:v>39776</c:v>
                </c:pt>
                <c:pt idx="154">
                  <c:v>39777</c:v>
                </c:pt>
                <c:pt idx="155">
                  <c:v>39778</c:v>
                </c:pt>
                <c:pt idx="156">
                  <c:v>39779</c:v>
                </c:pt>
                <c:pt idx="157">
                  <c:v>39780</c:v>
                </c:pt>
                <c:pt idx="158">
                  <c:v>39781</c:v>
                </c:pt>
                <c:pt idx="159">
                  <c:v>39782</c:v>
                </c:pt>
                <c:pt idx="160">
                  <c:v>39783</c:v>
                </c:pt>
                <c:pt idx="161">
                  <c:v>39784</c:v>
                </c:pt>
                <c:pt idx="162">
                  <c:v>39785</c:v>
                </c:pt>
                <c:pt idx="163">
                  <c:v>39786</c:v>
                </c:pt>
                <c:pt idx="164">
                  <c:v>39787</c:v>
                </c:pt>
                <c:pt idx="165">
                  <c:v>39788</c:v>
                </c:pt>
                <c:pt idx="166">
                  <c:v>39789</c:v>
                </c:pt>
                <c:pt idx="167">
                  <c:v>39790</c:v>
                </c:pt>
                <c:pt idx="168">
                  <c:v>39791</c:v>
                </c:pt>
                <c:pt idx="169">
                  <c:v>39792</c:v>
                </c:pt>
                <c:pt idx="170">
                  <c:v>39793</c:v>
                </c:pt>
                <c:pt idx="171">
                  <c:v>39794</c:v>
                </c:pt>
                <c:pt idx="172">
                  <c:v>39795</c:v>
                </c:pt>
                <c:pt idx="173">
                  <c:v>39796</c:v>
                </c:pt>
                <c:pt idx="174">
                  <c:v>39797</c:v>
                </c:pt>
                <c:pt idx="175">
                  <c:v>39798</c:v>
                </c:pt>
                <c:pt idx="176">
                  <c:v>39799</c:v>
                </c:pt>
                <c:pt idx="177">
                  <c:v>39800</c:v>
                </c:pt>
                <c:pt idx="178">
                  <c:v>39801</c:v>
                </c:pt>
                <c:pt idx="179">
                  <c:v>39802</c:v>
                </c:pt>
                <c:pt idx="180">
                  <c:v>39803</c:v>
                </c:pt>
                <c:pt idx="181">
                  <c:v>39804</c:v>
                </c:pt>
                <c:pt idx="182">
                  <c:v>39805</c:v>
                </c:pt>
                <c:pt idx="183">
                  <c:v>39806</c:v>
                </c:pt>
                <c:pt idx="184">
                  <c:v>39807</c:v>
                </c:pt>
                <c:pt idx="185">
                  <c:v>39808</c:v>
                </c:pt>
                <c:pt idx="186">
                  <c:v>39809</c:v>
                </c:pt>
                <c:pt idx="187">
                  <c:v>39810</c:v>
                </c:pt>
                <c:pt idx="188">
                  <c:v>39811</c:v>
                </c:pt>
                <c:pt idx="189">
                  <c:v>39812</c:v>
                </c:pt>
                <c:pt idx="190">
                  <c:v>39813</c:v>
                </c:pt>
                <c:pt idx="191">
                  <c:v>39814</c:v>
                </c:pt>
                <c:pt idx="192">
                  <c:v>39815</c:v>
                </c:pt>
                <c:pt idx="193">
                  <c:v>39816</c:v>
                </c:pt>
                <c:pt idx="194">
                  <c:v>39817</c:v>
                </c:pt>
                <c:pt idx="195">
                  <c:v>39818</c:v>
                </c:pt>
                <c:pt idx="196">
                  <c:v>39819</c:v>
                </c:pt>
                <c:pt idx="197">
                  <c:v>39820</c:v>
                </c:pt>
                <c:pt idx="198">
                  <c:v>39821</c:v>
                </c:pt>
                <c:pt idx="199">
                  <c:v>39822</c:v>
                </c:pt>
                <c:pt idx="200">
                  <c:v>39823</c:v>
                </c:pt>
                <c:pt idx="201">
                  <c:v>39824</c:v>
                </c:pt>
                <c:pt idx="202">
                  <c:v>39825</c:v>
                </c:pt>
                <c:pt idx="203">
                  <c:v>39826</c:v>
                </c:pt>
                <c:pt idx="204">
                  <c:v>39827</c:v>
                </c:pt>
                <c:pt idx="205">
                  <c:v>39828</c:v>
                </c:pt>
                <c:pt idx="206">
                  <c:v>39829</c:v>
                </c:pt>
                <c:pt idx="207">
                  <c:v>39830</c:v>
                </c:pt>
                <c:pt idx="208">
                  <c:v>39831</c:v>
                </c:pt>
                <c:pt idx="209">
                  <c:v>39832</c:v>
                </c:pt>
                <c:pt idx="210">
                  <c:v>39833</c:v>
                </c:pt>
                <c:pt idx="211">
                  <c:v>39834</c:v>
                </c:pt>
                <c:pt idx="212">
                  <c:v>39835</c:v>
                </c:pt>
                <c:pt idx="213">
                  <c:v>39836</c:v>
                </c:pt>
                <c:pt idx="214">
                  <c:v>39837</c:v>
                </c:pt>
                <c:pt idx="215">
                  <c:v>39838</c:v>
                </c:pt>
                <c:pt idx="216">
                  <c:v>39839</c:v>
                </c:pt>
                <c:pt idx="217">
                  <c:v>39840</c:v>
                </c:pt>
                <c:pt idx="218">
                  <c:v>39841</c:v>
                </c:pt>
                <c:pt idx="219">
                  <c:v>39842</c:v>
                </c:pt>
                <c:pt idx="220">
                  <c:v>39843</c:v>
                </c:pt>
                <c:pt idx="221">
                  <c:v>39844</c:v>
                </c:pt>
                <c:pt idx="222">
                  <c:v>39845</c:v>
                </c:pt>
                <c:pt idx="223">
                  <c:v>39846</c:v>
                </c:pt>
                <c:pt idx="224">
                  <c:v>39847</c:v>
                </c:pt>
                <c:pt idx="225">
                  <c:v>39848</c:v>
                </c:pt>
                <c:pt idx="226">
                  <c:v>39849</c:v>
                </c:pt>
                <c:pt idx="227">
                  <c:v>39850</c:v>
                </c:pt>
                <c:pt idx="228">
                  <c:v>39851</c:v>
                </c:pt>
                <c:pt idx="229">
                  <c:v>39852</c:v>
                </c:pt>
                <c:pt idx="230">
                  <c:v>39853</c:v>
                </c:pt>
                <c:pt idx="231">
                  <c:v>39854</c:v>
                </c:pt>
                <c:pt idx="232">
                  <c:v>39855</c:v>
                </c:pt>
                <c:pt idx="233">
                  <c:v>39856</c:v>
                </c:pt>
                <c:pt idx="234">
                  <c:v>39857</c:v>
                </c:pt>
                <c:pt idx="235">
                  <c:v>39858</c:v>
                </c:pt>
                <c:pt idx="236">
                  <c:v>39859</c:v>
                </c:pt>
                <c:pt idx="237">
                  <c:v>39860</c:v>
                </c:pt>
                <c:pt idx="238">
                  <c:v>39861</c:v>
                </c:pt>
                <c:pt idx="239">
                  <c:v>39862</c:v>
                </c:pt>
                <c:pt idx="240">
                  <c:v>39863</c:v>
                </c:pt>
                <c:pt idx="241">
                  <c:v>39864</c:v>
                </c:pt>
                <c:pt idx="242">
                  <c:v>39865</c:v>
                </c:pt>
                <c:pt idx="243">
                  <c:v>39866</c:v>
                </c:pt>
                <c:pt idx="244">
                  <c:v>39867</c:v>
                </c:pt>
                <c:pt idx="245">
                  <c:v>39868</c:v>
                </c:pt>
                <c:pt idx="246">
                  <c:v>39869</c:v>
                </c:pt>
                <c:pt idx="247">
                  <c:v>39870</c:v>
                </c:pt>
                <c:pt idx="248">
                  <c:v>39871</c:v>
                </c:pt>
                <c:pt idx="249">
                  <c:v>39872</c:v>
                </c:pt>
                <c:pt idx="250">
                  <c:v>39873</c:v>
                </c:pt>
                <c:pt idx="251">
                  <c:v>39874</c:v>
                </c:pt>
                <c:pt idx="252">
                  <c:v>39875</c:v>
                </c:pt>
                <c:pt idx="253">
                  <c:v>39876</c:v>
                </c:pt>
                <c:pt idx="254">
                  <c:v>39877</c:v>
                </c:pt>
                <c:pt idx="255">
                  <c:v>39878</c:v>
                </c:pt>
                <c:pt idx="256">
                  <c:v>39879</c:v>
                </c:pt>
                <c:pt idx="257">
                  <c:v>39880</c:v>
                </c:pt>
                <c:pt idx="258">
                  <c:v>39881</c:v>
                </c:pt>
                <c:pt idx="259">
                  <c:v>39882</c:v>
                </c:pt>
                <c:pt idx="260">
                  <c:v>39883</c:v>
                </c:pt>
                <c:pt idx="261">
                  <c:v>39884</c:v>
                </c:pt>
                <c:pt idx="262">
                  <c:v>39885</c:v>
                </c:pt>
                <c:pt idx="263">
                  <c:v>39886</c:v>
                </c:pt>
                <c:pt idx="264">
                  <c:v>39887</c:v>
                </c:pt>
                <c:pt idx="265">
                  <c:v>39888</c:v>
                </c:pt>
                <c:pt idx="266">
                  <c:v>39889</c:v>
                </c:pt>
                <c:pt idx="267">
                  <c:v>39890</c:v>
                </c:pt>
                <c:pt idx="268">
                  <c:v>39891</c:v>
                </c:pt>
                <c:pt idx="269">
                  <c:v>39892</c:v>
                </c:pt>
                <c:pt idx="270">
                  <c:v>39893</c:v>
                </c:pt>
                <c:pt idx="271">
                  <c:v>39894</c:v>
                </c:pt>
                <c:pt idx="272">
                  <c:v>39895</c:v>
                </c:pt>
                <c:pt idx="273">
                  <c:v>39896</c:v>
                </c:pt>
                <c:pt idx="274">
                  <c:v>39897</c:v>
                </c:pt>
                <c:pt idx="275">
                  <c:v>39898</c:v>
                </c:pt>
                <c:pt idx="276">
                  <c:v>39899</c:v>
                </c:pt>
                <c:pt idx="277">
                  <c:v>39900</c:v>
                </c:pt>
                <c:pt idx="278">
                  <c:v>39901</c:v>
                </c:pt>
                <c:pt idx="279">
                  <c:v>39902</c:v>
                </c:pt>
                <c:pt idx="280">
                  <c:v>39903</c:v>
                </c:pt>
                <c:pt idx="281">
                  <c:v>39904</c:v>
                </c:pt>
              </c:numCache>
            </c:numRef>
          </c:xVal>
          <c:yVal>
            <c:numRef>
              <c:f>TCC!$D$2:$D$283</c:f>
              <c:numCache>
                <c:formatCode>General</c:formatCode>
                <c:ptCount val="282"/>
                <c:pt idx="1">
                  <c:v>3.50262216471702</c:v>
                </c:pt>
                <c:pt idx="2">
                  <c:v>3.75055853338353</c:v>
                </c:pt>
                <c:pt idx="3">
                  <c:v>4.01587196083096</c:v>
                </c:pt>
                <c:pt idx="4">
                  <c:v>4.29975485235791</c:v>
                </c:pt>
                <c:pt idx="5">
                  <c:v>4.6034776796333</c:v>
                </c:pt>
                <c:pt idx="6">
                  <c:v>4.92839353378648</c:v>
                </c:pt>
                <c:pt idx="7">
                  <c:v>5.27594285884427</c:v>
                </c:pt>
                <c:pt idx="8">
                  <c:v>5.64765835842665</c:v>
                </c:pt>
                <c:pt idx="9">
                  <c:v>6.04517006547977</c:v>
                </c:pt>
                <c:pt idx="10">
                  <c:v>6.47021056114649</c:v>
                </c:pt>
                <c:pt idx="11">
                  <c:v>6.92462032458921</c:v>
                </c:pt>
                <c:pt idx="12">
                  <c:v>7.41035319059844</c:v>
                </c:pt>
                <c:pt idx="13">
                  <c:v>7.92948188607529</c:v>
                </c:pt>
                <c:pt idx="14">
                  <c:v>8.48420360986025</c:v>
                </c:pt>
                <c:pt idx="15">
                  <c:v>9.07684561281081</c:v>
                </c:pt>
                <c:pt idx="16">
                  <c:v>9.70987072639886</c:v>
                </c:pt>
                <c:pt idx="17">
                  <c:v>10.3858827782962</c:v>
                </c:pt>
                <c:pt idx="18">
                  <c:v>11.1076318223435</c:v>
                </c:pt>
                <c:pt idx="19">
                  <c:v>11.8780190978274</c:v>
                </c:pt>
                <c:pt idx="20">
                  <c:v>12.7001016190322</c:v>
                </c:pt>
                <c:pt idx="21">
                  <c:v>13.5770962804611</c:v>
                </c:pt>
                <c:pt idx="22">
                  <c:v>14.5123833458623</c:v>
                </c:pt>
                <c:pt idx="23">
                  <c:v>15.5095091701552</c:v>
                </c:pt>
                <c:pt idx="24">
                  <c:v>16.5721879824739</c:v>
                </c:pt>
                <c:pt idx="25">
                  <c:v>17.7043025358206</c:v>
                </c:pt>
                <c:pt idx="26">
                  <c:v>18.9099034042409</c:v>
                </c:pt>
                <c:pt idx="27">
                  <c:v>20.1932066820947</c:v>
                </c:pt>
                <c:pt idx="28">
                  <c:v>21.5585898120264</c:v>
                </c:pt>
                <c:pt idx="29">
                  <c:v>23.0105852388721</c:v>
                </c:pt>
                <c:pt idx="30">
                  <c:v>24.5538715563264</c:v>
                </c:pt>
                <c:pt idx="31">
                  <c:v>26.1932617821768</c:v>
                </c:pt>
                <c:pt idx="32">
                  <c:v>27.9336883669636</c:v>
                </c:pt>
                <c:pt idx="33">
                  <c:v>29.7801845108112</c:v>
                </c:pt>
                <c:pt idx="34">
                  <c:v>31.737861334967</c:v>
                </c:pt>
                <c:pt idx="35">
                  <c:v>33.8118804295279</c:v>
                </c:pt>
                <c:pt idx="36">
                  <c:v>36.0074212785037</c:v>
                </c:pt>
                <c:pt idx="37">
                  <c:v>38.3296430496074</c:v>
                </c:pt>
                <c:pt idx="38">
                  <c:v>40.7836402311696</c:v>
                </c:pt>
                <c:pt idx="39">
                  <c:v>43.3743916048801</c:v>
                </c:pt>
                <c:pt idx="40">
                  <c:v>46.1067020635589</c:v>
                </c:pt>
                <c:pt idx="41">
                  <c:v>48.9851368210803</c:v>
                </c:pt>
                <c:pt idx="42">
                  <c:v>52.0139476204382</c:v>
                </c:pt>
                <c:pt idx="43">
                  <c:v>55.1969906295758</c:v>
                </c:pt>
                <c:pt idx="44">
                  <c:v>58.537635826915</c:v>
                </c:pt>
                <c:pt idx="45">
                  <c:v>62.0386678234893</c:v>
                </c:pt>
                <c:pt idx="46">
                  <c:v>65.7021782499908</c:v>
                </c:pt>
                <c:pt idx="47">
                  <c:v>69.5294500582731</c:v>
                </c:pt>
                <c:pt idx="48">
                  <c:v>73.520834350544</c:v>
                </c:pt>
                <c:pt idx="49">
                  <c:v>77.6756206572013</c:v>
                </c:pt>
                <c:pt idx="50">
                  <c:v>81.9919019360991</c:v>
                </c:pt>
                <c:pt idx="51">
                  <c:v>86.4664359599396</c:v>
                </c:pt>
                <c:pt idx="52">
                  <c:v>91.0945051901185</c:v>
                </c:pt>
                <c:pt idx="53">
                  <c:v>95.8697776970676</c:v>
                </c:pt>
                <c:pt idx="54">
                  <c:v>100.784172167996</c:v>
                </c:pt>
                <c:pt idx="55">
                  <c:v>105.827730527762</c:v>
                </c:pt>
                <c:pt idx="56">
                  <c:v>110.988502168261</c:v>
                </c:pt>
                <c:pt idx="57">
                  <c:v>116.25244421242</c:v>
                </c:pt>
                <c:pt idx="58">
                  <c:v>121.603342602867</c:v>
                </c:pt>
                <c:pt idx="59">
                  <c:v>127.022759071383</c:v>
                </c:pt>
                <c:pt idx="60">
                  <c:v>132.49000917909</c:v>
                </c:pt>
                <c:pt idx="61">
                  <c:v>137.982176584334</c:v>
                </c:pt>
                <c:pt idx="62">
                  <c:v>143.474168461029</c:v>
                </c:pt>
                <c:pt idx="63">
                  <c:v>148.938816524237</c:v>
                </c:pt>
                <c:pt idx="64">
                  <c:v>154.347027397815</c:v>
                </c:pt>
                <c:pt idx="65">
                  <c:v>159.667985066105</c:v>
                </c:pt>
                <c:pt idx="66">
                  <c:v>164.869406886008</c:v>
                </c:pt>
                <c:pt idx="67">
                  <c:v>169.917853110985</c:v>
                </c:pt>
                <c:pt idx="68">
                  <c:v>174.779088126616</c:v>
                </c:pt>
                <c:pt idx="69">
                  <c:v>179.418489669391</c:v>
                </c:pt>
                <c:pt idx="70">
                  <c:v>183.801500267765</c:v>
                </c:pt>
                <c:pt idx="71">
                  <c:v>187.894113095862</c:v>
                </c:pt>
                <c:pt idx="72">
                  <c:v>191.66338246942</c:v>
                </c:pt>
                <c:pt idx="73">
                  <c:v>195.077947453425</c:v>
                </c:pt>
                <c:pt idx="74">
                  <c:v>198.108555606825</c:v>
                </c:pt>
                <c:pt idx="75">
                  <c:v>200.728572870775</c:v>
                </c:pt>
                <c:pt idx="76">
                  <c:v>202.914465108123</c:v>
                </c:pt>
                <c:pt idx="77">
                  <c:v>204.646236893484</c:v>
                </c:pt>
                <c:pt idx="78">
                  <c:v>205.907813875341</c:v>
                </c:pt>
                <c:pt idx="79">
                  <c:v>206.687356386391</c:v>
                </c:pt>
                <c:pt idx="80">
                  <c:v>206.977493927879</c:v>
                </c:pt>
                <c:pt idx="81">
                  <c:v>206.775472620956</c:v>
                </c:pt>
                <c:pt idx="82">
                  <c:v>206.083210588813</c:v>
                </c:pt>
                <c:pt idx="83">
                  <c:v>204.907259365503</c:v>
                </c:pt>
                <c:pt idx="84">
                  <c:v>203.258672658996</c:v>
                </c:pt>
                <c:pt idx="85">
                  <c:v>201.152786958141</c:v>
                </c:pt>
                <c:pt idx="86">
                  <c:v>198.608921402161</c:v>
                </c:pt>
                <c:pt idx="87">
                  <c:v>195.650006879914</c:v>
                </c:pt>
                <c:pt idx="88">
                  <c:v>192.302156375527</c:v>
                </c:pt>
                <c:pt idx="89">
                  <c:v>188.594190042169</c:v>
                </c:pt>
                <c:pt idx="90">
                  <c:v>184.557129322061</c:v>
                </c:pt>
                <c:pt idx="91">
                  <c:v>180.223674633805</c:v>
                </c:pt>
                <c:pt idx="92">
                  <c:v>175.627680750418</c:v>
                </c:pt>
                <c:pt idx="93">
                  <c:v>170.803643059608</c:v>
                </c:pt>
                <c:pt idx="94">
                  <c:v>165.786206522051</c:v>
                </c:pt>
                <c:pt idx="95">
                  <c:v>160.609707431626</c:v>
                </c:pt>
                <c:pt idx="96">
                  <c:v>155.307756148106</c:v>
                </c:pt>
                <c:pt idx="97">
                  <c:v>149.912866932085</c:v>
                </c:pt>
                <c:pt idx="98">
                  <c:v>144.456138969254</c:v>
                </c:pt>
                <c:pt idx="99">
                  <c:v>138.966990718718</c:v>
                </c:pt>
                <c:pt idx="100">
                  <c:v>133.472947932269</c:v>
                </c:pt>
                <c:pt idx="101">
                  <c:v>127.999484123035</c:v>
                </c:pt>
                <c:pt idx="102">
                  <c:v>122.569910948461</c:v>
                </c:pt>
                <c:pt idx="103">
                  <c:v>117.205314930536</c:v>
                </c:pt>
                <c:pt idx="104">
                  <c:v>111.924536166391</c:v>
                </c:pt>
                <c:pt idx="105">
                  <c:v>106.744184172197</c:v>
                </c:pt>
                <c:pt idx="106">
                  <c:v>101.678685729661</c:v>
                </c:pt>
                <c:pt idx="107">
                  <c:v>96.7403595376709</c:v>
                </c:pt>
                <c:pt idx="108">
                  <c:v>91.9395125784231</c:v>
                </c:pt>
                <c:pt idx="109">
                  <c:v>87.2845533520322</c:v>
                </c:pt>
                <c:pt idx="110">
                  <c:v>82.7821174825858</c:v>
                </c:pt>
                <c:pt idx="111">
                  <c:v>78.437201619472</c:v>
                </c:pt>
                <c:pt idx="112">
                  <c:v>74.2533020223418</c:v>
                </c:pt>
                <c:pt idx="113">
                  <c:v>70.232554701739</c:v>
                </c:pt>
                <c:pt idx="114">
                  <c:v>66.3758744701954</c:v>
                </c:pt>
                <c:pt idx="115">
                  <c:v>62.6830907247313</c:v>
                </c:pt>
                <c:pt idx="116">
                  <c:v>59.1530782192349</c:v>
                </c:pt>
                <c:pt idx="117">
                  <c:v>55.7838814864917</c:v>
                </c:pt>
                <c:pt idx="118">
                  <c:v>52.5728319288992</c:v>
                </c:pt>
                <c:pt idx="119">
                  <c:v>49.5166569129869</c:v>
                </c:pt>
                <c:pt idx="120">
                  <c:v>46.6115804738984</c:v>
                </c:pt>
                <c:pt idx="121">
                  <c:v>43.8534154651024</c:v>
                </c:pt>
                <c:pt idx="122">
                  <c:v>41.2376471765783</c:v>
                </c:pt>
                <c:pt idx="123">
                  <c:v>38.7595085961457</c:v>
                </c:pt>
                <c:pt idx="124">
                  <c:v>36.4140476063894</c:v>
                </c:pt>
                <c:pt idx="125">
                  <c:v>34.1961864981458</c:v>
                </c:pt>
                <c:pt idx="126">
                  <c:v>32.1007742445254</c:v>
                </c:pt>
                <c:pt idx="127">
                  <c:v>30.1226320208698</c:v>
                </c:pt>
                <c:pt idx="128">
                  <c:v>28.2565924793471</c:v>
                </c:pt>
                <c:pt idx="129">
                  <c:v>26.4975332956819</c:v>
                </c:pt>
                <c:pt idx="130">
                  <c:v>24.8404055020674</c:v>
                </c:pt>
                <c:pt idx="131">
                  <c:v>23.2802571082939</c:v>
                </c:pt>
                <c:pt idx="132">
                  <c:v>21.8122524935334</c:v>
                </c:pt>
                <c:pt idx="133">
                  <c:v>20.4316880270435</c:v>
                </c:pt>
                <c:pt idx="134">
                  <c:v>19.1340043483033</c:v>
                </c:pt>
                <c:pt idx="135">
                  <c:v>17.9147957071509</c:v>
                </c:pt>
                <c:pt idx="136">
                  <c:v>16.769816733733</c:v>
                </c:pt>
                <c:pt idx="137">
                  <c:v>15.6949869769323</c:v>
                </c:pt>
                <c:pt idx="138">
                  <c:v>14.686393519476</c:v>
                </c:pt>
                <c:pt idx="139">
                  <c:v>13.7402919482229</c:v>
                </c:pt>
                <c:pt idx="140">
                  <c:v>12.8531059299839</c:v>
                </c:pt>
                <c:pt idx="141">
                  <c:v>12.0214256165873</c:v>
                </c:pt>
                <c:pt idx="142">
                  <c:v>11.2420050779019</c:v>
                </c:pt>
                <c:pt idx="143">
                  <c:v>10.5117589385791</c:v>
                </c:pt>
                <c:pt idx="144">
                  <c:v>9.82775837303598</c:v>
                </c:pt>
                <c:pt idx="145">
                  <c:v>9.18722659375089</c:v>
                </c:pt>
                <c:pt idx="146">
                  <c:v>8.58753395055283</c:v>
                </c:pt>
                <c:pt idx="147">
                  <c:v>8.02619274249264</c:v>
                </c:pt>
                <c:pt idx="148">
                  <c:v>7.50085182984003</c:v>
                </c:pt>
                <c:pt idx="149">
                  <c:v>7.00929112092854</c:v>
                </c:pt>
                <c:pt idx="150">
                  <c:v>6.54941599719132</c:v>
                </c:pt>
                <c:pt idx="151">
                  <c:v>6.11925172992414</c:v>
                </c:pt>
                <c:pt idx="152">
                  <c:v>5.71693793318445</c:v>
                </c:pt>
                <c:pt idx="153">
                  <c:v>5.34072308977557</c:v>
                </c:pt>
                <c:pt idx="154">
                  <c:v>4.98895918022208</c:v>
                </c:pt>
                <c:pt idx="155">
                  <c:v>4.66009643898906</c:v>
                </c:pt>
                <c:pt idx="156">
                  <c:v>4.35267825687151</c:v>
                </c:pt>
                <c:pt idx="157">
                  <c:v>4.06533624425174</c:v>
                </c:pt>
                <c:pt idx="158">
                  <c:v>3.79678546599644</c:v>
                </c:pt>
                <c:pt idx="159">
                  <c:v>3.54581985566074</c:v>
                </c:pt>
                <c:pt idx="160">
                  <c:v>3.31130781385946</c:v>
                </c:pt>
                <c:pt idx="161">
                  <c:v>3.09218799332302</c:v>
                </c:pt>
                <c:pt idx="162">
                  <c:v>2.88746527137118</c:v>
                </c:pt>
                <c:pt idx="163">
                  <c:v>2.69620690867123</c:v>
                </c:pt>
                <c:pt idx="164">
                  <c:v>2.51753889222709</c:v>
                </c:pt>
                <c:pt idx="165">
                  <c:v>2.35064245894682</c:v>
                </c:pt>
                <c:pt idx="166">
                  <c:v>2.19475079585027</c:v>
                </c:pt>
                <c:pt idx="167">
                  <c:v>2.04914591181114</c:v>
                </c:pt>
                <c:pt idx="168">
                  <c:v>1.91315567557103</c:v>
                </c:pt>
                <c:pt idx="169">
                  <c:v>1.78615101412834</c:v>
                </c:pt>
                <c:pt idx="170">
                  <c:v>1.66754326555929</c:v>
                </c:pt>
                <c:pt idx="171">
                  <c:v>1.55678167995211</c:v>
                </c:pt>
                <c:pt idx="172">
                  <c:v>1.45335106218772</c:v>
                </c:pt>
                <c:pt idx="173">
                  <c:v>1.35676955022427</c:v>
                </c:pt>
                <c:pt idx="174">
                  <c:v>1.26658652260267</c:v>
                </c:pt>
                <c:pt idx="175">
                  <c:v>1.18238062889577</c:v>
                </c:pt>
                <c:pt idx="176">
                  <c:v>1.10375793706407</c:v>
                </c:pt>
                <c:pt idx="177">
                  <c:v>1.03035019169874</c:v>
                </c:pt>
                <c:pt idx="178">
                  <c:v>0.96181317738592</c:v>
                </c:pt>
                <c:pt idx="179">
                  <c:v>0.897825181593362</c:v>
                </c:pt>
                <c:pt idx="180">
                  <c:v>0.838085551606127</c:v>
                </c:pt>
                <c:pt idx="181">
                  <c:v>0.782313340396286</c:v>
                </c:pt>
                <c:pt idx="182">
                  <c:v>0.730246036360768</c:v>
                </c:pt>
                <c:pt idx="183">
                  <c:v>0.681638372183443</c:v>
                </c:pt>
                <c:pt idx="184">
                  <c:v>0.63626120823028</c:v>
                </c:pt>
                <c:pt idx="185">
                  <c:v>0.593900486186612</c:v>
                </c:pt>
                <c:pt idx="186">
                  <c:v>0.554356248694603</c:v>
                </c:pt>
                <c:pt idx="187">
                  <c:v>0.517441721185605</c:v>
                </c:pt>
                <c:pt idx="188">
                  <c:v>0.482982452094802</c:v>
                </c:pt>
                <c:pt idx="189">
                  <c:v>0.450815507898369</c:v>
                </c:pt>
                <c:pt idx="190">
                  <c:v>0.420788719769917</c:v>
                </c:pt>
                <c:pt idx="191">
                  <c:v>0.392759978494723</c:v>
                </c:pt>
                <c:pt idx="192">
                  <c:v>0.366596574853247</c:v>
                </c:pt>
                <c:pt idx="193">
                  <c:v>0.342174582499865</c:v>
                </c:pt>
                <c:pt idx="194">
                  <c:v>0.319378280788442</c:v>
                </c:pt>
                <c:pt idx="195">
                  <c:v>0.298099614998137</c:v>
                </c:pt>
                <c:pt idx="196">
                  <c:v>0.278237691567483</c:v>
                </c:pt>
                <c:pt idx="197">
                  <c:v>0.259698306228529</c:v>
                </c:pt>
                <c:pt idx="198">
                  <c:v>0.242393502827326</c:v>
                </c:pt>
                <c:pt idx="199">
                  <c:v>0.226241160968129</c:v>
                </c:pt>
                <c:pt idx="200">
                  <c:v>0.211164610613196</c:v>
                </c:pt>
                <c:pt idx="201">
                  <c:v>0.19709227187559</c:v>
                </c:pt>
                <c:pt idx="202">
                  <c:v>0.183957318435205</c:v>
                </c:pt>
                <c:pt idx="203">
                  <c:v>0.1716973630555</c:v>
                </c:pt>
                <c:pt idx="204">
                  <c:v>0.160254163722129</c:v>
                </c:pt>
                <c:pt idx="205">
                  <c:v>0.149573349099228</c:v>
                </c:pt>
                <c:pt idx="206">
                  <c:v>0.139604162086471</c:v>
                </c:pt>
                <c:pt idx="207">
                  <c:v>0.130299220254528</c:v>
                </c:pt>
                <c:pt idx="208">
                  <c:v>0.121614292045706</c:v>
                </c:pt>
                <c:pt idx="209">
                  <c:v>0.113508087762966</c:v>
                </c:pt>
                <c:pt idx="210">
                  <c:v>0.105942064368719</c:v>
                </c:pt>
                <c:pt idx="211">
                  <c:v>0.0988802431529621</c:v>
                </c:pt>
                <c:pt idx="212">
                  <c:v>0.0922890394631395</c:v>
                </c:pt>
                <c:pt idx="213">
                  <c:v>0.0861371036953642</c:v>
                </c:pt>
                <c:pt idx="214">
                  <c:v>0.0803951728266839</c:v>
                </c:pt>
                <c:pt idx="215">
                  <c:v>0.0750359317462426</c:v>
                </c:pt>
                <c:pt idx="216">
                  <c:v>0.0700338837832533</c:v>
                </c:pt>
                <c:pt idx="217">
                  <c:v>0.0653652298296947</c:v>
                </c:pt>
                <c:pt idx="218">
                  <c:v>0.0610077554756572</c:v>
                </c:pt>
                <c:pt idx="219">
                  <c:v>0.0569407255861734</c:v>
                </c:pt>
                <c:pt idx="220">
                  <c:v>0.0531447859430045</c:v>
                </c:pt>
                <c:pt idx="221">
                  <c:v>0.0496018713547528</c:v>
                </c:pt>
                <c:pt idx="222">
                  <c:v>0.0462951198987867</c:v>
                </c:pt>
                <c:pt idx="223">
                  <c:v>0.0432087928547844</c:v>
                </c:pt>
                <c:pt idx="224">
                  <c:v>0.0403281999424507</c:v>
                </c:pt>
                <c:pt idx="225">
                  <c:v>0.0376396295305312</c:v>
                </c:pt>
                <c:pt idx="226">
                  <c:v>0.0351302835169918</c:v>
                </c:pt>
                <c:pt idx="227">
                  <c:v>0.032788216467452</c:v>
                </c:pt>
                <c:pt idx="228">
                  <c:v>0.0306022788827249</c:v>
                </c:pt>
                <c:pt idx="229">
                  <c:v>0.0285620641807327</c:v>
                </c:pt>
                <c:pt idx="230">
                  <c:v>0.0266578592127189</c:v>
                </c:pt>
                <c:pt idx="231">
                  <c:v>0.0248805980972975</c:v>
                </c:pt>
                <c:pt idx="232">
                  <c:v>0.0232218191085849</c:v>
                </c:pt>
                <c:pt idx="233">
                  <c:v>0.0216736244237836</c:v>
                </c:pt>
                <c:pt idx="234">
                  <c:v>0.0202286425665079</c:v>
                </c:pt>
                <c:pt idx="235">
                  <c:v>0.0188799933421251</c:v>
                </c:pt>
                <c:pt idx="236">
                  <c:v>0.0176212551050412</c:v>
                </c:pt>
                <c:pt idx="237">
                  <c:v>0.0164464342196879</c:v>
                </c:pt>
                <c:pt idx="238">
                  <c:v>0.0153499365187599</c:v>
                </c:pt>
                <c:pt idx="239">
                  <c:v>0.0143265407241415</c:v>
                </c:pt>
                <c:pt idx="240">
                  <c:v>0.0133713735540368</c:v>
                </c:pt>
                <c:pt idx="241">
                  <c:v>0.0124798865763296</c:v>
                </c:pt>
                <c:pt idx="242">
                  <c:v>0.0116478345207724</c:v>
                </c:pt>
                <c:pt idx="243">
                  <c:v>0.0108712551264034</c:v>
                </c:pt>
                <c:pt idx="244">
                  <c:v>0.010146450227694</c:v>
                </c:pt>
                <c:pt idx="245">
                  <c:v>0.00946996818674961</c:v>
                </c:pt>
                <c:pt idx="246">
                  <c:v>0.00883858745328325</c:v>
                </c:pt>
                <c:pt idx="247">
                  <c:v>0.00824930123053491</c:v>
                </c:pt>
                <c:pt idx="248">
                  <c:v>0.0076993031634629</c:v>
                </c:pt>
                <c:pt idx="249">
                  <c:v>0.00718597397462872</c:v>
                </c:pt>
                <c:pt idx="250">
                  <c:v>0.00670686899866269</c:v>
                </c:pt>
                <c:pt idx="251">
                  <c:v>0.00625970653709373</c:v>
                </c:pt>
                <c:pt idx="252">
                  <c:v>0.00584235701535363</c:v>
                </c:pt>
                <c:pt idx="253">
                  <c:v>0.0054528328091692</c:v>
                </c:pt>
                <c:pt idx="254">
                  <c:v>0.00508927881128329</c:v>
                </c:pt>
                <c:pt idx="255">
                  <c:v>0.00474996359480429</c:v>
                </c:pt>
                <c:pt idx="256">
                  <c:v>0.00443327114408021</c:v>
                </c:pt>
                <c:pt idx="257">
                  <c:v>0.0041376931949344</c:v>
                </c:pt>
                <c:pt idx="258">
                  <c:v>0.00386182202601049</c:v>
                </c:pt>
                <c:pt idx="259">
                  <c:v>0.00360434377216734</c:v>
                </c:pt>
                <c:pt idx="260">
                  <c:v>0.00336403216351755</c:v>
                </c:pt>
                <c:pt idx="261">
                  <c:v>0.00313974267010053</c:v>
                </c:pt>
                <c:pt idx="262">
                  <c:v>0.00293040708493209</c:v>
                </c:pt>
                <c:pt idx="263">
                  <c:v>0.0027350284071872</c:v>
                </c:pt>
                <c:pt idx="264">
                  <c:v>0.00255267610918963</c:v>
                </c:pt>
                <c:pt idx="265">
                  <c:v>0.00238248169625876</c:v>
                </c:pt>
                <c:pt idx="266">
                  <c:v>0.0022236345885176</c:v>
                </c:pt>
                <c:pt idx="267">
                  <c:v>0.00207537822825543</c:v>
                </c:pt>
                <c:pt idx="268">
                  <c:v>0.00193700652198459</c:v>
                </c:pt>
                <c:pt idx="269">
                  <c:v>0.00180786042801628</c:v>
                </c:pt>
                <c:pt idx="270">
                  <c:v>0.00168732486417866</c:v>
                </c:pt>
                <c:pt idx="271">
                  <c:v>0.00157482574104506</c:v>
                </c:pt>
                <c:pt idx="272">
                  <c:v>0.00146982725709677</c:v>
                </c:pt>
                <c:pt idx="273">
                  <c:v>0.00137182931575808</c:v>
                </c:pt>
                <c:pt idx="274">
                  <c:v>0.00128036518435692</c:v>
                </c:pt>
                <c:pt idx="275">
                  <c:v>0.00119499923312105</c:v>
                </c:pt>
                <c:pt idx="276">
                  <c:v>0.00111532488335797</c:v>
                </c:pt>
                <c:pt idx="277">
                  <c:v>0.00104096265567932</c:v>
                </c:pt>
                <c:pt idx="278">
                  <c:v>0.000971558381934301</c:v>
                </c:pt>
                <c:pt idx="279">
                  <c:v>0.000906781502635567</c:v>
                </c:pt>
                <c:pt idx="280">
                  <c:v>0.000846323491714429</c:v>
                </c:pt>
              </c:numCache>
            </c:numRef>
          </c:yVal>
          <c:smooth val="1"/>
        </c:ser>
        <c:axId val="7819806"/>
        <c:axId val="30968086"/>
      </c:scatterChart>
      <c:valAx>
        <c:axId val="80104147"/>
        <c:scaling>
          <c:orientation val="minMax"/>
        </c:scaling>
        <c:delete val="0"/>
        <c:axPos val="b"/>
        <c:numFmt formatCode="[$-409]d\-m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6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7609"/>
        <c:crossesAt val="0"/>
        <c:crossBetween val="midCat"/>
        <c:majorUnit val="30"/>
        <c:minorUnit val="5"/>
      </c:valAx>
      <c:valAx>
        <c:axId val="67617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D acum</a:t>
                </a:r>
              </a:p>
            </c:rich>
          </c:tx>
          <c:layout>
            <c:manualLayout>
              <c:xMode val="edge"/>
              <c:yMode val="edge"/>
              <c:x val="0.0135347301174815"/>
              <c:y val="0.161836403033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4147"/>
        <c:crossesAt val="0"/>
        <c:crossBetween val="midCat"/>
        <c:majorUnit val="200"/>
      </c:valAx>
      <c:valAx>
        <c:axId val="7819806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8086"/>
        <c:crossBetween val="midCat"/>
      </c:valAx>
      <c:valAx>
        <c:axId val="309680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CC</a:t>
                </a:r>
              </a:p>
            </c:rich>
          </c:tx>
          <c:layout>
            <c:manualLayout>
              <c:xMode val="edge"/>
              <c:yMode val="edge"/>
              <c:x val="0.950733582372368"/>
              <c:y val="0.31757854821235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8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54417135525"/>
          <c:y val="0.0590541825095057"/>
          <c:w val="0.960369163952226"/>
          <c:h val="0.9080323193916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C!$B$2:$B$283</c:f>
              <c:numCache>
                <c:formatCode>General</c:formatCode>
                <c:ptCount val="2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</c:numCache>
            </c:numRef>
          </c:xVal>
          <c:yVal>
            <c:numRef>
              <c:f>TCC!$C$2:$C$283</c:f>
              <c:numCache>
                <c:formatCode>General</c:formatCode>
                <c:ptCount val="282"/>
                <c:pt idx="0">
                  <c:v>45.9770114942529</c:v>
                </c:pt>
                <c:pt idx="1">
                  <c:v>49.2479556418421</c:v>
                </c:pt>
                <c:pt idx="2">
                  <c:v>52.7505778065591</c:v>
                </c:pt>
                <c:pt idx="3">
                  <c:v>56.5011363399427</c:v>
                </c:pt>
                <c:pt idx="4">
                  <c:v>60.5170083007736</c:v>
                </c:pt>
                <c:pt idx="5">
                  <c:v>64.8167631531315</c:v>
                </c:pt>
                <c:pt idx="6">
                  <c:v>69.4202408327648</c:v>
                </c:pt>
                <c:pt idx="7">
                  <c:v>74.3486343665513</c:v>
                </c:pt>
                <c:pt idx="8">
                  <c:v>79.6245772253956</c:v>
                </c:pt>
                <c:pt idx="9">
                  <c:v>85.2722355838222</c:v>
                </c:pt>
                <c:pt idx="10">
                  <c:v>91.317405649302</c:v>
                </c:pt>
                <c:pt idx="11">
                  <c:v>97.7876162104485</c:v>
                </c:pt>
                <c:pt idx="12">
                  <c:v>104.712236535038</c:v>
                </c:pt>
                <c:pt idx="13">
                  <c:v>112.122589725636</c:v>
                </c:pt>
                <c:pt idx="14">
                  <c:v>120.052071611711</c:v>
                </c:pt>
                <c:pt idx="15">
                  <c:v>128.536275221572</c:v>
                </c:pt>
                <c:pt idx="16">
                  <c:v>137.613120834383</c:v>
                </c:pt>
                <c:pt idx="17">
                  <c:v>147.322991560781</c:v>
                </c:pt>
                <c:pt idx="18">
                  <c:v>157.708874339078</c:v>
                </c:pt>
                <c:pt idx="19">
                  <c:v>168.816506161421</c:v>
                </c:pt>
                <c:pt idx="20">
                  <c:v>180.694525259249</c:v>
                </c:pt>
                <c:pt idx="21">
                  <c:v>193.394626878281</c:v>
                </c:pt>
                <c:pt idx="22">
                  <c:v>206.971723158742</c:v>
                </c:pt>
                <c:pt idx="23">
                  <c:v>221.484106504604</c:v>
                </c:pt>
                <c:pt idx="24">
                  <c:v>236.993615674759</c:v>
                </c:pt>
                <c:pt idx="25">
                  <c:v>253.565803657233</c:v>
                </c:pt>
                <c:pt idx="26">
                  <c:v>271.270106193054</c:v>
                </c:pt>
                <c:pt idx="27">
                  <c:v>290.180009597295</c:v>
                </c:pt>
                <c:pt idx="28">
                  <c:v>310.373216279389</c:v>
                </c:pt>
                <c:pt idx="29">
                  <c:v>331.931806091416</c:v>
                </c:pt>
                <c:pt idx="30">
                  <c:v>354.942391330288</c:v>
                </c:pt>
                <c:pt idx="31">
                  <c:v>379.496262886614</c:v>
                </c:pt>
                <c:pt idx="32">
                  <c:v>405.689524668791</c:v>
                </c:pt>
                <c:pt idx="33">
                  <c:v>433.623213035755</c:v>
                </c:pt>
                <c:pt idx="34">
                  <c:v>463.403397546566</c:v>
                </c:pt>
                <c:pt idx="35">
                  <c:v>495.141258881533</c:v>
                </c:pt>
                <c:pt idx="36">
                  <c:v>528.953139311061</c:v>
                </c:pt>
                <c:pt idx="37">
                  <c:v>564.960560589565</c:v>
                </c:pt>
                <c:pt idx="38">
                  <c:v>603.290203639172</c:v>
                </c:pt>
                <c:pt idx="39">
                  <c:v>644.073843870341</c:v>
                </c:pt>
                <c:pt idx="40">
                  <c:v>687.448235475222</c:v>
                </c:pt>
                <c:pt idx="41">
                  <c:v>733.554937538781</c:v>
                </c:pt>
                <c:pt idx="42">
                  <c:v>782.540074359861</c:v>
                </c:pt>
                <c:pt idx="43">
                  <c:v>834.554021980299</c:v>
                </c:pt>
                <c:pt idx="44">
                  <c:v>889.751012609875</c:v>
                </c:pt>
                <c:pt idx="45">
                  <c:v>948.28864843679</c:v>
                </c:pt>
                <c:pt idx="46">
                  <c:v>1010.32731626028</c:v>
                </c:pt>
                <c:pt idx="47">
                  <c:v>1076.02949451027</c:v>
                </c:pt>
                <c:pt idx="48">
                  <c:v>1145.55894456854</c:v>
                </c:pt>
                <c:pt idx="49">
                  <c:v>1219.07977891909</c:v>
                </c:pt>
                <c:pt idx="50">
                  <c:v>1296.75539957629</c:v>
                </c:pt>
                <c:pt idx="51">
                  <c:v>1378.74730151239</c:v>
                </c:pt>
                <c:pt idx="52">
                  <c:v>1465.21373747233</c:v>
                </c:pt>
                <c:pt idx="53">
                  <c:v>1556.30824266245</c:v>
                </c:pt>
                <c:pt idx="54">
                  <c:v>1652.17802035951</c:v>
                </c:pt>
                <c:pt idx="55">
                  <c:v>1752.96219252751</c:v>
                </c:pt>
                <c:pt idx="56">
                  <c:v>1858.78992305527</c:v>
                </c:pt>
                <c:pt idx="57">
                  <c:v>1969.77842522353</c:v>
                </c:pt>
                <c:pt idx="58">
                  <c:v>2086.03086943595</c:v>
                </c:pt>
                <c:pt idx="59">
                  <c:v>2207.63421203882</c:v>
                </c:pt>
                <c:pt idx="60">
                  <c:v>2334.6569711102</c:v>
                </c:pt>
                <c:pt idx="61">
                  <c:v>2467.14698028929</c:v>
                </c:pt>
                <c:pt idx="62">
                  <c:v>2605.12915687362</c:v>
                </c:pt>
                <c:pt idx="63">
                  <c:v>2748.60332533465</c:v>
                </c:pt>
                <c:pt idx="64">
                  <c:v>2897.54214185889</c:v>
                </c:pt>
                <c:pt idx="65">
                  <c:v>3051.88916925671</c:v>
                </c:pt>
                <c:pt idx="66">
                  <c:v>3211.55715432281</c:v>
                </c:pt>
                <c:pt idx="67">
                  <c:v>3376.42656120882</c:v>
                </c:pt>
                <c:pt idx="68">
                  <c:v>3546.3444143198</c:v>
                </c:pt>
                <c:pt idx="69">
                  <c:v>3721.12350244642</c:v>
                </c:pt>
                <c:pt idx="70">
                  <c:v>3900.54199211581</c:v>
                </c:pt>
                <c:pt idx="71">
                  <c:v>4084.34349238357</c:v>
                </c:pt>
                <c:pt idx="72">
                  <c:v>4272.23760547944</c:v>
                </c:pt>
                <c:pt idx="73">
                  <c:v>4463.90098794886</c:v>
                </c:pt>
                <c:pt idx="74">
                  <c:v>4658.97893540228</c:v>
                </c:pt>
                <c:pt idx="75">
                  <c:v>4857.08749100911</c:v>
                </c:pt>
                <c:pt idx="76">
                  <c:v>5057.81606387988</c:v>
                </c:pt>
                <c:pt idx="77">
                  <c:v>5260.730528988</c:v>
                </c:pt>
                <c:pt idx="78">
                  <c:v>5465.37676588149</c:v>
                </c:pt>
                <c:pt idx="79">
                  <c:v>5671.28457975683</c:v>
                </c:pt>
                <c:pt idx="80">
                  <c:v>5877.97193614322</c:v>
                </c:pt>
                <c:pt idx="81">
                  <c:v>6084.9494300711</c:v>
                </c:pt>
                <c:pt idx="82">
                  <c:v>6291.72490269205</c:v>
                </c:pt>
                <c:pt idx="83">
                  <c:v>6497.80811328087</c:v>
                </c:pt>
                <c:pt idx="84">
                  <c:v>6702.71537264637</c:v>
                </c:pt>
                <c:pt idx="85">
                  <c:v>6905.97404530537</c:v>
                </c:pt>
                <c:pt idx="86">
                  <c:v>7107.12683226351</c:v>
                </c:pt>
                <c:pt idx="87">
                  <c:v>7305.73575366567</c:v>
                </c:pt>
                <c:pt idx="88">
                  <c:v>7501.38576054558</c:v>
                </c:pt>
                <c:pt idx="89">
                  <c:v>7693.68791692111</c:v>
                </c:pt>
                <c:pt idx="90">
                  <c:v>7882.28210696328</c:v>
                </c:pt>
                <c:pt idx="91">
                  <c:v>8066.83923628534</c:v>
                </c:pt>
                <c:pt idx="92">
                  <c:v>8247.06291091915</c:v>
                </c:pt>
                <c:pt idx="93">
                  <c:v>8422.69059166956</c:v>
                </c:pt>
                <c:pt idx="94">
                  <c:v>8593.49423472917</c:v>
                </c:pt>
                <c:pt idx="95">
                  <c:v>8759.28044125122</c:v>
                </c:pt>
                <c:pt idx="96">
                  <c:v>8919.89014868285</c:v>
                </c:pt>
                <c:pt idx="97">
                  <c:v>9075.19790483095</c:v>
                </c:pt>
                <c:pt idx="98">
                  <c:v>9225.11077176304</c:v>
                </c:pt>
                <c:pt idx="99">
                  <c:v>9369.56691073229</c:v>
                </c:pt>
                <c:pt idx="100">
                  <c:v>9508.53390145101</c:v>
                </c:pt>
                <c:pt idx="101">
                  <c:v>9642.00684938328</c:v>
                </c:pt>
                <c:pt idx="102">
                  <c:v>9770.00633350631</c:v>
                </c:pt>
                <c:pt idx="103">
                  <c:v>9892.57624445477</c:v>
                </c:pt>
                <c:pt idx="104">
                  <c:v>10009.7815593853</c:v>
                </c:pt>
                <c:pt idx="105">
                  <c:v>10121.7060955517</c:v>
                </c:pt>
                <c:pt idx="106">
                  <c:v>10228.4502797239</c:v>
                </c:pt>
                <c:pt idx="107">
                  <c:v>10330.1289654536</c:v>
                </c:pt>
                <c:pt idx="108">
                  <c:v>10426.8693249912</c:v>
                </c:pt>
                <c:pt idx="109">
                  <c:v>10518.8088375697</c:v>
                </c:pt>
                <c:pt idx="110">
                  <c:v>10606.0933909217</c:v>
                </c:pt>
                <c:pt idx="111">
                  <c:v>10688.8755084043</c:v>
                </c:pt>
                <c:pt idx="112">
                  <c:v>10767.3127100237</c:v>
                </c:pt>
                <c:pt idx="113">
                  <c:v>10841.5660120461</c:v>
                </c:pt>
                <c:pt idx="114">
                  <c:v>10911.7985667478</c:v>
                </c:pt>
                <c:pt idx="115">
                  <c:v>10978.174441218</c:v>
                </c:pt>
                <c:pt idx="116">
                  <c:v>11040.8575319428</c:v>
                </c:pt>
                <c:pt idx="117">
                  <c:v>11100.010610162</c:v>
                </c:pt>
                <c:pt idx="118">
                  <c:v>11155.7944916485</c:v>
                </c:pt>
                <c:pt idx="119">
                  <c:v>11208.3673235774</c:v>
                </c:pt>
                <c:pt idx="120">
                  <c:v>11257.8839804904</c:v>
                </c:pt>
                <c:pt idx="121">
                  <c:v>11304.4955609643</c:v>
                </c:pt>
                <c:pt idx="122">
                  <c:v>11348.3489764294</c:v>
                </c:pt>
                <c:pt idx="123">
                  <c:v>11389.5866236059</c:v>
                </c:pt>
                <c:pt idx="124">
                  <c:v>11428.3461322021</c:v>
                </c:pt>
                <c:pt idx="125">
                  <c:v>11464.7601798085</c:v>
                </c:pt>
                <c:pt idx="126">
                  <c:v>11498.9563663066</c:v>
                </c:pt>
                <c:pt idx="127">
                  <c:v>11531.0571405512</c:v>
                </c:pt>
                <c:pt idx="128">
                  <c:v>11561.179772572</c:v>
                </c:pt>
                <c:pt idx="129">
                  <c:v>11589.4363650514</c:v>
                </c:pt>
                <c:pt idx="130">
                  <c:v>11615.933898347</c:v>
                </c:pt>
                <c:pt idx="131">
                  <c:v>11640.7743038491</c:v>
                </c:pt>
                <c:pt idx="132">
                  <c:v>11664.0545609574</c:v>
                </c:pt>
                <c:pt idx="133">
                  <c:v>11685.8668134509</c:v>
                </c:pt>
                <c:pt idx="134">
                  <c:v>11706.298501478</c:v>
                </c:pt>
                <c:pt idx="135">
                  <c:v>11725.4325058263</c:v>
                </c:pt>
                <c:pt idx="136">
                  <c:v>11743.3473015334</c:v>
                </c:pt>
                <c:pt idx="137">
                  <c:v>11760.1171182672</c:v>
                </c:pt>
                <c:pt idx="138">
                  <c:v>11775.8121052441</c:v>
                </c:pt>
                <c:pt idx="139">
                  <c:v>11790.4984987636</c:v>
                </c:pt>
                <c:pt idx="140">
                  <c:v>11804.2387907118</c:v>
                </c:pt>
                <c:pt idx="141">
                  <c:v>11817.0918966418</c:v>
                </c:pt>
                <c:pt idx="142">
                  <c:v>11829.1133222584</c:v>
                </c:pt>
                <c:pt idx="143">
                  <c:v>11840.3553273363</c:v>
                </c:pt>
                <c:pt idx="144">
                  <c:v>11850.8670862749</c:v>
                </c:pt>
                <c:pt idx="145">
                  <c:v>11860.6948446479</c:v>
                </c:pt>
                <c:pt idx="146">
                  <c:v>11869.8820712416</c:v>
                </c:pt>
                <c:pt idx="147">
                  <c:v>11878.4696051922</c:v>
                </c:pt>
                <c:pt idx="148">
                  <c:v>11886.4957979347</c:v>
                </c:pt>
                <c:pt idx="149">
                  <c:v>11893.9966497645</c:v>
                </c:pt>
                <c:pt idx="150">
                  <c:v>11901.0059408855</c:v>
                </c:pt>
                <c:pt idx="151">
                  <c:v>11907.5553568826</c:v>
                </c:pt>
                <c:pt idx="152">
                  <c:v>11913.6746086126</c:v>
                </c:pt>
                <c:pt idx="153">
                  <c:v>11919.3915465458</c:v>
                </c:pt>
                <c:pt idx="154">
                  <c:v>11924.7322696355</c:v>
                </c:pt>
                <c:pt idx="155">
                  <c:v>11929.7212288158</c:v>
                </c:pt>
                <c:pt idx="156">
                  <c:v>11934.3813252547</c:v>
                </c:pt>
                <c:pt idx="157">
                  <c:v>11938.7340035116</c:v>
                </c:pt>
                <c:pt idx="158">
                  <c:v>11942.7993397559</c:v>
                </c:pt>
                <c:pt idx="159">
                  <c:v>11946.5961252219</c:v>
                </c:pt>
                <c:pt idx="160">
                  <c:v>11950.1419450775</c:v>
                </c:pt>
                <c:pt idx="161">
                  <c:v>11953.4532528914</c:v>
                </c:pt>
                <c:pt idx="162">
                  <c:v>11956.5454408847</c:v>
                </c:pt>
                <c:pt idx="163">
                  <c:v>11959.4329061561</c:v>
                </c:pt>
                <c:pt idx="164">
                  <c:v>11962.1291130648</c:v>
                </c:pt>
                <c:pt idx="165">
                  <c:v>11964.646651957</c:v>
                </c:pt>
                <c:pt idx="166">
                  <c:v>11966.9972944159</c:v>
                </c:pt>
                <c:pt idx="167">
                  <c:v>11969.1920452118</c:v>
                </c:pt>
                <c:pt idx="168">
                  <c:v>11971.2411911236</c:v>
                </c:pt>
                <c:pt idx="169">
                  <c:v>11973.1543467992</c:v>
                </c:pt>
                <c:pt idx="170">
                  <c:v>11974.9404978133</c:v>
                </c:pt>
                <c:pt idx="171">
                  <c:v>11976.6080410788</c:v>
                </c:pt>
                <c:pt idx="172">
                  <c:v>11978.1648227588</c:v>
                </c:pt>
                <c:pt idx="173">
                  <c:v>11979.618173821</c:v>
                </c:pt>
                <c:pt idx="174">
                  <c:v>11980.9749433712</c:v>
                </c:pt>
                <c:pt idx="175">
                  <c:v>11982.2415298938</c:v>
                </c:pt>
                <c:pt idx="176">
                  <c:v>11983.4239105227</c:v>
                </c:pt>
                <c:pt idx="177">
                  <c:v>11984.5276684598</c:v>
                </c:pt>
                <c:pt idx="178">
                  <c:v>11985.5580186515</c:v>
                </c:pt>
                <c:pt idx="179">
                  <c:v>11986.5198318289</c:v>
                </c:pt>
                <c:pt idx="180">
                  <c:v>11987.4176570104</c:v>
                </c:pt>
                <c:pt idx="181">
                  <c:v>11988.2557425621</c:v>
                </c:pt>
                <c:pt idx="182">
                  <c:v>11989.0380559025</c:v>
                </c:pt>
                <c:pt idx="183">
                  <c:v>11989.7683019388</c:v>
                </c:pt>
                <c:pt idx="184">
                  <c:v>11990.449940311</c:v>
                </c:pt>
                <c:pt idx="185">
                  <c:v>11991.0862015192</c:v>
                </c:pt>
                <c:pt idx="186">
                  <c:v>11991.6801020054</c:v>
                </c:pt>
                <c:pt idx="187">
                  <c:v>11992.2344582541</c:v>
                </c:pt>
                <c:pt idx="188">
                  <c:v>11992.7518999753</c:v>
                </c:pt>
                <c:pt idx="189">
                  <c:v>11993.2348824274</c:v>
                </c:pt>
                <c:pt idx="190">
                  <c:v>11993.6856979353</c:v>
                </c:pt>
                <c:pt idx="191">
                  <c:v>11994.1064866551</c:v>
                </c:pt>
                <c:pt idx="192">
                  <c:v>11994.4992466336</c:v>
                </c:pt>
                <c:pt idx="193">
                  <c:v>11994.8658432084</c:v>
                </c:pt>
                <c:pt idx="194">
                  <c:v>11995.2080177909</c:v>
                </c:pt>
                <c:pt idx="195">
                  <c:v>11995.5273960717</c:v>
                </c:pt>
                <c:pt idx="196">
                  <c:v>11995.8254956867</c:v>
                </c:pt>
                <c:pt idx="197">
                  <c:v>11996.1037333783</c:v>
                </c:pt>
                <c:pt idx="198">
                  <c:v>11996.3634316845</c:v>
                </c:pt>
                <c:pt idx="199">
                  <c:v>11996.6058251873</c:v>
                </c:pt>
                <c:pt idx="200">
                  <c:v>11996.8320663483</c:v>
                </c:pt>
                <c:pt idx="201">
                  <c:v>11997.0432309589</c:v>
                </c:pt>
                <c:pt idx="202">
                  <c:v>11997.2403232308</c:v>
                </c:pt>
                <c:pt idx="203">
                  <c:v>11997.4242805492</c:v>
                </c:pt>
                <c:pt idx="204">
                  <c:v>11997.5959779123</c:v>
                </c:pt>
                <c:pt idx="205">
                  <c:v>11997.756232076</c:v>
                </c:pt>
                <c:pt idx="206">
                  <c:v>11997.9058054251</c:v>
                </c:pt>
                <c:pt idx="207">
                  <c:v>11998.0454095872</c:v>
                </c:pt>
                <c:pt idx="208">
                  <c:v>11998.1757088074</c:v>
                </c:pt>
                <c:pt idx="209">
                  <c:v>11998.2973230995</c:v>
                </c:pt>
                <c:pt idx="210">
                  <c:v>11998.4108311872</c:v>
                </c:pt>
                <c:pt idx="211">
                  <c:v>11998.5167732516</c:v>
                </c:pt>
                <c:pt idx="212">
                  <c:v>11998.6156534948</c:v>
                </c:pt>
                <c:pt idx="213">
                  <c:v>11998.7079425342</c:v>
                </c:pt>
                <c:pt idx="214">
                  <c:v>11998.7940796379</c:v>
                </c:pt>
                <c:pt idx="215">
                  <c:v>11998.8744748107</c:v>
                </c:pt>
                <c:pt idx="216">
                  <c:v>11998.9495107425</c:v>
                </c:pt>
                <c:pt idx="217">
                  <c:v>11999.0195446263</c:v>
                </c:pt>
                <c:pt idx="218">
                  <c:v>11999.0849098561</c:v>
                </c:pt>
                <c:pt idx="219">
                  <c:v>11999.1459176116</c:v>
                </c:pt>
                <c:pt idx="220">
                  <c:v>11999.2028583372</c:v>
                </c:pt>
                <c:pt idx="221">
                  <c:v>11999.2560031231</c:v>
                </c:pt>
                <c:pt idx="222">
                  <c:v>11999.3056049945</c:v>
                </c:pt>
                <c:pt idx="223">
                  <c:v>11999.3519001144</c:v>
                </c:pt>
                <c:pt idx="224">
                  <c:v>11999.3951089072</c:v>
                </c:pt>
                <c:pt idx="225">
                  <c:v>11999.4354371072</c:v>
                </c:pt>
                <c:pt idx="226">
                  <c:v>11999.4730767367</c:v>
                </c:pt>
                <c:pt idx="227">
                  <c:v>11999.5082070202</c:v>
                </c:pt>
                <c:pt idx="228">
                  <c:v>11999.5409952367</c:v>
                </c:pt>
                <c:pt idx="229">
                  <c:v>11999.5715975156</c:v>
                </c:pt>
                <c:pt idx="230">
                  <c:v>11999.6001595797</c:v>
                </c:pt>
                <c:pt idx="231">
                  <c:v>11999.6268174389</c:v>
                </c:pt>
                <c:pt idx="232">
                  <c:v>11999.651698037</c:v>
                </c:pt>
                <c:pt idx="233">
                  <c:v>11999.6749198562</c:v>
                </c:pt>
                <c:pt idx="234">
                  <c:v>11999.6965934806</c:v>
                </c:pt>
                <c:pt idx="235">
                  <c:v>11999.7168221231</c:v>
                </c:pt>
                <c:pt idx="236">
                  <c:v>11999.7357021165</c:v>
                </c:pt>
                <c:pt idx="237">
                  <c:v>11999.7533233716</c:v>
                </c:pt>
                <c:pt idx="238">
                  <c:v>11999.7697698058</c:v>
                </c:pt>
                <c:pt idx="239">
                  <c:v>11999.7851197423</c:v>
                </c:pt>
                <c:pt idx="240">
                  <c:v>11999.7994462831</c:v>
                </c:pt>
                <c:pt idx="241">
                  <c:v>11999.8128176566</c:v>
                </c:pt>
                <c:pt idx="242">
                  <c:v>11999.8252975432</c:v>
                </c:pt>
                <c:pt idx="243">
                  <c:v>11999.8369453777</c:v>
                </c:pt>
                <c:pt idx="244">
                  <c:v>11999.8478166328</c:v>
                </c:pt>
                <c:pt idx="245">
                  <c:v>11999.8579630831</c:v>
                </c:pt>
                <c:pt idx="246">
                  <c:v>11999.8674330512</c:v>
                </c:pt>
                <c:pt idx="247">
                  <c:v>11999.8762716387</c:v>
                </c:pt>
                <c:pt idx="248">
                  <c:v>11999.8845209399</c:v>
                </c:pt>
                <c:pt idx="249">
                  <c:v>11999.8922202431</c:v>
                </c:pt>
                <c:pt idx="250">
                  <c:v>11999.8994062171</c:v>
                </c:pt>
                <c:pt idx="251">
                  <c:v>11999.9061130861</c:v>
                </c:pt>
                <c:pt idx="252">
                  <c:v>11999.9123727926</c:v>
                </c:pt>
                <c:pt idx="253">
                  <c:v>11999.9182151496</c:v>
                </c:pt>
                <c:pt idx="254">
                  <c:v>11999.9236679824</c:v>
                </c:pt>
                <c:pt idx="255">
                  <c:v>11999.9287572612</c:v>
                </c:pt>
                <c:pt idx="256">
                  <c:v>11999.9335072248</c:v>
                </c:pt>
                <c:pt idx="257">
                  <c:v>11999.937940496</c:v>
                </c:pt>
                <c:pt idx="258">
                  <c:v>11999.9420781892</c:v>
                </c:pt>
                <c:pt idx="259">
                  <c:v>11999.9459400112</c:v>
                </c:pt>
                <c:pt idx="260">
                  <c:v>11999.949544355</c:v>
                </c:pt>
                <c:pt idx="261">
                  <c:v>11999.9529083871</c:v>
                </c:pt>
                <c:pt idx="262">
                  <c:v>11999.9560481298</c:v>
                </c:pt>
                <c:pt idx="263">
                  <c:v>11999.9589785369</c:v>
                </c:pt>
                <c:pt idx="264">
                  <c:v>11999.9617135653</c:v>
                </c:pt>
                <c:pt idx="265">
                  <c:v>11999.9642662414</c:v>
                </c:pt>
                <c:pt idx="266">
                  <c:v>11999.9666487231</c:v>
                </c:pt>
                <c:pt idx="267">
                  <c:v>11999.9688723577</c:v>
                </c:pt>
                <c:pt idx="268">
                  <c:v>11999.9709477359</c:v>
                </c:pt>
                <c:pt idx="269">
                  <c:v>11999.9728847424</c:v>
                </c:pt>
                <c:pt idx="270">
                  <c:v>11999.9746926029</c:v>
                </c:pt>
                <c:pt idx="271">
                  <c:v>11999.9763799277</c:v>
                </c:pt>
                <c:pt idx="272">
                  <c:v>11999.9779547535</c:v>
                </c:pt>
                <c:pt idx="273">
                  <c:v>11999.9794245807</c:v>
                </c:pt>
                <c:pt idx="274">
                  <c:v>11999.98079641</c:v>
                </c:pt>
                <c:pt idx="275">
                  <c:v>11999.9820767752</c:v>
                </c:pt>
                <c:pt idx="276">
                  <c:v>11999.9832717745</c:v>
                </c:pt>
                <c:pt idx="277">
                  <c:v>11999.9843870993</c:v>
                </c:pt>
                <c:pt idx="278">
                  <c:v>11999.985428062</c:v>
                </c:pt>
                <c:pt idx="279">
                  <c:v>11999.9863996204</c:v>
                </c:pt>
                <c:pt idx="280">
                  <c:v>11999.9873064019</c:v>
                </c:pt>
                <c:pt idx="281">
                  <c:v>11999.9881527254</c:v>
                </c:pt>
              </c:numCache>
            </c:numRef>
          </c:yVal>
          <c:smooth val="1"/>
        </c:ser>
        <c:axId val="60764186"/>
        <c:axId val="4613412"/>
      </c:scatterChart>
      <c:scatterChart>
        <c:scatterStyle val="line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C!$B$2:$B$283</c:f>
              <c:numCache>
                <c:formatCode>General</c:formatCode>
                <c:ptCount val="2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</c:numCache>
            </c:numRef>
          </c:xVal>
          <c:yVal>
            <c:numRef>
              <c:f>TCC!$D$2:$D$282</c:f>
              <c:numCache>
                <c:formatCode>General</c:formatCode>
                <c:ptCount val="281"/>
                <c:pt idx="1">
                  <c:v>3.50262216471702</c:v>
                </c:pt>
                <c:pt idx="2">
                  <c:v>3.75055853338353</c:v>
                </c:pt>
                <c:pt idx="3">
                  <c:v>4.01587196083096</c:v>
                </c:pt>
                <c:pt idx="4">
                  <c:v>4.29975485235791</c:v>
                </c:pt>
                <c:pt idx="5">
                  <c:v>4.6034776796333</c:v>
                </c:pt>
                <c:pt idx="6">
                  <c:v>4.92839353378648</c:v>
                </c:pt>
                <c:pt idx="7">
                  <c:v>5.27594285884427</c:v>
                </c:pt>
                <c:pt idx="8">
                  <c:v>5.64765835842665</c:v>
                </c:pt>
                <c:pt idx="9">
                  <c:v>6.04517006547977</c:v>
                </c:pt>
                <c:pt idx="10">
                  <c:v>6.47021056114649</c:v>
                </c:pt>
                <c:pt idx="11">
                  <c:v>6.92462032458921</c:v>
                </c:pt>
                <c:pt idx="12">
                  <c:v>7.41035319059844</c:v>
                </c:pt>
                <c:pt idx="13">
                  <c:v>7.92948188607529</c:v>
                </c:pt>
                <c:pt idx="14">
                  <c:v>8.48420360986025</c:v>
                </c:pt>
                <c:pt idx="15">
                  <c:v>9.07684561281081</c:v>
                </c:pt>
                <c:pt idx="16">
                  <c:v>9.70987072639886</c:v>
                </c:pt>
                <c:pt idx="17">
                  <c:v>10.3858827782962</c:v>
                </c:pt>
                <c:pt idx="18">
                  <c:v>11.1076318223435</c:v>
                </c:pt>
                <c:pt idx="19">
                  <c:v>11.8780190978274</c:v>
                </c:pt>
                <c:pt idx="20">
                  <c:v>12.7001016190322</c:v>
                </c:pt>
                <c:pt idx="21">
                  <c:v>13.5770962804611</c:v>
                </c:pt>
                <c:pt idx="22">
                  <c:v>14.5123833458623</c:v>
                </c:pt>
                <c:pt idx="23">
                  <c:v>15.5095091701552</c:v>
                </c:pt>
                <c:pt idx="24">
                  <c:v>16.5721879824739</c:v>
                </c:pt>
                <c:pt idx="25">
                  <c:v>17.7043025358206</c:v>
                </c:pt>
                <c:pt idx="26">
                  <c:v>18.9099034042409</c:v>
                </c:pt>
                <c:pt idx="27">
                  <c:v>20.1932066820947</c:v>
                </c:pt>
                <c:pt idx="28">
                  <c:v>21.5585898120264</c:v>
                </c:pt>
                <c:pt idx="29">
                  <c:v>23.0105852388721</c:v>
                </c:pt>
                <c:pt idx="30">
                  <c:v>24.5538715563264</c:v>
                </c:pt>
                <c:pt idx="31">
                  <c:v>26.1932617821768</c:v>
                </c:pt>
                <c:pt idx="32">
                  <c:v>27.9336883669636</c:v>
                </c:pt>
                <c:pt idx="33">
                  <c:v>29.7801845108112</c:v>
                </c:pt>
                <c:pt idx="34">
                  <c:v>31.737861334967</c:v>
                </c:pt>
                <c:pt idx="35">
                  <c:v>33.8118804295279</c:v>
                </c:pt>
                <c:pt idx="36">
                  <c:v>36.0074212785037</c:v>
                </c:pt>
                <c:pt idx="37">
                  <c:v>38.3296430496074</c:v>
                </c:pt>
                <c:pt idx="38">
                  <c:v>40.7836402311696</c:v>
                </c:pt>
                <c:pt idx="39">
                  <c:v>43.3743916048801</c:v>
                </c:pt>
                <c:pt idx="40">
                  <c:v>46.1067020635589</c:v>
                </c:pt>
                <c:pt idx="41">
                  <c:v>48.9851368210803</c:v>
                </c:pt>
                <c:pt idx="42">
                  <c:v>52.0139476204382</c:v>
                </c:pt>
                <c:pt idx="43">
                  <c:v>55.1969906295758</c:v>
                </c:pt>
                <c:pt idx="44">
                  <c:v>58.537635826915</c:v>
                </c:pt>
                <c:pt idx="45">
                  <c:v>62.0386678234893</c:v>
                </c:pt>
                <c:pt idx="46">
                  <c:v>65.7021782499908</c:v>
                </c:pt>
                <c:pt idx="47">
                  <c:v>69.5294500582731</c:v>
                </c:pt>
                <c:pt idx="48">
                  <c:v>73.520834350544</c:v>
                </c:pt>
                <c:pt idx="49">
                  <c:v>77.6756206572013</c:v>
                </c:pt>
                <c:pt idx="50">
                  <c:v>81.9919019360991</c:v>
                </c:pt>
                <c:pt idx="51">
                  <c:v>86.4664359599396</c:v>
                </c:pt>
                <c:pt idx="52">
                  <c:v>91.0945051901185</c:v>
                </c:pt>
                <c:pt idx="53">
                  <c:v>95.8697776970676</c:v>
                </c:pt>
                <c:pt idx="54">
                  <c:v>100.784172167996</c:v>
                </c:pt>
                <c:pt idx="55">
                  <c:v>105.827730527762</c:v>
                </c:pt>
                <c:pt idx="56">
                  <c:v>110.988502168261</c:v>
                </c:pt>
                <c:pt idx="57">
                  <c:v>116.25244421242</c:v>
                </c:pt>
                <c:pt idx="58">
                  <c:v>121.603342602867</c:v>
                </c:pt>
                <c:pt idx="59">
                  <c:v>127.022759071383</c:v>
                </c:pt>
                <c:pt idx="60">
                  <c:v>132.49000917909</c:v>
                </c:pt>
                <c:pt idx="61">
                  <c:v>137.982176584334</c:v>
                </c:pt>
                <c:pt idx="62">
                  <c:v>143.474168461029</c:v>
                </c:pt>
                <c:pt idx="63">
                  <c:v>148.938816524237</c:v>
                </c:pt>
                <c:pt idx="64">
                  <c:v>154.347027397815</c:v>
                </c:pt>
                <c:pt idx="65">
                  <c:v>159.667985066105</c:v>
                </c:pt>
                <c:pt idx="66">
                  <c:v>164.869406886008</c:v>
                </c:pt>
                <c:pt idx="67">
                  <c:v>169.917853110985</c:v>
                </c:pt>
                <c:pt idx="68">
                  <c:v>174.779088126616</c:v>
                </c:pt>
                <c:pt idx="69">
                  <c:v>179.418489669391</c:v>
                </c:pt>
                <c:pt idx="70">
                  <c:v>183.801500267765</c:v>
                </c:pt>
                <c:pt idx="71">
                  <c:v>187.894113095862</c:v>
                </c:pt>
                <c:pt idx="72">
                  <c:v>191.66338246942</c:v>
                </c:pt>
                <c:pt idx="73">
                  <c:v>195.077947453425</c:v>
                </c:pt>
                <c:pt idx="74">
                  <c:v>198.108555606825</c:v>
                </c:pt>
                <c:pt idx="75">
                  <c:v>200.728572870775</c:v>
                </c:pt>
                <c:pt idx="76">
                  <c:v>202.914465108123</c:v>
                </c:pt>
                <c:pt idx="77">
                  <c:v>204.646236893484</c:v>
                </c:pt>
                <c:pt idx="78">
                  <c:v>205.907813875341</c:v>
                </c:pt>
                <c:pt idx="79">
                  <c:v>206.687356386391</c:v>
                </c:pt>
                <c:pt idx="80">
                  <c:v>206.977493927879</c:v>
                </c:pt>
                <c:pt idx="81">
                  <c:v>206.775472620956</c:v>
                </c:pt>
                <c:pt idx="82">
                  <c:v>206.083210588813</c:v>
                </c:pt>
                <c:pt idx="83">
                  <c:v>204.907259365503</c:v>
                </c:pt>
                <c:pt idx="84">
                  <c:v>203.258672658996</c:v>
                </c:pt>
                <c:pt idx="85">
                  <c:v>201.152786958141</c:v>
                </c:pt>
                <c:pt idx="86">
                  <c:v>198.608921402161</c:v>
                </c:pt>
                <c:pt idx="87">
                  <c:v>195.650006879914</c:v>
                </c:pt>
                <c:pt idx="88">
                  <c:v>192.302156375527</c:v>
                </c:pt>
                <c:pt idx="89">
                  <c:v>188.594190042169</c:v>
                </c:pt>
                <c:pt idx="90">
                  <c:v>184.557129322061</c:v>
                </c:pt>
                <c:pt idx="91">
                  <c:v>180.223674633805</c:v>
                </c:pt>
                <c:pt idx="92">
                  <c:v>175.627680750418</c:v>
                </c:pt>
                <c:pt idx="93">
                  <c:v>170.803643059608</c:v>
                </c:pt>
                <c:pt idx="94">
                  <c:v>165.786206522051</c:v>
                </c:pt>
                <c:pt idx="95">
                  <c:v>160.609707431626</c:v>
                </c:pt>
                <c:pt idx="96">
                  <c:v>155.307756148106</c:v>
                </c:pt>
                <c:pt idx="97">
                  <c:v>149.912866932085</c:v>
                </c:pt>
                <c:pt idx="98">
                  <c:v>144.456138969254</c:v>
                </c:pt>
                <c:pt idx="99">
                  <c:v>138.966990718718</c:v>
                </c:pt>
                <c:pt idx="100">
                  <c:v>133.472947932269</c:v>
                </c:pt>
                <c:pt idx="101">
                  <c:v>127.999484123035</c:v>
                </c:pt>
                <c:pt idx="102">
                  <c:v>122.569910948461</c:v>
                </c:pt>
                <c:pt idx="103">
                  <c:v>117.205314930536</c:v>
                </c:pt>
                <c:pt idx="104">
                  <c:v>111.924536166391</c:v>
                </c:pt>
                <c:pt idx="105">
                  <c:v>106.744184172197</c:v>
                </c:pt>
                <c:pt idx="106">
                  <c:v>101.678685729661</c:v>
                </c:pt>
                <c:pt idx="107">
                  <c:v>96.7403595376709</c:v>
                </c:pt>
                <c:pt idx="108">
                  <c:v>91.9395125784231</c:v>
                </c:pt>
                <c:pt idx="109">
                  <c:v>87.2845533520322</c:v>
                </c:pt>
                <c:pt idx="110">
                  <c:v>82.7821174825858</c:v>
                </c:pt>
                <c:pt idx="111">
                  <c:v>78.437201619472</c:v>
                </c:pt>
                <c:pt idx="112">
                  <c:v>74.2533020223418</c:v>
                </c:pt>
                <c:pt idx="113">
                  <c:v>70.232554701739</c:v>
                </c:pt>
                <c:pt idx="114">
                  <c:v>66.3758744701954</c:v>
                </c:pt>
                <c:pt idx="115">
                  <c:v>62.6830907247313</c:v>
                </c:pt>
                <c:pt idx="116">
                  <c:v>59.1530782192349</c:v>
                </c:pt>
                <c:pt idx="117">
                  <c:v>55.7838814864917</c:v>
                </c:pt>
                <c:pt idx="118">
                  <c:v>52.5728319288992</c:v>
                </c:pt>
                <c:pt idx="119">
                  <c:v>49.5166569129869</c:v>
                </c:pt>
                <c:pt idx="120">
                  <c:v>46.6115804738984</c:v>
                </c:pt>
                <c:pt idx="121">
                  <c:v>43.8534154651024</c:v>
                </c:pt>
                <c:pt idx="122">
                  <c:v>41.2376471765783</c:v>
                </c:pt>
                <c:pt idx="123">
                  <c:v>38.7595085961457</c:v>
                </c:pt>
                <c:pt idx="124">
                  <c:v>36.4140476063894</c:v>
                </c:pt>
                <c:pt idx="125">
                  <c:v>34.1961864981458</c:v>
                </c:pt>
                <c:pt idx="126">
                  <c:v>32.1007742445254</c:v>
                </c:pt>
                <c:pt idx="127">
                  <c:v>30.1226320208698</c:v>
                </c:pt>
                <c:pt idx="128">
                  <c:v>28.2565924793471</c:v>
                </c:pt>
                <c:pt idx="129">
                  <c:v>26.4975332956819</c:v>
                </c:pt>
                <c:pt idx="130">
                  <c:v>24.8404055020674</c:v>
                </c:pt>
                <c:pt idx="131">
                  <c:v>23.2802571082939</c:v>
                </c:pt>
                <c:pt idx="132">
                  <c:v>21.8122524935334</c:v>
                </c:pt>
                <c:pt idx="133">
                  <c:v>20.4316880270435</c:v>
                </c:pt>
                <c:pt idx="134">
                  <c:v>19.1340043483033</c:v>
                </c:pt>
                <c:pt idx="135">
                  <c:v>17.9147957071509</c:v>
                </c:pt>
                <c:pt idx="136">
                  <c:v>16.769816733733</c:v>
                </c:pt>
                <c:pt idx="137">
                  <c:v>15.6949869769323</c:v>
                </c:pt>
                <c:pt idx="138">
                  <c:v>14.686393519476</c:v>
                </c:pt>
                <c:pt idx="139">
                  <c:v>13.7402919482229</c:v>
                </c:pt>
                <c:pt idx="140">
                  <c:v>12.8531059299839</c:v>
                </c:pt>
                <c:pt idx="141">
                  <c:v>12.0214256165873</c:v>
                </c:pt>
                <c:pt idx="142">
                  <c:v>11.2420050779019</c:v>
                </c:pt>
                <c:pt idx="143">
                  <c:v>10.5117589385791</c:v>
                </c:pt>
                <c:pt idx="144">
                  <c:v>9.82775837303598</c:v>
                </c:pt>
                <c:pt idx="145">
                  <c:v>9.18722659375089</c:v>
                </c:pt>
                <c:pt idx="146">
                  <c:v>8.58753395055283</c:v>
                </c:pt>
                <c:pt idx="147">
                  <c:v>8.02619274249264</c:v>
                </c:pt>
                <c:pt idx="148">
                  <c:v>7.50085182984003</c:v>
                </c:pt>
                <c:pt idx="149">
                  <c:v>7.00929112092854</c:v>
                </c:pt>
                <c:pt idx="150">
                  <c:v>6.54941599719132</c:v>
                </c:pt>
                <c:pt idx="151">
                  <c:v>6.11925172992414</c:v>
                </c:pt>
                <c:pt idx="152">
                  <c:v>5.71693793318445</c:v>
                </c:pt>
                <c:pt idx="153">
                  <c:v>5.34072308977557</c:v>
                </c:pt>
                <c:pt idx="154">
                  <c:v>4.98895918022208</c:v>
                </c:pt>
                <c:pt idx="155">
                  <c:v>4.66009643898906</c:v>
                </c:pt>
                <c:pt idx="156">
                  <c:v>4.35267825687151</c:v>
                </c:pt>
                <c:pt idx="157">
                  <c:v>4.06533624425174</c:v>
                </c:pt>
                <c:pt idx="158">
                  <c:v>3.79678546599644</c:v>
                </c:pt>
                <c:pt idx="159">
                  <c:v>3.54581985566074</c:v>
                </c:pt>
                <c:pt idx="160">
                  <c:v>3.31130781385946</c:v>
                </c:pt>
                <c:pt idx="161">
                  <c:v>3.09218799332302</c:v>
                </c:pt>
                <c:pt idx="162">
                  <c:v>2.88746527137118</c:v>
                </c:pt>
                <c:pt idx="163">
                  <c:v>2.69620690867123</c:v>
                </c:pt>
                <c:pt idx="164">
                  <c:v>2.51753889222709</c:v>
                </c:pt>
                <c:pt idx="165">
                  <c:v>2.35064245894682</c:v>
                </c:pt>
                <c:pt idx="166">
                  <c:v>2.19475079585027</c:v>
                </c:pt>
                <c:pt idx="167">
                  <c:v>2.04914591181114</c:v>
                </c:pt>
                <c:pt idx="168">
                  <c:v>1.91315567557103</c:v>
                </c:pt>
                <c:pt idx="169">
                  <c:v>1.78615101412834</c:v>
                </c:pt>
                <c:pt idx="170">
                  <c:v>1.66754326555929</c:v>
                </c:pt>
                <c:pt idx="171">
                  <c:v>1.55678167995211</c:v>
                </c:pt>
                <c:pt idx="172">
                  <c:v>1.45335106218772</c:v>
                </c:pt>
                <c:pt idx="173">
                  <c:v>1.35676955022427</c:v>
                </c:pt>
                <c:pt idx="174">
                  <c:v>1.26658652260267</c:v>
                </c:pt>
                <c:pt idx="175">
                  <c:v>1.18238062889577</c:v>
                </c:pt>
                <c:pt idx="176">
                  <c:v>1.10375793706407</c:v>
                </c:pt>
                <c:pt idx="177">
                  <c:v>1.03035019169874</c:v>
                </c:pt>
                <c:pt idx="178">
                  <c:v>0.96181317738592</c:v>
                </c:pt>
                <c:pt idx="179">
                  <c:v>0.897825181593362</c:v>
                </c:pt>
                <c:pt idx="180">
                  <c:v>0.838085551606127</c:v>
                </c:pt>
                <c:pt idx="181">
                  <c:v>0.782313340396286</c:v>
                </c:pt>
                <c:pt idx="182">
                  <c:v>0.730246036360768</c:v>
                </c:pt>
                <c:pt idx="183">
                  <c:v>0.681638372183443</c:v>
                </c:pt>
                <c:pt idx="184">
                  <c:v>0.63626120823028</c:v>
                </c:pt>
                <c:pt idx="185">
                  <c:v>0.593900486186612</c:v>
                </c:pt>
                <c:pt idx="186">
                  <c:v>0.554356248694603</c:v>
                </c:pt>
                <c:pt idx="187">
                  <c:v>0.517441721185605</c:v>
                </c:pt>
                <c:pt idx="188">
                  <c:v>0.482982452094802</c:v>
                </c:pt>
                <c:pt idx="189">
                  <c:v>0.450815507898369</c:v>
                </c:pt>
                <c:pt idx="190">
                  <c:v>0.420788719769917</c:v>
                </c:pt>
                <c:pt idx="191">
                  <c:v>0.392759978494723</c:v>
                </c:pt>
                <c:pt idx="192">
                  <c:v>0.366596574853247</c:v>
                </c:pt>
                <c:pt idx="193">
                  <c:v>0.342174582499865</c:v>
                </c:pt>
                <c:pt idx="194">
                  <c:v>0.319378280788442</c:v>
                </c:pt>
                <c:pt idx="195">
                  <c:v>0.298099614998137</c:v>
                </c:pt>
                <c:pt idx="196">
                  <c:v>0.278237691567483</c:v>
                </c:pt>
                <c:pt idx="197">
                  <c:v>0.259698306228529</c:v>
                </c:pt>
                <c:pt idx="198">
                  <c:v>0.242393502827326</c:v>
                </c:pt>
                <c:pt idx="199">
                  <c:v>0.226241160968129</c:v>
                </c:pt>
                <c:pt idx="200">
                  <c:v>0.211164610613196</c:v>
                </c:pt>
                <c:pt idx="201">
                  <c:v>0.19709227187559</c:v>
                </c:pt>
                <c:pt idx="202">
                  <c:v>0.183957318435205</c:v>
                </c:pt>
                <c:pt idx="203">
                  <c:v>0.1716973630555</c:v>
                </c:pt>
                <c:pt idx="204">
                  <c:v>0.160254163722129</c:v>
                </c:pt>
                <c:pt idx="205">
                  <c:v>0.149573349099228</c:v>
                </c:pt>
                <c:pt idx="206">
                  <c:v>0.139604162086471</c:v>
                </c:pt>
                <c:pt idx="207">
                  <c:v>0.130299220254528</c:v>
                </c:pt>
                <c:pt idx="208">
                  <c:v>0.121614292045706</c:v>
                </c:pt>
                <c:pt idx="209">
                  <c:v>0.113508087762966</c:v>
                </c:pt>
                <c:pt idx="210">
                  <c:v>0.105942064368719</c:v>
                </c:pt>
                <c:pt idx="211">
                  <c:v>0.0988802431529621</c:v>
                </c:pt>
                <c:pt idx="212">
                  <c:v>0.0922890394631395</c:v>
                </c:pt>
                <c:pt idx="213">
                  <c:v>0.0861371036953642</c:v>
                </c:pt>
                <c:pt idx="214">
                  <c:v>0.0803951728266839</c:v>
                </c:pt>
                <c:pt idx="215">
                  <c:v>0.0750359317462426</c:v>
                </c:pt>
                <c:pt idx="216">
                  <c:v>0.0700338837832533</c:v>
                </c:pt>
                <c:pt idx="217">
                  <c:v>0.0653652298296947</c:v>
                </c:pt>
                <c:pt idx="218">
                  <c:v>0.0610077554756572</c:v>
                </c:pt>
                <c:pt idx="219">
                  <c:v>0.0569407255861734</c:v>
                </c:pt>
                <c:pt idx="220">
                  <c:v>0.0531447859430045</c:v>
                </c:pt>
                <c:pt idx="221">
                  <c:v>0.0496018713547528</c:v>
                </c:pt>
                <c:pt idx="222">
                  <c:v>0.0462951198987867</c:v>
                </c:pt>
                <c:pt idx="223">
                  <c:v>0.0432087928547844</c:v>
                </c:pt>
                <c:pt idx="224">
                  <c:v>0.0403281999424507</c:v>
                </c:pt>
                <c:pt idx="225">
                  <c:v>0.0376396295305312</c:v>
                </c:pt>
                <c:pt idx="226">
                  <c:v>0.0351302835169918</c:v>
                </c:pt>
                <c:pt idx="227">
                  <c:v>0.032788216467452</c:v>
                </c:pt>
                <c:pt idx="228">
                  <c:v>0.0306022788827249</c:v>
                </c:pt>
                <c:pt idx="229">
                  <c:v>0.0285620641807327</c:v>
                </c:pt>
                <c:pt idx="230">
                  <c:v>0.0266578592127189</c:v>
                </c:pt>
                <c:pt idx="231">
                  <c:v>0.0248805980972975</c:v>
                </c:pt>
                <c:pt idx="232">
                  <c:v>0.0232218191085849</c:v>
                </c:pt>
                <c:pt idx="233">
                  <c:v>0.0216736244237836</c:v>
                </c:pt>
                <c:pt idx="234">
                  <c:v>0.0202286425665079</c:v>
                </c:pt>
                <c:pt idx="235">
                  <c:v>0.0188799933421251</c:v>
                </c:pt>
                <c:pt idx="236">
                  <c:v>0.0176212551050412</c:v>
                </c:pt>
                <c:pt idx="237">
                  <c:v>0.0164464342196879</c:v>
                </c:pt>
                <c:pt idx="238">
                  <c:v>0.0153499365187599</c:v>
                </c:pt>
                <c:pt idx="239">
                  <c:v>0.0143265407241415</c:v>
                </c:pt>
                <c:pt idx="240">
                  <c:v>0.0133713735540368</c:v>
                </c:pt>
                <c:pt idx="241">
                  <c:v>0.0124798865763296</c:v>
                </c:pt>
                <c:pt idx="242">
                  <c:v>0.0116478345207724</c:v>
                </c:pt>
                <c:pt idx="243">
                  <c:v>0.0108712551264034</c:v>
                </c:pt>
                <c:pt idx="244">
                  <c:v>0.010146450227694</c:v>
                </c:pt>
                <c:pt idx="245">
                  <c:v>0.00946996818674961</c:v>
                </c:pt>
                <c:pt idx="246">
                  <c:v>0.00883858745328325</c:v>
                </c:pt>
                <c:pt idx="247">
                  <c:v>0.00824930123053491</c:v>
                </c:pt>
                <c:pt idx="248">
                  <c:v>0.0076993031634629</c:v>
                </c:pt>
                <c:pt idx="249">
                  <c:v>0.00718597397462872</c:v>
                </c:pt>
                <c:pt idx="250">
                  <c:v>0.00670686899866269</c:v>
                </c:pt>
                <c:pt idx="251">
                  <c:v>0.00625970653709373</c:v>
                </c:pt>
                <c:pt idx="252">
                  <c:v>0.00584235701535363</c:v>
                </c:pt>
                <c:pt idx="253">
                  <c:v>0.0054528328091692</c:v>
                </c:pt>
                <c:pt idx="254">
                  <c:v>0.00508927881128329</c:v>
                </c:pt>
                <c:pt idx="255">
                  <c:v>0.00474996359480429</c:v>
                </c:pt>
                <c:pt idx="256">
                  <c:v>0.00443327114408021</c:v>
                </c:pt>
                <c:pt idx="257">
                  <c:v>0.0041376931949344</c:v>
                </c:pt>
                <c:pt idx="258">
                  <c:v>0.00386182202601049</c:v>
                </c:pt>
                <c:pt idx="259">
                  <c:v>0.00360434377216734</c:v>
                </c:pt>
                <c:pt idx="260">
                  <c:v>0.00336403216351755</c:v>
                </c:pt>
                <c:pt idx="261">
                  <c:v>0.00313974267010053</c:v>
                </c:pt>
                <c:pt idx="262">
                  <c:v>0.00293040708493209</c:v>
                </c:pt>
                <c:pt idx="263">
                  <c:v>0.0027350284071872</c:v>
                </c:pt>
                <c:pt idx="264">
                  <c:v>0.00255267610918963</c:v>
                </c:pt>
                <c:pt idx="265">
                  <c:v>0.00238248169625876</c:v>
                </c:pt>
                <c:pt idx="266">
                  <c:v>0.0022236345885176</c:v>
                </c:pt>
                <c:pt idx="267">
                  <c:v>0.00207537822825543</c:v>
                </c:pt>
                <c:pt idx="268">
                  <c:v>0.00193700652198459</c:v>
                </c:pt>
                <c:pt idx="269">
                  <c:v>0.00180786042801628</c:v>
                </c:pt>
                <c:pt idx="270">
                  <c:v>0.00168732486417866</c:v>
                </c:pt>
                <c:pt idx="271">
                  <c:v>0.00157482574104506</c:v>
                </c:pt>
                <c:pt idx="272">
                  <c:v>0.00146982725709677</c:v>
                </c:pt>
                <c:pt idx="273">
                  <c:v>0.00137182931575808</c:v>
                </c:pt>
                <c:pt idx="274">
                  <c:v>0.00128036518435692</c:v>
                </c:pt>
                <c:pt idx="275">
                  <c:v>0.00119499923312105</c:v>
                </c:pt>
                <c:pt idx="276">
                  <c:v>0.00111532488335797</c:v>
                </c:pt>
                <c:pt idx="277">
                  <c:v>0.00104096265567932</c:v>
                </c:pt>
                <c:pt idx="278">
                  <c:v>0.000971558381934301</c:v>
                </c:pt>
                <c:pt idx="279">
                  <c:v>0.000906781502635567</c:v>
                </c:pt>
                <c:pt idx="280">
                  <c:v>0.000846323491714429</c:v>
                </c:pt>
              </c:numCache>
            </c:numRef>
          </c:yVal>
          <c:smooth val="1"/>
        </c:ser>
        <c:axId val="25968810"/>
        <c:axId val="16249998"/>
      </c:scatterChart>
      <c:valAx>
        <c:axId val="6076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412"/>
        <c:crossesAt val="0"/>
        <c:crossBetween val="midCat"/>
      </c:valAx>
      <c:valAx>
        <c:axId val="4613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4186"/>
        <c:crossesAt val="0"/>
        <c:crossBetween val="midCat"/>
      </c:valAx>
      <c:valAx>
        <c:axId val="25968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9998"/>
        <c:crossBetween val="midCat"/>
      </c:valAx>
      <c:valAx>
        <c:axId val="16249998"/>
        <c:scaling>
          <c:orientation val="minMax"/>
        </c:scaling>
        <c:delete val="0"/>
        <c:axPos val="r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688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0</xdr:row>
      <xdr:rowOff>18720</xdr:rowOff>
    </xdr:from>
    <xdr:to>
      <xdr:col>11</xdr:col>
      <xdr:colOff>634680</xdr:colOff>
      <xdr:row>14</xdr:row>
      <xdr:rowOff>114840</xdr:rowOff>
    </xdr:to>
    <xdr:graphicFrame>
      <xdr:nvGraphicFramePr>
        <xdr:cNvPr id="0" name="3 Gráfico"/>
        <xdr:cNvGraphicFramePr/>
      </xdr:nvGraphicFramePr>
      <xdr:xfrm>
        <a:off x="3793680" y="18720"/>
        <a:ext cx="665856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1560</xdr:colOff>
      <xdr:row>14</xdr:row>
      <xdr:rowOff>28440</xdr:rowOff>
    </xdr:from>
    <xdr:to>
      <xdr:col>11</xdr:col>
      <xdr:colOff>634680</xdr:colOff>
      <xdr:row>28</xdr:row>
      <xdr:rowOff>19080</xdr:rowOff>
    </xdr:to>
    <xdr:graphicFrame>
      <xdr:nvGraphicFramePr>
        <xdr:cNvPr id="1" name="2 Gráfico"/>
        <xdr:cNvGraphicFramePr/>
      </xdr:nvGraphicFramePr>
      <xdr:xfrm>
        <a:off x="3803040" y="2819160"/>
        <a:ext cx="66492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0</xdr:rowOff>
        </xdr:from>
        <xdr:to>
          <xdr:col>2</xdr:col>
          <xdr:colOff>211680</xdr:colOff>
          <xdr:row>1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209520</xdr:rowOff>
        </xdr:from>
        <xdr:to>
          <xdr:col>2</xdr:col>
          <xdr:colOff>211680</xdr:colOff>
          <xdr:row>1</xdr:row>
          <xdr:rowOff>209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218520</xdr:rowOff>
        </xdr:from>
        <xdr:to>
          <xdr:col>2</xdr:col>
          <xdr:colOff>211680</xdr:colOff>
          <xdr:row>2</xdr:row>
          <xdr:rowOff>209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6800</xdr:colOff>
          <xdr:row>3</xdr:row>
          <xdr:rowOff>95040</xdr:rowOff>
        </xdr:from>
        <xdr:to>
          <xdr:col>3</xdr:col>
          <xdr:colOff>226080</xdr:colOff>
          <xdr:row>4</xdr:row>
          <xdr:rowOff>1238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5</xdr:row>
      <xdr:rowOff>123480</xdr:rowOff>
    </xdr:from>
    <xdr:to>
      <xdr:col>17</xdr:col>
      <xdr:colOff>358200</xdr:colOff>
      <xdr:row>21</xdr:row>
      <xdr:rowOff>104760</xdr:rowOff>
    </xdr:to>
    <xdr:graphicFrame>
      <xdr:nvGraphicFramePr>
        <xdr:cNvPr id="2" name="1 Gráfico"/>
        <xdr:cNvGraphicFramePr/>
      </xdr:nvGraphicFramePr>
      <xdr:xfrm>
        <a:off x="6525720" y="1076040"/>
        <a:ext cx="72939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false" hidden="false" outlineLevel="0" max="10" min="4" style="1" width="11.42"/>
    <col collapsed="false" customWidth="true" hidden="false" outlineLevel="0" max="11" min="11" style="1" width="10.13"/>
    <col collapsed="false" customWidth="true" hidden="false" outlineLevel="0" max="12" min="12" style="1" width="14.56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false" hidden="false" outlineLevel="0" max="257" min="15" style="1" width="11.42"/>
  </cols>
  <sheetData>
    <row r="1" customFormat="false" ht="17.25" hidden="false" customHeight="true" outlineLevel="0" collapsed="false">
      <c r="A1" s="2" t="s">
        <v>0</v>
      </c>
      <c r="B1" s="3"/>
      <c r="K1" s="4"/>
      <c r="S1" s="4" t="s">
        <v>1</v>
      </c>
      <c r="T1" s="4" t="str">
        <f aca="false">Cultivos!I1</f>
        <v>Avena "buck t"</v>
      </c>
      <c r="Z1" s="5"/>
      <c r="AA1" s="6" t="n">
        <v>176</v>
      </c>
      <c r="AB1" s="6" t="n">
        <v>9</v>
      </c>
      <c r="AC1" s="6" t="str">
        <f aca="false">INDEX(S1:S9,AB1,1)</f>
        <v>Reconquista</v>
      </c>
      <c r="AD1" s="6"/>
      <c r="AE1" s="6"/>
      <c r="AF1" s="4"/>
      <c r="AG1" s="4"/>
    </row>
    <row r="2" customFormat="false" ht="18" hidden="false" customHeight="true" outlineLevel="0" collapsed="false">
      <c r="A2" s="2" t="s">
        <v>2</v>
      </c>
      <c r="B2" s="3"/>
      <c r="K2" s="4"/>
      <c r="S2" s="4" t="s">
        <v>3</v>
      </c>
      <c r="T2" s="4" t="str">
        <f aca="false">Cultivos!J1</f>
        <v>Avena "millauq"</v>
      </c>
      <c r="Z2" s="5"/>
      <c r="AA2" s="7" t="n">
        <f aca="false">INDEX(Tm!A2:A575,Fenología!AA1,1)</f>
        <v>39623</v>
      </c>
      <c r="AB2" s="6" t="n">
        <v>4</v>
      </c>
      <c r="AC2" s="6" t="str">
        <f aca="false">INDEX(T1:T10,AB2,1)</f>
        <v>Centeno N INTA</v>
      </c>
      <c r="AD2" s="6"/>
      <c r="AE2" s="6"/>
      <c r="AF2" s="4"/>
      <c r="AG2" s="4"/>
    </row>
    <row r="3" customFormat="false" ht="17.25" hidden="false" customHeight="true" outlineLevel="0" collapsed="false">
      <c r="A3" s="2" t="s">
        <v>4</v>
      </c>
      <c r="B3" s="8"/>
      <c r="K3" s="4"/>
      <c r="S3" s="4" t="s">
        <v>5</v>
      </c>
      <c r="T3" s="4" t="str">
        <f aca="false">Cultivos!G1</f>
        <v>Centeno Manfr</v>
      </c>
      <c r="Z3" s="5"/>
      <c r="AA3" s="6"/>
      <c r="AB3" s="6"/>
      <c r="AC3" s="6" t="n">
        <f aca="false">MATCH(AC1,Tm!$A1:$IV1,0)</f>
        <v>3</v>
      </c>
      <c r="AD3" s="6" t="n">
        <f aca="false">MATCH(AC2,Cultivos!A1:K1,0)</f>
        <v>8</v>
      </c>
      <c r="AE3" s="6"/>
      <c r="AF3" s="4"/>
      <c r="AG3" s="4"/>
    </row>
    <row r="4" customFormat="false" ht="17.25" hidden="false" customHeight="true" outlineLevel="0" collapsed="false">
      <c r="A4" s="2" t="s">
        <v>6</v>
      </c>
      <c r="B4" s="9"/>
      <c r="K4" s="4"/>
      <c r="S4" s="4" t="s">
        <v>7</v>
      </c>
      <c r="T4" s="4" t="str">
        <f aca="false">Cultivos!H1</f>
        <v>Centeno N INTA</v>
      </c>
      <c r="AA4" s="4"/>
      <c r="AB4" s="4"/>
      <c r="AC4" s="4" t="s">
        <v>8</v>
      </c>
      <c r="AD4" s="4" t="s">
        <v>9</v>
      </c>
      <c r="AE4" s="4" t="s">
        <v>10</v>
      </c>
      <c r="AF4" s="4" t="s">
        <v>11</v>
      </c>
      <c r="AG4" s="4" t="s">
        <v>12</v>
      </c>
    </row>
    <row r="5" customFormat="false" ht="15" hidden="false" customHeight="false" outlineLevel="0" collapsed="false">
      <c r="B5" s="9"/>
      <c r="K5" s="4"/>
      <c r="S5" s="4" t="s">
        <v>13</v>
      </c>
      <c r="T5" s="4" t="str">
        <f aca="false">Cultivos!E1</f>
        <v>Maíz Corto</v>
      </c>
      <c r="AA5" s="4"/>
      <c r="AB5" s="4"/>
      <c r="AC5" s="4"/>
      <c r="AD5" s="4"/>
      <c r="AE5" s="4"/>
      <c r="AF5" s="4"/>
      <c r="AG5" s="4"/>
    </row>
    <row r="6" customFormat="false" ht="15" hidden="false" customHeight="false" outlineLevel="0" collapsed="false">
      <c r="B6" s="9"/>
      <c r="K6" s="4"/>
      <c r="S6" s="4" t="s">
        <v>14</v>
      </c>
      <c r="T6" s="4" t="str">
        <f aca="false">Cultivos!F1</f>
        <v>Maíz Largo</v>
      </c>
      <c r="AA6" s="10" t="n">
        <f aca="false">AA2</f>
        <v>39623</v>
      </c>
      <c r="AB6" s="4" t="n">
        <f aca="false">MATCH($AA6,Tm!$A$2:$A$700,0)</f>
        <v>176</v>
      </c>
      <c r="AC6" s="4" t="n">
        <f aca="false">INDEX(Tm!$A:$J,$AA6-Tm!$A$2+2,$AC$3)</f>
        <v>13.9</v>
      </c>
      <c r="AD6" s="4" t="n">
        <f aca="false">AC6-CHOOSE(AF5+1,$X$7,$X$7,$X$8,$X$9,$X$10,$X$10)</f>
        <v>11.3</v>
      </c>
      <c r="AE6" s="4" t="n">
        <f aca="false">AE5+AD6</f>
        <v>11.3</v>
      </c>
      <c r="AF6" s="4" t="n">
        <f aca="false">MATCH(AE6,$X$14:$X$18,1)</f>
        <v>1</v>
      </c>
      <c r="AG6" s="4" t="str">
        <f aca="false">IF(AF6&lt;&gt;AF5,CHOOSE(AF6,$X$20,$X$21,$X$22,$X$23,$X$24,""),"")</f>
        <v>Siembra</v>
      </c>
    </row>
    <row r="7" customFormat="false" ht="15" hidden="false" customHeight="false" outlineLevel="0" collapsed="false">
      <c r="A7" s="4"/>
      <c r="B7" s="11" t="s">
        <v>15</v>
      </c>
      <c r="C7" s="11" t="s">
        <v>16</v>
      </c>
      <c r="K7" s="4"/>
      <c r="L7" s="4"/>
      <c r="M7" s="4"/>
      <c r="S7" s="4" t="s">
        <v>17</v>
      </c>
      <c r="T7" s="4" t="str">
        <f aca="false">Cultivos!B1</f>
        <v>Soja GM IV</v>
      </c>
      <c r="X7" s="6" t="n">
        <f aca="false">INDEX(Cultivos!$A:$K,Y7-Cultivos!$B$2+2,$AD$3)</f>
        <v>2.6</v>
      </c>
      <c r="Y7" s="6" t="n">
        <v>10</v>
      </c>
      <c r="Z7" s="4"/>
      <c r="AA7" s="10" t="n">
        <f aca="false">AA6+1</f>
        <v>39624</v>
      </c>
      <c r="AB7" s="4" t="n">
        <f aca="false">MATCH($AA7,Tm!$A$2:$A$700,0)</f>
        <v>177</v>
      </c>
      <c r="AC7" s="4" t="n">
        <f aca="false">INDEX(Tm!$A:$J,$AA7-Tm!$A$2+2,$AC$3)</f>
        <v>13.9</v>
      </c>
      <c r="AD7" s="4" t="n">
        <f aca="false">AC7-CHOOSE(AF6+1,$X$7,$X$7,$X$8,$X$9,$X$10,$X$10)</f>
        <v>11.3</v>
      </c>
      <c r="AE7" s="4" t="n">
        <f aca="false">AE6+AD7</f>
        <v>22.6</v>
      </c>
      <c r="AF7" s="4" t="n">
        <f aca="false">MATCH(AE7,$X$14:$X$18,1)</f>
        <v>1</v>
      </c>
      <c r="AG7" s="4" t="str">
        <f aca="false">IF(AF7&lt;&gt;AF6,CHOOSE(AF7,$X$20,$X$21,$X$22,$X$23,$X$24,""),"")</f>
        <v/>
      </c>
    </row>
    <row r="8" customFormat="false" ht="15" hidden="false" customHeight="false" outlineLevel="0" collapsed="false">
      <c r="A8" s="2" t="str">
        <f aca="false">X20</f>
        <v>Siembra</v>
      </c>
      <c r="B8" s="12" t="n">
        <f aca="false">AA2</f>
        <v>39623</v>
      </c>
      <c r="C8" s="11" t="n">
        <v>0</v>
      </c>
      <c r="K8" s="4"/>
      <c r="L8" s="4"/>
      <c r="M8" s="4"/>
      <c r="S8" s="4" t="s">
        <v>18</v>
      </c>
      <c r="T8" s="4" t="str">
        <f aca="false">Cultivos!C1</f>
        <v>Soja GM VI</v>
      </c>
      <c r="X8" s="6" t="n">
        <f aca="false">INDEX(Cultivos!$A:$K,Y8-Cultivos!$B$2+2,$AD$3)</f>
        <v>3.3</v>
      </c>
      <c r="Y8" s="6" t="n">
        <v>11</v>
      </c>
      <c r="Z8" s="4"/>
      <c r="AA8" s="10" t="n">
        <f aca="false">AA7+1</f>
        <v>39625</v>
      </c>
      <c r="AB8" s="4" t="n">
        <f aca="false">MATCH($AA8,Tm!$A$2:$A$700,0)</f>
        <v>178</v>
      </c>
      <c r="AC8" s="4" t="n">
        <f aca="false">INDEX(Tm!$A:$J,$AA8-Tm!$A$2+2,$AC$3)</f>
        <v>13.9</v>
      </c>
      <c r="AD8" s="4" t="n">
        <f aca="false">AC8-CHOOSE(AF7+1,$X$7,$X$7,$X$8,$X$9,$X$10,$X$10)</f>
        <v>11.3</v>
      </c>
      <c r="AE8" s="4" t="n">
        <f aca="false">AE7+AD8</f>
        <v>33.9</v>
      </c>
      <c r="AF8" s="4" t="n">
        <f aca="false">MATCH(AE8,$X$14:$X$18,1)</f>
        <v>1</v>
      </c>
      <c r="AG8" s="4" t="str">
        <f aca="false">IF(AF8&lt;&gt;AF7,CHOOSE(AF8,$X$20,$X$21,$X$22,$X$23,$X$24,""),"")</f>
        <v/>
      </c>
    </row>
    <row r="9" customFormat="false" ht="15" hidden="false" customHeight="false" outlineLevel="0" collapsed="false">
      <c r="A9" s="2" t="str">
        <f aca="false">X21</f>
        <v>Emergencia</v>
      </c>
      <c r="B9" s="12" t="n">
        <f aca="false">INDEX($AA$6:$AA$288,C9)</f>
        <v>39631</v>
      </c>
      <c r="C9" s="11" t="n">
        <f aca="false">MATCH(A9,$AG$6:$AG$288,0)</f>
        <v>9</v>
      </c>
      <c r="K9" s="4"/>
      <c r="L9" s="4"/>
      <c r="M9" s="4"/>
      <c r="S9" s="4" t="s">
        <v>19</v>
      </c>
      <c r="T9" s="4" t="str">
        <f aca="false">Cultivos!K1</f>
        <v>Soja GM VIII</v>
      </c>
      <c r="X9" s="6" t="n">
        <f aca="false">INDEX(Cultivos!$A:$K,Y9-Cultivos!$B$2+2,$AD$3)</f>
        <v>5.1</v>
      </c>
      <c r="Y9" s="6" t="n">
        <v>12</v>
      </c>
      <c r="Z9" s="4"/>
      <c r="AA9" s="10" t="n">
        <f aca="false">AA8+1</f>
        <v>39626</v>
      </c>
      <c r="AB9" s="4" t="n">
        <f aca="false">MATCH($AA9,Tm!$A$2:$A$700,0)</f>
        <v>179</v>
      </c>
      <c r="AC9" s="4" t="n">
        <f aca="false">INDEX(Tm!$A:$J,$AA9-Tm!$A$2+2,$AC$3)</f>
        <v>13.9</v>
      </c>
      <c r="AD9" s="4" t="n">
        <f aca="false">AC9-CHOOSE(AF8+1,$X$7,$X$7,$X$8,$X$9,$X$10,$X$10)</f>
        <v>11.3</v>
      </c>
      <c r="AE9" s="4" t="n">
        <f aca="false">AE8+AD9</f>
        <v>45.2</v>
      </c>
      <c r="AF9" s="4" t="n">
        <f aca="false">MATCH(AE9,$X$14:$X$18,1)</f>
        <v>1</v>
      </c>
      <c r="AG9" s="4" t="str">
        <f aca="false">IF(AF9&lt;&gt;AF8,CHOOSE(AF9,$X$20,$X$21,$X$22,$X$23,$X$24,""),"")</f>
        <v/>
      </c>
    </row>
    <row r="10" customFormat="false" ht="15" hidden="false" customHeight="false" outlineLevel="0" collapsed="false">
      <c r="A10" s="2" t="str">
        <f aca="false">X22</f>
        <v>Espigazón</v>
      </c>
      <c r="B10" s="12" t="n">
        <f aca="false">INDEX($AA$6:$AA$288,C10)</f>
        <v>39668</v>
      </c>
      <c r="C10" s="11" t="n">
        <f aca="false">MATCH(A10,$AG$6:$AG$288,0)</f>
        <v>46</v>
      </c>
      <c r="K10" s="4"/>
      <c r="L10" s="4"/>
      <c r="M10" s="4"/>
      <c r="S10" s="4"/>
      <c r="T10" s="4" t="str">
        <f aca="false">Cultivos!D1</f>
        <v>Trigo</v>
      </c>
      <c r="X10" s="6" t="n">
        <f aca="false">INDEX(Cultivos!$A:$K,Y10-Cultivos!$B$2+2,$AD$3)</f>
        <v>8.9</v>
      </c>
      <c r="Y10" s="6" t="n">
        <v>13</v>
      </c>
      <c r="Z10" s="4"/>
      <c r="AA10" s="10" t="n">
        <f aca="false">AA9+1</f>
        <v>39627</v>
      </c>
      <c r="AB10" s="4" t="n">
        <f aca="false">MATCH($AA10,Tm!$A$2:$A$700,0)</f>
        <v>180</v>
      </c>
      <c r="AC10" s="4" t="n">
        <f aca="false">INDEX(Tm!$A:$J,$AA10-Tm!$A$2+2,$AC$3)</f>
        <v>13.9</v>
      </c>
      <c r="AD10" s="4" t="n">
        <f aca="false">AC10-CHOOSE(AF9+1,$X$7,$X$7,$X$8,$X$9,$X$10,$X$10)</f>
        <v>11.3</v>
      </c>
      <c r="AE10" s="4" t="n">
        <f aca="false">AE9+AD10</f>
        <v>56.5</v>
      </c>
      <c r="AF10" s="4" t="n">
        <f aca="false">MATCH(AE10,$X$14:$X$18,1)</f>
        <v>1</v>
      </c>
      <c r="AG10" s="4" t="str">
        <f aca="false">IF(AF10&lt;&gt;AF9,CHOOSE(AF10,$X$20,$X$21,$X$22,$X$23,$X$24,""),"")</f>
        <v/>
      </c>
    </row>
    <row r="11" customFormat="false" ht="15" hidden="false" customHeight="false" outlineLevel="0" collapsed="false">
      <c r="A11" s="2" t="str">
        <f aca="false">X23</f>
        <v>Antesis</v>
      </c>
      <c r="B11" s="12" t="n">
        <f aca="false">INDEX($AA$6:$AA$288,C11)</f>
        <v>39680</v>
      </c>
      <c r="C11" s="11" t="n">
        <f aca="false">MATCH(A11,$AG$6:$AG$288,0)</f>
        <v>58</v>
      </c>
      <c r="K11" s="4"/>
      <c r="L11" s="4"/>
      <c r="M11" s="4"/>
      <c r="X11" s="6"/>
      <c r="Y11" s="6"/>
      <c r="Z11" s="4"/>
      <c r="AA11" s="10" t="n">
        <f aca="false">AA10+1</f>
        <v>39628</v>
      </c>
      <c r="AB11" s="4" t="n">
        <f aca="false">MATCH($AA11,Tm!$A$2:$A$700,0)</f>
        <v>181</v>
      </c>
      <c r="AC11" s="4" t="n">
        <f aca="false">INDEX(Tm!$A:$J,$AA11-Tm!$A$2+2,$AC$3)</f>
        <v>13.9</v>
      </c>
      <c r="AD11" s="4" t="n">
        <f aca="false">AC11-CHOOSE(AF10+1,$X$7,$X$7,$X$8,$X$9,$X$10,$X$10)</f>
        <v>11.3</v>
      </c>
      <c r="AE11" s="4" t="n">
        <f aca="false">AE10+AD11</f>
        <v>67.8</v>
      </c>
      <c r="AF11" s="4" t="n">
        <f aca="false">MATCH(AE11,$X$14:$X$18,1)</f>
        <v>1</v>
      </c>
      <c r="AG11" s="4" t="str">
        <f aca="false">IF(AF11&lt;&gt;AF10,CHOOSE(AF11,$X$20,$X$21,$X$22,$X$23,$X$24,""),"")</f>
        <v/>
      </c>
    </row>
    <row r="12" customFormat="false" ht="15" hidden="false" customHeight="false" outlineLevel="0" collapsed="false">
      <c r="A12" s="2" t="str">
        <f aca="false">X24</f>
        <v>Mad Fisiológica</v>
      </c>
      <c r="B12" s="12" t="n">
        <f aca="false">INDEX($AA$6:$AA$288,C12)</f>
        <v>39717</v>
      </c>
      <c r="C12" s="11" t="n">
        <f aca="false">MATCH(A12,$AG$6:$AG$288,0)</f>
        <v>95</v>
      </c>
      <c r="K12" s="4"/>
      <c r="L12" s="4"/>
      <c r="M12" s="4"/>
      <c r="X12" s="6"/>
      <c r="Y12" s="6"/>
      <c r="Z12" s="4"/>
      <c r="AA12" s="10" t="n">
        <f aca="false">AA11+1</f>
        <v>39629</v>
      </c>
      <c r="AB12" s="4" t="n">
        <f aca="false">MATCH($AA12,Tm!$A$2:$A$700,0)</f>
        <v>182</v>
      </c>
      <c r="AC12" s="4" t="n">
        <f aca="false">INDEX(Tm!$A:$J,$AA12-Tm!$A$2+2,$AC$3)</f>
        <v>13.9</v>
      </c>
      <c r="AD12" s="4" t="n">
        <f aca="false">AC12-CHOOSE(AF11+1,$X$7,$X$7,$X$8,$X$9,$X$10,$X$10)</f>
        <v>11.3</v>
      </c>
      <c r="AE12" s="4" t="n">
        <f aca="false">AE11+AD12</f>
        <v>79.1</v>
      </c>
      <c r="AF12" s="4" t="n">
        <f aca="false">MATCH(AE12,$X$14:$X$18,1)</f>
        <v>1</v>
      </c>
      <c r="AG12" s="4" t="str">
        <f aca="false">IF(AF12&lt;&gt;AF11,CHOOSE(AF12,$X$20,$X$21,$X$22,$X$23,$X$24,""),"")</f>
        <v/>
      </c>
    </row>
    <row r="13" customFormat="false" ht="15" hidden="false" customHeight="false" outlineLevel="0" collapsed="false">
      <c r="K13" s="4"/>
      <c r="L13" s="4"/>
      <c r="M13" s="4"/>
      <c r="X13" s="6"/>
      <c r="Y13" s="6"/>
      <c r="Z13" s="4"/>
      <c r="AA13" s="10" t="n">
        <f aca="false">AA12+1</f>
        <v>39630</v>
      </c>
      <c r="AB13" s="4" t="n">
        <f aca="false">MATCH($AA13,Tm!$A$2:$A$700,0)</f>
        <v>183</v>
      </c>
      <c r="AC13" s="4" t="n">
        <f aca="false">INDEX(Tm!$A:$J,$AA13-Tm!$A$2+2,$AC$3)</f>
        <v>13.3</v>
      </c>
      <c r="AD13" s="4" t="n">
        <f aca="false">AC13-CHOOSE(AF12+1,$X$7,$X$7,$X$8,$X$9,$X$10,$X$10)</f>
        <v>10.7</v>
      </c>
      <c r="AE13" s="4" t="n">
        <f aca="false">AE12+AD13</f>
        <v>89.8</v>
      </c>
      <c r="AF13" s="4" t="n">
        <f aca="false">MATCH(AE13,$X$14:$X$18,1)</f>
        <v>1</v>
      </c>
      <c r="AG13" s="4" t="str">
        <f aca="false">IF(AF13&lt;&gt;AF12,CHOOSE(AF13,$X$20,$X$21,$X$22,$X$23,$X$24,""),"")</f>
        <v/>
      </c>
    </row>
    <row r="14" customFormat="false" ht="15" hidden="false" customHeight="false" outlineLevel="0" collapsed="false">
      <c r="K14" s="4"/>
      <c r="L14" s="4"/>
      <c r="M14" s="4"/>
      <c r="X14" s="6" t="n">
        <f aca="false">INDEX(Cultivos!$A:$K,Y14-Cultivos!$B$2+7,$AD$3)</f>
        <v>0</v>
      </c>
      <c r="Y14" s="6" t="n">
        <v>10</v>
      </c>
      <c r="Z14" s="4"/>
      <c r="AA14" s="10" t="n">
        <f aca="false">AA13+1</f>
        <v>39631</v>
      </c>
      <c r="AB14" s="4" t="n">
        <f aca="false">MATCH($AA14,Tm!$A$2:$A$700,0)</f>
        <v>184</v>
      </c>
      <c r="AC14" s="4" t="n">
        <f aca="false">INDEX(Tm!$A:$J,$AA14-Tm!$A$2+2,$AC$3)</f>
        <v>13.3</v>
      </c>
      <c r="AD14" s="4" t="n">
        <f aca="false">AC14-CHOOSE(AF13+1,$X$7,$X$7,$X$8,$X$9,$X$10,$X$10)</f>
        <v>10.7</v>
      </c>
      <c r="AE14" s="4" t="n">
        <f aca="false">AE13+AD14</f>
        <v>100.5</v>
      </c>
      <c r="AF14" s="4" t="n">
        <f aca="false">MATCH(AE14,$X$14:$X$18,1)</f>
        <v>2</v>
      </c>
      <c r="AG14" s="4" t="str">
        <f aca="false">IF(AF14&lt;&gt;AF13,CHOOSE(AF14,$X$20,$X$21,$X$22,$X$23,$X$24,""),"")</f>
        <v>Emergencia</v>
      </c>
    </row>
    <row r="15" customFormat="false" ht="15" hidden="false" customHeight="false" outlineLevel="0" collapsed="false">
      <c r="K15" s="4"/>
      <c r="L15" s="4"/>
      <c r="M15" s="4"/>
      <c r="X15" s="6" t="n">
        <f aca="false">INDEX(Cultivos!$A:$K,Y15-Cultivos!$B$2+7,$AD$3)</f>
        <v>100</v>
      </c>
      <c r="Y15" s="6" t="n">
        <v>11</v>
      </c>
      <c r="Z15" s="4"/>
      <c r="AA15" s="10" t="n">
        <f aca="false">AA14+1</f>
        <v>39632</v>
      </c>
      <c r="AB15" s="4" t="n">
        <f aca="false">MATCH($AA15,Tm!$A$2:$A$700,0)</f>
        <v>185</v>
      </c>
      <c r="AC15" s="4" t="n">
        <f aca="false">INDEX(Tm!$A:$J,$AA15-Tm!$A$2+2,$AC$3)</f>
        <v>13.3</v>
      </c>
      <c r="AD15" s="4" t="n">
        <f aca="false">AC15-CHOOSE(AF14+1,$X$7,$X$7,$X$8,$X$9,$X$10,$X$10)</f>
        <v>10</v>
      </c>
      <c r="AE15" s="4" t="n">
        <f aca="false">AE14+AD15</f>
        <v>110.5</v>
      </c>
      <c r="AF15" s="4" t="n">
        <f aca="false">MATCH(AE15,$X$14:$X$18,1)</f>
        <v>2</v>
      </c>
      <c r="AG15" s="4" t="str">
        <f aca="false">IF(AF15&lt;&gt;AF14,CHOOSE(AF15,$X$20,$X$21,$X$22,$X$23,$X$24,""),"")</f>
        <v/>
      </c>
    </row>
    <row r="16" customFormat="false" ht="15" hidden="false" customHeight="false" outlineLevel="0" collapsed="false">
      <c r="A16" s="1" t="s">
        <v>20</v>
      </c>
      <c r="B16" s="1" t="s">
        <v>21</v>
      </c>
      <c r="K16" s="4"/>
      <c r="L16" s="4"/>
      <c r="M16" s="4"/>
      <c r="X16" s="6" t="n">
        <f aca="false">INDEX(Cultivos!$A:$K,Y16-Cultivos!$B$2+7,$AD$3)</f>
        <v>490</v>
      </c>
      <c r="Y16" s="6" t="n">
        <v>12</v>
      </c>
      <c r="Z16" s="4"/>
      <c r="AA16" s="10" t="n">
        <f aca="false">AA15+1</f>
        <v>39633</v>
      </c>
      <c r="AB16" s="4" t="n">
        <f aca="false">MATCH($AA16,Tm!$A$2:$A$700,0)</f>
        <v>186</v>
      </c>
      <c r="AC16" s="4" t="n">
        <f aca="false">INDEX(Tm!$A:$J,$AA16-Tm!$A$2+2,$AC$3)</f>
        <v>13.3</v>
      </c>
      <c r="AD16" s="4" t="n">
        <f aca="false">AC16-CHOOSE(AF15+1,$X$7,$X$7,$X$8,$X$9,$X$10,$X$10)</f>
        <v>10</v>
      </c>
      <c r="AE16" s="4" t="n">
        <f aca="false">AE15+AD16</f>
        <v>120.5</v>
      </c>
      <c r="AF16" s="4" t="n">
        <f aca="false">MATCH(AE16,$X$14:$X$18,1)</f>
        <v>2</v>
      </c>
      <c r="AG16" s="4" t="str">
        <f aca="false">IF(AF16&lt;&gt;AF15,CHOOSE(AF16,$X$20,$X$21,$X$22,$X$23,$X$24,""),"")</f>
        <v/>
      </c>
    </row>
    <row r="17" customFormat="false" ht="15" hidden="false" customHeight="false" outlineLevel="0" collapsed="false">
      <c r="A17" s="1" t="s">
        <v>22</v>
      </c>
      <c r="B17" s="1" t="s">
        <v>23</v>
      </c>
      <c r="K17" s="4"/>
      <c r="L17" s="4"/>
      <c r="M17" s="4"/>
      <c r="X17" s="6" t="n">
        <f aca="false">INDEX(Cultivos!$A:$K,Y17-Cultivos!$B$2+7,$AD$3)</f>
        <v>615</v>
      </c>
      <c r="Y17" s="6" t="n">
        <v>13</v>
      </c>
      <c r="Z17" s="4"/>
      <c r="AA17" s="10" t="n">
        <f aca="false">AA16+1</f>
        <v>39634</v>
      </c>
      <c r="AB17" s="4" t="n">
        <f aca="false">MATCH($AA17,Tm!$A$2:$A$700,0)</f>
        <v>187</v>
      </c>
      <c r="AC17" s="4" t="n">
        <f aca="false">INDEX(Tm!$A:$J,$AA17-Tm!$A$2+2,$AC$3)</f>
        <v>13.3</v>
      </c>
      <c r="AD17" s="4" t="n">
        <f aca="false">AC17-CHOOSE(AF16+1,$X$7,$X$7,$X$8,$X$9,$X$10,$X$10)</f>
        <v>10</v>
      </c>
      <c r="AE17" s="4" t="n">
        <f aca="false">AE16+AD17</f>
        <v>130.5</v>
      </c>
      <c r="AF17" s="4" t="n">
        <f aca="false">MATCH(AE17,$X$14:$X$18,1)</f>
        <v>2</v>
      </c>
      <c r="AG17" s="4" t="str">
        <f aca="false">IF(AF17&lt;&gt;AF16,CHOOSE(AF17,$X$20,$X$21,$X$22,$X$23,$X$24,""),"")</f>
        <v/>
      </c>
    </row>
    <row r="18" customFormat="false" ht="15" hidden="false" customHeight="false" outlineLevel="0" collapsed="false">
      <c r="A18" s="1" t="s">
        <v>24</v>
      </c>
      <c r="B18" s="1" t="s">
        <v>25</v>
      </c>
      <c r="K18" s="4"/>
      <c r="L18" s="4"/>
      <c r="M18" s="4"/>
      <c r="X18" s="6" t="n">
        <f aca="false">INDEX(Cultivos!$A:$K,Y18-Cultivos!$B$2+7,$AD$3)</f>
        <v>910</v>
      </c>
      <c r="Y18" s="6" t="n">
        <v>14</v>
      </c>
      <c r="Z18" s="4"/>
      <c r="AA18" s="10" t="n">
        <f aca="false">AA17+1</f>
        <v>39635</v>
      </c>
      <c r="AB18" s="4" t="n">
        <f aca="false">MATCH($AA18,Tm!$A$2:$A$700,0)</f>
        <v>188</v>
      </c>
      <c r="AC18" s="4" t="n">
        <f aca="false">INDEX(Tm!$A:$J,$AA18-Tm!$A$2+2,$AC$3)</f>
        <v>13.3</v>
      </c>
      <c r="AD18" s="4" t="n">
        <f aca="false">AC18-CHOOSE(AF17+1,$X$7,$X$7,$X$8,$X$9,$X$10,$X$10)</f>
        <v>10</v>
      </c>
      <c r="AE18" s="4" t="n">
        <f aca="false">AE17+AD18</f>
        <v>140.5</v>
      </c>
      <c r="AF18" s="4" t="n">
        <f aca="false">MATCH(AE18,$X$14:$X$18,1)</f>
        <v>2</v>
      </c>
      <c r="AG18" s="4" t="str">
        <f aca="false">IF(AF18&lt;&gt;AF17,CHOOSE(AF18,$X$20,$X$21,$X$22,$X$23,$X$24,""),"")</f>
        <v/>
      </c>
    </row>
    <row r="19" customFormat="false" ht="15" hidden="false" customHeight="false" outlineLevel="0" collapsed="false">
      <c r="X19" s="6"/>
      <c r="Y19" s="6"/>
      <c r="Z19" s="4"/>
      <c r="AA19" s="10" t="n">
        <f aca="false">AA18+1</f>
        <v>39636</v>
      </c>
      <c r="AB19" s="4" t="n">
        <f aca="false">MATCH($AA19,Tm!$A$2:$A$700,0)</f>
        <v>189</v>
      </c>
      <c r="AC19" s="4" t="n">
        <f aca="false">INDEX(Tm!$A:$J,$AA19-Tm!$A$2+2,$AC$3)</f>
        <v>13.3</v>
      </c>
      <c r="AD19" s="4" t="n">
        <f aca="false">AC19-CHOOSE(AF18+1,$X$7,$X$7,$X$8,$X$9,$X$10,$X$10)</f>
        <v>10</v>
      </c>
      <c r="AE19" s="4" t="n">
        <f aca="false">AE18+AD19</f>
        <v>150.5</v>
      </c>
      <c r="AF19" s="4" t="n">
        <f aca="false">MATCH(AE19,$X$14:$X$18,1)</f>
        <v>2</v>
      </c>
      <c r="AG19" s="4" t="str">
        <f aca="false">IF(AF19&lt;&gt;AF18,CHOOSE(AF19,$X$20,$X$21,$X$22,$X$23,$X$24,""),"")</f>
        <v/>
      </c>
      <c r="AH19" s="10" t="n">
        <f aca="false">B9-5</f>
        <v>39626</v>
      </c>
      <c r="AI19" s="4" t="n">
        <f aca="false">X15</f>
        <v>100</v>
      </c>
      <c r="AJ19" s="4" t="str">
        <f aca="false">A9</f>
        <v>Emergencia</v>
      </c>
    </row>
    <row r="20" customFormat="false" ht="15" hidden="false" customHeight="false" outlineLevel="0" collapsed="false">
      <c r="A20" s="1" t="s">
        <v>26</v>
      </c>
      <c r="X20" s="6" t="str">
        <f aca="false">INDEX(Cultivos!$A:$K,Y20-Cultivos!$B$2+13,$AD$3)</f>
        <v>Siembra</v>
      </c>
      <c r="Y20" s="6" t="n">
        <v>10</v>
      </c>
      <c r="Z20" s="4"/>
      <c r="AA20" s="10" t="n">
        <f aca="false">AA19+1</f>
        <v>39637</v>
      </c>
      <c r="AB20" s="4" t="n">
        <f aca="false">MATCH($AA20,Tm!$A$2:$A$700,0)</f>
        <v>190</v>
      </c>
      <c r="AC20" s="4" t="n">
        <f aca="false">INDEX(Tm!$A:$J,$AA20-Tm!$A$2+2,$AC$3)</f>
        <v>13.3</v>
      </c>
      <c r="AD20" s="4" t="n">
        <f aca="false">AC20-CHOOSE(AF19+1,$X$7,$X$7,$X$8,$X$9,$X$10,$X$10)</f>
        <v>10</v>
      </c>
      <c r="AE20" s="4" t="n">
        <f aca="false">AE19+AD20</f>
        <v>160.5</v>
      </c>
      <c r="AF20" s="4" t="n">
        <f aca="false">MATCH(AE20,$X$14:$X$18,1)</f>
        <v>2</v>
      </c>
      <c r="AG20" s="4" t="str">
        <f aca="false">IF(AF20&lt;&gt;AF19,CHOOSE(AF20,$X$20,$X$21,$X$22,$X$23,$X$24,""),"")</f>
        <v/>
      </c>
      <c r="AH20" s="10" t="n">
        <f aca="false">B9+5</f>
        <v>39636</v>
      </c>
      <c r="AI20" s="4" t="n">
        <f aca="false">AI19</f>
        <v>100</v>
      </c>
      <c r="AJ20" s="4"/>
    </row>
    <row r="21" customFormat="false" ht="15" hidden="false" customHeight="false" outlineLevel="0" collapsed="false">
      <c r="A21" s="1" t="s">
        <v>27</v>
      </c>
      <c r="X21" s="6" t="str">
        <f aca="false">INDEX(Cultivos!$A:$K,Y21-Cultivos!$B$2+13,$AD$3)</f>
        <v>Emergencia</v>
      </c>
      <c r="Y21" s="6" t="n">
        <v>11</v>
      </c>
      <c r="Z21" s="4"/>
      <c r="AA21" s="10" t="n">
        <f aca="false">AA20+1</f>
        <v>39638</v>
      </c>
      <c r="AB21" s="4" t="n">
        <f aca="false">MATCH($AA21,Tm!$A$2:$A$700,0)</f>
        <v>191</v>
      </c>
      <c r="AC21" s="4" t="n">
        <f aca="false">INDEX(Tm!$A:$J,$AA21-Tm!$A$2+2,$AC$3)</f>
        <v>13.3</v>
      </c>
      <c r="AD21" s="4" t="n">
        <f aca="false">AC21-CHOOSE(AF20+1,$X$7,$X$7,$X$8,$X$9,$X$10,$X$10)</f>
        <v>10</v>
      </c>
      <c r="AE21" s="4" t="n">
        <f aca="false">AE20+AD21</f>
        <v>170.5</v>
      </c>
      <c r="AF21" s="4" t="n">
        <f aca="false">MATCH(AE21,$X$14:$X$18,1)</f>
        <v>2</v>
      </c>
      <c r="AG21" s="4" t="str">
        <f aca="false">IF(AF21&lt;&gt;AF20,CHOOSE(AF21,$X$20,$X$21,$X$22,$X$23,$X$24,""),"")</f>
        <v/>
      </c>
      <c r="AH21" s="10" t="n">
        <f aca="false">B10-5</f>
        <v>39663</v>
      </c>
      <c r="AI21" s="4" t="n">
        <f aca="false">X16</f>
        <v>490</v>
      </c>
      <c r="AJ21" s="4" t="str">
        <f aca="false">A10</f>
        <v>Espigazón</v>
      </c>
    </row>
    <row r="22" customFormat="false" ht="15" hidden="false" customHeight="false" outlineLevel="0" collapsed="false">
      <c r="X22" s="6" t="str">
        <f aca="false">INDEX(Cultivos!$A:$K,Y22-Cultivos!$B$2+13,$AD$3)</f>
        <v>Espigazón</v>
      </c>
      <c r="Y22" s="6" t="n">
        <v>12</v>
      </c>
      <c r="Z22" s="4"/>
      <c r="AA22" s="10" t="n">
        <f aca="false">AA21+1</f>
        <v>39639</v>
      </c>
      <c r="AB22" s="4" t="n">
        <f aca="false">MATCH($AA22,Tm!$A$2:$A$700,0)</f>
        <v>192</v>
      </c>
      <c r="AC22" s="4" t="n">
        <f aca="false">INDEX(Tm!$A:$J,$AA22-Tm!$A$2+2,$AC$3)</f>
        <v>13.3</v>
      </c>
      <c r="AD22" s="4" t="n">
        <f aca="false">AC22-CHOOSE(AF21+1,$X$7,$X$7,$X$8,$X$9,$X$10,$X$10)</f>
        <v>10</v>
      </c>
      <c r="AE22" s="4" t="n">
        <f aca="false">AE21+AD22</f>
        <v>180.5</v>
      </c>
      <c r="AF22" s="4" t="n">
        <f aca="false">MATCH(AE22,$X$14:$X$18,1)</f>
        <v>2</v>
      </c>
      <c r="AG22" s="4" t="str">
        <f aca="false">IF(AF22&lt;&gt;AF21,CHOOSE(AF22,$X$20,$X$21,$X$22,$X$23,$X$24,""),"")</f>
        <v/>
      </c>
      <c r="AH22" s="10" t="n">
        <f aca="false">B10+5</f>
        <v>39673</v>
      </c>
      <c r="AI22" s="4" t="n">
        <f aca="false">AI21</f>
        <v>490</v>
      </c>
      <c r="AJ22" s="4"/>
    </row>
    <row r="23" customFormat="false" ht="15" hidden="false" customHeight="false" outlineLevel="0" collapsed="false">
      <c r="X23" s="6" t="str">
        <f aca="false">INDEX(Cultivos!$A:$K,Y23-Cultivos!$B$2+13,$AD$3)</f>
        <v>Antesis</v>
      </c>
      <c r="Y23" s="6" t="n">
        <v>13</v>
      </c>
      <c r="Z23" s="4"/>
      <c r="AA23" s="10" t="n">
        <f aca="false">AA22+1</f>
        <v>39640</v>
      </c>
      <c r="AB23" s="4" t="n">
        <f aca="false">MATCH($AA23,Tm!$A$2:$A$700,0)</f>
        <v>193</v>
      </c>
      <c r="AC23" s="4" t="n">
        <f aca="false">INDEX(Tm!$A:$J,$AA23-Tm!$A$2+2,$AC$3)</f>
        <v>13.9</v>
      </c>
      <c r="AD23" s="4" t="n">
        <f aca="false">AC23-CHOOSE(AF22+1,$X$7,$X$7,$X$8,$X$9,$X$10,$X$10)</f>
        <v>10.6</v>
      </c>
      <c r="AE23" s="4" t="n">
        <f aca="false">AE22+AD23</f>
        <v>191.1</v>
      </c>
      <c r="AF23" s="4" t="n">
        <f aca="false">MATCH(AE23,$X$14:$X$18,1)</f>
        <v>2</v>
      </c>
      <c r="AG23" s="4" t="str">
        <f aca="false">IF(AF23&lt;&gt;AF22,CHOOSE(AF23,$X$20,$X$21,$X$22,$X$23,$X$24,""),"")</f>
        <v/>
      </c>
      <c r="AH23" s="10" t="n">
        <f aca="false">B11-5</f>
        <v>39675</v>
      </c>
      <c r="AI23" s="4" t="n">
        <f aca="false">X17</f>
        <v>615</v>
      </c>
      <c r="AJ23" s="4" t="str">
        <f aca="false">A11</f>
        <v>Antesis</v>
      </c>
    </row>
    <row r="24" customFormat="false" ht="15" hidden="false" customHeight="false" outlineLevel="0" collapsed="false">
      <c r="X24" s="6" t="str">
        <f aca="false">INDEX(Cultivos!$A:$K,Y24-Cultivos!$B$2+13,$AD$3)</f>
        <v>Mad Fisiológica</v>
      </c>
      <c r="Y24" s="6" t="n">
        <v>14</v>
      </c>
      <c r="Z24" s="4"/>
      <c r="AA24" s="10" t="n">
        <f aca="false">AA23+1</f>
        <v>39641</v>
      </c>
      <c r="AB24" s="4" t="n">
        <f aca="false">MATCH($AA24,Tm!$A$2:$A$700,0)</f>
        <v>194</v>
      </c>
      <c r="AC24" s="4" t="n">
        <f aca="false">INDEX(Tm!$A:$J,$AA24-Tm!$A$2+2,$AC$3)</f>
        <v>13.9</v>
      </c>
      <c r="AD24" s="4" t="n">
        <f aca="false">AC24-CHOOSE(AF23+1,$X$7,$X$7,$X$8,$X$9,$X$10,$X$10)</f>
        <v>10.6</v>
      </c>
      <c r="AE24" s="4" t="n">
        <f aca="false">AE23+AD24</f>
        <v>201.7</v>
      </c>
      <c r="AF24" s="4" t="n">
        <f aca="false">MATCH(AE24,$X$14:$X$18,1)</f>
        <v>2</v>
      </c>
      <c r="AG24" s="4" t="str">
        <f aca="false">IF(AF24&lt;&gt;AF23,CHOOSE(AF24,$X$20,$X$21,$X$22,$X$23,$X$24,""),"")</f>
        <v/>
      </c>
      <c r="AH24" s="10" t="n">
        <f aca="false">B11+5</f>
        <v>39685</v>
      </c>
      <c r="AI24" s="4" t="n">
        <f aca="false">AI23</f>
        <v>615</v>
      </c>
      <c r="AJ24" s="4"/>
    </row>
    <row r="25" customFormat="false" ht="15" hidden="false" customHeight="false" outlineLevel="0" collapsed="false">
      <c r="X25" s="6"/>
      <c r="Y25" s="6"/>
      <c r="Z25" s="4"/>
      <c r="AA25" s="10" t="n">
        <f aca="false">AA24+1</f>
        <v>39642</v>
      </c>
      <c r="AB25" s="4" t="n">
        <f aca="false">MATCH($AA25,Tm!$A$2:$A$700,0)</f>
        <v>195</v>
      </c>
      <c r="AC25" s="4" t="n">
        <f aca="false">INDEX(Tm!$A:$J,$AA25-Tm!$A$2+2,$AC$3)</f>
        <v>13.9</v>
      </c>
      <c r="AD25" s="4" t="n">
        <f aca="false">AC25-CHOOSE(AF24+1,$X$7,$X$7,$X$8,$X$9,$X$10,$X$10)</f>
        <v>10.6</v>
      </c>
      <c r="AE25" s="4" t="n">
        <f aca="false">AE24+AD25</f>
        <v>212.3</v>
      </c>
      <c r="AF25" s="4" t="n">
        <f aca="false">MATCH(AE25,$X$14:$X$18,1)</f>
        <v>2</v>
      </c>
      <c r="AG25" s="4" t="str">
        <f aca="false">IF(AF25&lt;&gt;AF24,CHOOSE(AF25,$X$20,$X$21,$X$22,$X$23,$X$24,""),"")</f>
        <v/>
      </c>
      <c r="AH25" s="10" t="n">
        <f aca="false">B12-5</f>
        <v>39712</v>
      </c>
      <c r="AI25" s="4" t="n">
        <f aca="false">X18</f>
        <v>910</v>
      </c>
      <c r="AJ25" s="4" t="str">
        <f aca="false">A12</f>
        <v>Mad Fisiológica</v>
      </c>
    </row>
    <row r="26" customFormat="false" ht="15" hidden="false" customHeight="false" outlineLevel="0" collapsed="false">
      <c r="X26" s="4"/>
      <c r="Y26" s="4"/>
      <c r="Z26" s="4"/>
      <c r="AA26" s="10" t="n">
        <f aca="false">AA25+1</f>
        <v>39643</v>
      </c>
      <c r="AB26" s="4" t="n">
        <f aca="false">MATCH($AA26,Tm!$A$2:$A$700,0)</f>
        <v>196</v>
      </c>
      <c r="AC26" s="4" t="n">
        <f aca="false">INDEX(Tm!$A:$J,$AA26-Tm!$A$2+2,$AC$3)</f>
        <v>13.9</v>
      </c>
      <c r="AD26" s="4" t="n">
        <f aca="false">AC26-CHOOSE(AF25+1,$X$7,$X$7,$X$8,$X$9,$X$10,$X$10)</f>
        <v>10.6</v>
      </c>
      <c r="AE26" s="4" t="n">
        <f aca="false">AE25+AD26</f>
        <v>222.9</v>
      </c>
      <c r="AF26" s="4" t="n">
        <f aca="false">MATCH(AE26,$X$14:$X$18,1)</f>
        <v>2</v>
      </c>
      <c r="AG26" s="4" t="str">
        <f aca="false">IF(AF26&lt;&gt;AF25,CHOOSE(AF26,$X$20,$X$21,$X$22,$X$23,$X$24,""),"")</f>
        <v/>
      </c>
      <c r="AH26" s="10" t="n">
        <f aca="false">B12+5</f>
        <v>39722</v>
      </c>
      <c r="AI26" s="4" t="n">
        <f aca="false">AI25</f>
        <v>910</v>
      </c>
      <c r="AJ26" s="4"/>
    </row>
    <row r="27" customFormat="false" ht="15" hidden="false" customHeight="false" outlineLevel="0" collapsed="false">
      <c r="AA27" s="10" t="n">
        <f aca="false">AA26+1</f>
        <v>39644</v>
      </c>
      <c r="AB27" s="4" t="n">
        <f aca="false">MATCH($AA27,Tm!$A$2:$A$700,0)</f>
        <v>197</v>
      </c>
      <c r="AC27" s="4" t="n">
        <f aca="false">INDEX(Tm!$A:$J,$AA27-Tm!$A$2+2,$AC$3)</f>
        <v>13.9</v>
      </c>
      <c r="AD27" s="4" t="n">
        <f aca="false">AC27-CHOOSE(AF26+1,$X$7,$X$7,$X$8,$X$9,$X$10,$X$10)</f>
        <v>10.6</v>
      </c>
      <c r="AE27" s="4" t="n">
        <f aca="false">AE26+AD27</f>
        <v>233.5</v>
      </c>
      <c r="AF27" s="4" t="n">
        <f aca="false">MATCH(AE27,$X$14:$X$18,1)</f>
        <v>2</v>
      </c>
      <c r="AG27" s="4" t="str">
        <f aca="false">IF(AF27&lt;&gt;AF26,CHOOSE(AF27,$X$20,$X$21,$X$22,$X$23,$X$24,""),"")</f>
        <v/>
      </c>
    </row>
    <row r="28" customFormat="false" ht="15" hidden="false" customHeight="false" outlineLevel="0" collapsed="false">
      <c r="AA28" s="10" t="n">
        <f aca="false">AA27+1</f>
        <v>39645</v>
      </c>
      <c r="AB28" s="4" t="n">
        <f aca="false">MATCH($AA28,Tm!$A$2:$A$700,0)</f>
        <v>198</v>
      </c>
      <c r="AC28" s="4" t="n">
        <f aca="false">INDEX(Tm!$A:$J,$AA28-Tm!$A$2+2,$AC$3)</f>
        <v>13.9</v>
      </c>
      <c r="AD28" s="4" t="n">
        <f aca="false">AC28-CHOOSE(AF27+1,$X$7,$X$7,$X$8,$X$9,$X$10,$X$10)</f>
        <v>10.6</v>
      </c>
      <c r="AE28" s="4" t="n">
        <f aca="false">AE27+AD28</f>
        <v>244.1</v>
      </c>
      <c r="AF28" s="4" t="n">
        <f aca="false">MATCH(AE28,$X$14:$X$18,1)</f>
        <v>2</v>
      </c>
      <c r="AG28" s="4" t="str">
        <f aca="false">IF(AF28&lt;&gt;AF27,CHOOSE(AF28,$X$20,$X$21,$X$22,$X$23,$X$24,""),"")</f>
        <v/>
      </c>
    </row>
    <row r="29" customFormat="false" ht="15" hidden="false" customHeight="false" outlineLevel="0" collapsed="false">
      <c r="AA29" s="10" t="n">
        <f aca="false">AA28+1</f>
        <v>39646</v>
      </c>
      <c r="AB29" s="4" t="n">
        <f aca="false">MATCH($AA29,Tm!$A$2:$A$700,0)</f>
        <v>199</v>
      </c>
      <c r="AC29" s="4" t="n">
        <f aca="false">INDEX(Tm!$A:$J,$AA29-Tm!$A$2+2,$AC$3)</f>
        <v>13.9</v>
      </c>
      <c r="AD29" s="4" t="n">
        <f aca="false">AC29-CHOOSE(AF28+1,$X$7,$X$7,$X$8,$X$9,$X$10,$X$10)</f>
        <v>10.6</v>
      </c>
      <c r="AE29" s="4" t="n">
        <f aca="false">AE28+AD29</f>
        <v>254.7</v>
      </c>
      <c r="AF29" s="4" t="n">
        <f aca="false">MATCH(AE29,$X$14:$X$18,1)</f>
        <v>2</v>
      </c>
      <c r="AG29" s="4" t="str">
        <f aca="false">IF(AF29&lt;&gt;AF28,CHOOSE(AF29,$X$20,$X$21,$X$22,$X$23,$X$24,""),"")</f>
        <v/>
      </c>
    </row>
    <row r="30" customFormat="false" ht="15" hidden="false" customHeight="false" outlineLevel="0" collapsed="false">
      <c r="AA30" s="10" t="n">
        <f aca="false">AA29+1</f>
        <v>39647</v>
      </c>
      <c r="AB30" s="4" t="n">
        <f aca="false">MATCH($AA30,Tm!$A$2:$A$700,0)</f>
        <v>200</v>
      </c>
      <c r="AC30" s="4" t="n">
        <f aca="false">INDEX(Tm!$A:$J,$AA30-Tm!$A$2+2,$AC$3)</f>
        <v>13.9</v>
      </c>
      <c r="AD30" s="4" t="n">
        <f aca="false">AC30-CHOOSE(AF29+1,$X$7,$X$7,$X$8,$X$9,$X$10,$X$10)</f>
        <v>10.6</v>
      </c>
      <c r="AE30" s="4" t="n">
        <f aca="false">AE29+AD30</f>
        <v>265.3</v>
      </c>
      <c r="AF30" s="4" t="n">
        <f aca="false">MATCH(AE30,$X$14:$X$18,1)</f>
        <v>2</v>
      </c>
      <c r="AG30" s="4" t="str">
        <f aca="false">IF(AF30&lt;&gt;AF29,CHOOSE(AF30,$X$20,$X$21,$X$22,$X$23,$X$24,""),"")</f>
        <v/>
      </c>
    </row>
    <row r="31" customFormat="false" ht="15" hidden="false" customHeight="false" outlineLevel="0" collapsed="false">
      <c r="AA31" s="10" t="n">
        <f aca="false">AA30+1</f>
        <v>39648</v>
      </c>
      <c r="AB31" s="4" t="n">
        <f aca="false">MATCH($AA31,Tm!$A$2:$A$700,0)</f>
        <v>201</v>
      </c>
      <c r="AC31" s="4" t="n">
        <f aca="false">INDEX(Tm!$A:$J,$AA31-Tm!$A$2+2,$AC$3)</f>
        <v>13.9</v>
      </c>
      <c r="AD31" s="4" t="n">
        <f aca="false">AC31-CHOOSE(AF30+1,$X$7,$X$7,$X$8,$X$9,$X$10,$X$10)</f>
        <v>10.6</v>
      </c>
      <c r="AE31" s="4" t="n">
        <f aca="false">AE30+AD31</f>
        <v>275.9</v>
      </c>
      <c r="AF31" s="4" t="n">
        <f aca="false">MATCH(AE31,$X$14:$X$18,1)</f>
        <v>2</v>
      </c>
      <c r="AG31" s="4" t="str">
        <f aca="false">IF(AF31&lt;&gt;AF30,CHOOSE(AF31,$X$20,$X$21,$X$22,$X$23,$X$24,""),"")</f>
        <v/>
      </c>
    </row>
    <row r="32" customFormat="false" ht="15" hidden="false" customHeight="false" outlineLevel="0" collapsed="false">
      <c r="AA32" s="10" t="n">
        <f aca="false">AA31+1</f>
        <v>39649</v>
      </c>
      <c r="AB32" s="4" t="n">
        <f aca="false">MATCH($AA32,Tm!$A$2:$A$700,0)</f>
        <v>202</v>
      </c>
      <c r="AC32" s="4" t="n">
        <f aca="false">INDEX(Tm!$A:$J,$AA32-Tm!$A$2+2,$AC$3)</f>
        <v>13.9</v>
      </c>
      <c r="AD32" s="4" t="n">
        <f aca="false">AC32-CHOOSE(AF31+1,$X$7,$X$7,$X$8,$X$9,$X$10,$X$10)</f>
        <v>10.6</v>
      </c>
      <c r="AE32" s="4" t="n">
        <f aca="false">AE31+AD32</f>
        <v>286.5</v>
      </c>
      <c r="AF32" s="4" t="n">
        <f aca="false">MATCH(AE32,$X$14:$X$18,1)</f>
        <v>2</v>
      </c>
      <c r="AG32" s="4" t="str">
        <f aca="false">IF(AF32&lt;&gt;AF31,CHOOSE(AF32,$X$20,$X$21,$X$22,$X$23,$X$24,""),"")</f>
        <v/>
      </c>
    </row>
    <row r="33" customFormat="false" ht="15" hidden="false" customHeight="false" outlineLevel="0" collapsed="false">
      <c r="AA33" s="10" t="n">
        <f aca="false">AA32+1</f>
        <v>39650</v>
      </c>
      <c r="AB33" s="4" t="n">
        <f aca="false">MATCH($AA33,Tm!$A$2:$A$700,0)</f>
        <v>203</v>
      </c>
      <c r="AC33" s="4" t="n">
        <f aca="false">INDEX(Tm!$A:$J,$AA33-Tm!$A$2+2,$AC$3)</f>
        <v>14.3</v>
      </c>
      <c r="AD33" s="4" t="n">
        <f aca="false">AC33-CHOOSE(AF32+1,$X$7,$X$7,$X$8,$X$9,$X$10,$X$10)</f>
        <v>11</v>
      </c>
      <c r="AE33" s="4" t="n">
        <f aca="false">AE32+AD33</f>
        <v>297.5</v>
      </c>
      <c r="AF33" s="4" t="n">
        <f aca="false">MATCH(AE33,$X$14:$X$18,1)</f>
        <v>2</v>
      </c>
      <c r="AG33" s="4" t="str">
        <f aca="false">IF(AF33&lt;&gt;AF32,CHOOSE(AF33,$X$20,$X$21,$X$22,$X$23,$X$24,""),"")</f>
        <v/>
      </c>
    </row>
    <row r="34" customFormat="false" ht="15" hidden="false" customHeight="false" outlineLevel="0" collapsed="false">
      <c r="AA34" s="10" t="n">
        <f aca="false">AA33+1</f>
        <v>39651</v>
      </c>
      <c r="AB34" s="4" t="n">
        <f aca="false">MATCH($AA34,Tm!$A$2:$A$700,0)</f>
        <v>204</v>
      </c>
      <c r="AC34" s="4" t="n">
        <f aca="false">INDEX(Tm!$A:$J,$AA34-Tm!$A$2+2,$AC$3)</f>
        <v>14.3</v>
      </c>
      <c r="AD34" s="4" t="n">
        <f aca="false">AC34-CHOOSE(AF33+1,$X$7,$X$7,$X$8,$X$9,$X$10,$X$10)</f>
        <v>11</v>
      </c>
      <c r="AE34" s="4" t="n">
        <f aca="false">AE33+AD34</f>
        <v>308.5</v>
      </c>
      <c r="AF34" s="4" t="n">
        <f aca="false">MATCH(AE34,$X$14:$X$18,1)</f>
        <v>2</v>
      </c>
      <c r="AG34" s="4" t="str">
        <f aca="false">IF(AF34&lt;&gt;AF33,CHOOSE(AF34,$X$20,$X$21,$X$22,$X$23,$X$24,""),"")</f>
        <v/>
      </c>
    </row>
    <row r="35" customFormat="false" ht="15" hidden="false" customHeight="false" outlineLevel="0" collapsed="false">
      <c r="AA35" s="10" t="n">
        <f aca="false">AA34+1</f>
        <v>39652</v>
      </c>
      <c r="AB35" s="4" t="n">
        <f aca="false">MATCH($AA35,Tm!$A$2:$A$700,0)</f>
        <v>205</v>
      </c>
      <c r="AC35" s="4" t="n">
        <f aca="false">INDEX(Tm!$A:$J,$AA35-Tm!$A$2+2,$AC$3)</f>
        <v>14.3</v>
      </c>
      <c r="AD35" s="4" t="n">
        <f aca="false">AC35-CHOOSE(AF34+1,$X$7,$X$7,$X$8,$X$9,$X$10,$X$10)</f>
        <v>11</v>
      </c>
      <c r="AE35" s="4" t="n">
        <f aca="false">AE34+AD35</f>
        <v>319.5</v>
      </c>
      <c r="AF35" s="4" t="n">
        <f aca="false">MATCH(AE35,$X$14:$X$18,1)</f>
        <v>2</v>
      </c>
      <c r="AG35" s="4" t="str">
        <f aca="false">IF(AF35&lt;&gt;AF34,CHOOSE(AF35,$X$20,$X$21,$X$22,$X$23,$X$24,""),"")</f>
        <v/>
      </c>
    </row>
    <row r="36" customFormat="false" ht="15" hidden="false" customHeight="false" outlineLevel="0" collapsed="false">
      <c r="AA36" s="10" t="n">
        <f aca="false">AA35+1</f>
        <v>39653</v>
      </c>
      <c r="AB36" s="4" t="n">
        <f aca="false">MATCH($AA36,Tm!$A$2:$A$700,0)</f>
        <v>206</v>
      </c>
      <c r="AC36" s="4" t="n">
        <f aca="false">INDEX(Tm!$A:$J,$AA36-Tm!$A$2+2,$AC$3)</f>
        <v>14.3</v>
      </c>
      <c r="AD36" s="4" t="n">
        <f aca="false">AC36-CHOOSE(AF35+1,$X$7,$X$7,$X$8,$X$9,$X$10,$X$10)</f>
        <v>11</v>
      </c>
      <c r="AE36" s="4" t="n">
        <f aca="false">AE35+AD36</f>
        <v>330.5</v>
      </c>
      <c r="AF36" s="4" t="n">
        <f aca="false">MATCH(AE36,$X$14:$X$18,1)</f>
        <v>2</v>
      </c>
      <c r="AG36" s="4" t="str">
        <f aca="false">IF(AF36&lt;&gt;AF35,CHOOSE(AF36,$X$20,$X$21,$X$22,$X$23,$X$24,""),"")</f>
        <v/>
      </c>
    </row>
    <row r="37" customFormat="false" ht="15" hidden="false" customHeight="false" outlineLevel="0" collapsed="false">
      <c r="AA37" s="10" t="n">
        <f aca="false">AA36+1</f>
        <v>39654</v>
      </c>
      <c r="AB37" s="4" t="n">
        <f aca="false">MATCH($AA37,Tm!$A$2:$A$700,0)</f>
        <v>207</v>
      </c>
      <c r="AC37" s="4" t="n">
        <f aca="false">INDEX(Tm!$A:$J,$AA37-Tm!$A$2+2,$AC$3)</f>
        <v>14.3</v>
      </c>
      <c r="AD37" s="4" t="n">
        <f aca="false">AC37-CHOOSE(AF36+1,$X$7,$X$7,$X$8,$X$9,$X$10,$X$10)</f>
        <v>11</v>
      </c>
      <c r="AE37" s="4" t="n">
        <f aca="false">AE36+AD37</f>
        <v>341.5</v>
      </c>
      <c r="AF37" s="4" t="n">
        <f aca="false">MATCH(AE37,$X$14:$X$18,1)</f>
        <v>2</v>
      </c>
      <c r="AG37" s="4" t="str">
        <f aca="false">IF(AF37&lt;&gt;AF36,CHOOSE(AF37,$X$20,$X$21,$X$22,$X$23,$X$24,""),"")</f>
        <v/>
      </c>
    </row>
    <row r="38" customFormat="false" ht="15" hidden="false" customHeight="false" outlineLevel="0" collapsed="false">
      <c r="AA38" s="10" t="n">
        <f aca="false">AA37+1</f>
        <v>39655</v>
      </c>
      <c r="AB38" s="4" t="n">
        <f aca="false">MATCH($AA38,Tm!$A$2:$A$700,0)</f>
        <v>208</v>
      </c>
      <c r="AC38" s="4" t="n">
        <f aca="false">INDEX(Tm!$A:$J,$AA38-Tm!$A$2+2,$AC$3)</f>
        <v>14.3</v>
      </c>
      <c r="AD38" s="4" t="n">
        <f aca="false">AC38-CHOOSE(AF37+1,$X$7,$X$7,$X$8,$X$9,$X$10,$X$10)</f>
        <v>11</v>
      </c>
      <c r="AE38" s="4" t="n">
        <f aca="false">AE37+AD38</f>
        <v>352.5</v>
      </c>
      <c r="AF38" s="4" t="n">
        <f aca="false">MATCH(AE38,$X$14:$X$18,1)</f>
        <v>2</v>
      </c>
      <c r="AG38" s="4" t="str">
        <f aca="false">IF(AF38&lt;&gt;AF37,CHOOSE(AF38,$X$20,$X$21,$X$22,$X$23,$X$24,""),"")</f>
        <v/>
      </c>
    </row>
    <row r="39" customFormat="false" ht="15" hidden="false" customHeight="false" outlineLevel="0" collapsed="false">
      <c r="AA39" s="10" t="n">
        <f aca="false">AA38+1</f>
        <v>39656</v>
      </c>
      <c r="AB39" s="4" t="n">
        <f aca="false">MATCH($AA39,Tm!$A$2:$A$700,0)</f>
        <v>209</v>
      </c>
      <c r="AC39" s="4" t="n">
        <f aca="false">INDEX(Tm!$A:$J,$AA39-Tm!$A$2+2,$AC$3)</f>
        <v>14.3</v>
      </c>
      <c r="AD39" s="4" t="n">
        <f aca="false">AC39-CHOOSE(AF38+1,$X$7,$X$7,$X$8,$X$9,$X$10,$X$10)</f>
        <v>11</v>
      </c>
      <c r="AE39" s="4" t="n">
        <f aca="false">AE38+AD39</f>
        <v>363.5</v>
      </c>
      <c r="AF39" s="4" t="n">
        <f aca="false">MATCH(AE39,$X$14:$X$18,1)</f>
        <v>2</v>
      </c>
      <c r="AG39" s="4" t="str">
        <f aca="false">IF(AF39&lt;&gt;AF38,CHOOSE(AF39,$X$20,$X$21,$X$22,$X$23,$X$24,""),"")</f>
        <v/>
      </c>
    </row>
    <row r="40" customFormat="false" ht="15" hidden="false" customHeight="false" outlineLevel="0" collapsed="false">
      <c r="AA40" s="10" t="n">
        <f aca="false">AA39+1</f>
        <v>39657</v>
      </c>
      <c r="AB40" s="4" t="n">
        <f aca="false">MATCH($AA40,Tm!$A$2:$A$700,0)</f>
        <v>210</v>
      </c>
      <c r="AC40" s="4" t="n">
        <f aca="false">INDEX(Tm!$A:$J,$AA40-Tm!$A$2+2,$AC$3)</f>
        <v>14.3</v>
      </c>
      <c r="AD40" s="4" t="n">
        <f aca="false">AC40-CHOOSE(AF39+1,$X$7,$X$7,$X$8,$X$9,$X$10,$X$10)</f>
        <v>11</v>
      </c>
      <c r="AE40" s="4" t="n">
        <f aca="false">AE39+AD40</f>
        <v>374.5</v>
      </c>
      <c r="AF40" s="4" t="n">
        <f aca="false">MATCH(AE40,$X$14:$X$18,1)</f>
        <v>2</v>
      </c>
      <c r="AG40" s="4" t="str">
        <f aca="false">IF(AF40&lt;&gt;AF39,CHOOSE(AF40,$X$20,$X$21,$X$22,$X$23,$X$24,""),"")</f>
        <v/>
      </c>
    </row>
    <row r="41" customFormat="false" ht="15" hidden="false" customHeight="false" outlineLevel="0" collapsed="false">
      <c r="AA41" s="10" t="n">
        <f aca="false">AA40+1</f>
        <v>39658</v>
      </c>
      <c r="AB41" s="4" t="n">
        <f aca="false">MATCH($AA41,Tm!$A$2:$A$700,0)</f>
        <v>211</v>
      </c>
      <c r="AC41" s="4" t="n">
        <f aca="false">INDEX(Tm!$A:$J,$AA41-Tm!$A$2+2,$AC$3)</f>
        <v>14.3</v>
      </c>
      <c r="AD41" s="4" t="n">
        <f aca="false">AC41-CHOOSE(AF40+1,$X$7,$X$7,$X$8,$X$9,$X$10,$X$10)</f>
        <v>11</v>
      </c>
      <c r="AE41" s="4" t="n">
        <f aca="false">AE40+AD41</f>
        <v>385.5</v>
      </c>
      <c r="AF41" s="4" t="n">
        <f aca="false">MATCH(AE41,$X$14:$X$18,1)</f>
        <v>2</v>
      </c>
      <c r="AG41" s="4" t="str">
        <f aca="false">IF(AF41&lt;&gt;AF40,CHOOSE(AF41,$X$20,$X$21,$X$22,$X$23,$X$24,""),"")</f>
        <v/>
      </c>
    </row>
    <row r="42" customFormat="false" ht="15" hidden="false" customHeight="false" outlineLevel="0" collapsed="false">
      <c r="AA42" s="10" t="n">
        <f aca="false">AA41+1</f>
        <v>39659</v>
      </c>
      <c r="AB42" s="4" t="n">
        <f aca="false">MATCH($AA42,Tm!$A$2:$A$700,0)</f>
        <v>212</v>
      </c>
      <c r="AC42" s="4" t="n">
        <f aca="false">INDEX(Tm!$A:$J,$AA42-Tm!$A$2+2,$AC$3)</f>
        <v>14.3</v>
      </c>
      <c r="AD42" s="4" t="n">
        <f aca="false">AC42-CHOOSE(AF41+1,$X$7,$X$7,$X$8,$X$9,$X$10,$X$10)</f>
        <v>11</v>
      </c>
      <c r="AE42" s="4" t="n">
        <f aca="false">AE41+AD42</f>
        <v>396.5</v>
      </c>
      <c r="AF42" s="4" t="n">
        <f aca="false">MATCH(AE42,$X$14:$X$18,1)</f>
        <v>2</v>
      </c>
      <c r="AG42" s="4" t="str">
        <f aca="false">IF(AF42&lt;&gt;AF41,CHOOSE(AF42,$X$20,$X$21,$X$22,$X$23,$X$24,""),"")</f>
        <v/>
      </c>
    </row>
    <row r="43" customFormat="false" ht="15" hidden="false" customHeight="false" outlineLevel="0" collapsed="false">
      <c r="AA43" s="10" t="n">
        <f aca="false">AA42+1</f>
        <v>39660</v>
      </c>
      <c r="AB43" s="4" t="n">
        <f aca="false">MATCH($AA43,Tm!$A$2:$A$700,0)</f>
        <v>213</v>
      </c>
      <c r="AC43" s="4" t="n">
        <f aca="false">INDEX(Tm!$A:$J,$AA43-Tm!$A$2+2,$AC$3)</f>
        <v>14.3</v>
      </c>
      <c r="AD43" s="4" t="n">
        <f aca="false">AC43-CHOOSE(AF42+1,$X$7,$X$7,$X$8,$X$9,$X$10,$X$10)</f>
        <v>11</v>
      </c>
      <c r="AE43" s="4" t="n">
        <f aca="false">AE42+AD43</f>
        <v>407.5</v>
      </c>
      <c r="AF43" s="4" t="n">
        <f aca="false">MATCH(AE43,$X$14:$X$18,1)</f>
        <v>2</v>
      </c>
      <c r="AG43" s="4" t="str">
        <f aca="false">IF(AF43&lt;&gt;AF42,CHOOSE(AF43,$X$20,$X$21,$X$22,$X$23,$X$24,""),"")</f>
        <v/>
      </c>
    </row>
    <row r="44" customFormat="false" ht="15" hidden="false" customHeight="false" outlineLevel="0" collapsed="false">
      <c r="AA44" s="10" t="n">
        <f aca="false">AA43+1</f>
        <v>39661</v>
      </c>
      <c r="AB44" s="4" t="n">
        <f aca="false">MATCH($AA44,Tm!$A$2:$A$700,0)</f>
        <v>214</v>
      </c>
      <c r="AC44" s="4" t="n">
        <f aca="false">INDEX(Tm!$A:$J,$AA44-Tm!$A$2+2,$AC$3)</f>
        <v>14.6</v>
      </c>
      <c r="AD44" s="4" t="n">
        <f aca="false">AC44-CHOOSE(AF43+1,$X$7,$X$7,$X$8,$X$9,$X$10,$X$10)</f>
        <v>11.3</v>
      </c>
      <c r="AE44" s="4" t="n">
        <f aca="false">AE43+AD44</f>
        <v>418.8</v>
      </c>
      <c r="AF44" s="4" t="n">
        <f aca="false">MATCH(AE44,$X$14:$X$18,1)</f>
        <v>2</v>
      </c>
      <c r="AG44" s="4" t="str">
        <f aca="false">IF(AF44&lt;&gt;AF43,CHOOSE(AF44,$X$20,$X$21,$X$22,$X$23,$X$24,""),"")</f>
        <v/>
      </c>
    </row>
    <row r="45" customFormat="false" ht="15" hidden="false" customHeight="false" outlineLevel="0" collapsed="false">
      <c r="AA45" s="10" t="n">
        <f aca="false">AA44+1</f>
        <v>39662</v>
      </c>
      <c r="AB45" s="4" t="n">
        <f aca="false">MATCH($AA45,Tm!$A$2:$A$700,0)</f>
        <v>215</v>
      </c>
      <c r="AC45" s="4" t="n">
        <f aca="false">INDEX(Tm!$A:$J,$AA45-Tm!$A$2+2,$AC$3)</f>
        <v>14.6</v>
      </c>
      <c r="AD45" s="4" t="n">
        <f aca="false">AC45-CHOOSE(AF44+1,$X$7,$X$7,$X$8,$X$9,$X$10,$X$10)</f>
        <v>11.3</v>
      </c>
      <c r="AE45" s="4" t="n">
        <f aca="false">AE44+AD45</f>
        <v>430.1</v>
      </c>
      <c r="AF45" s="4" t="n">
        <f aca="false">MATCH(AE45,$X$14:$X$18,1)</f>
        <v>2</v>
      </c>
      <c r="AG45" s="4" t="str">
        <f aca="false">IF(AF45&lt;&gt;AF44,CHOOSE(AF45,$X$20,$X$21,$X$22,$X$23,$X$24,""),"")</f>
        <v/>
      </c>
    </row>
    <row r="46" customFormat="false" ht="15" hidden="false" customHeight="false" outlineLevel="0" collapsed="false">
      <c r="AA46" s="10" t="n">
        <f aca="false">AA45+1</f>
        <v>39663</v>
      </c>
      <c r="AB46" s="4" t="n">
        <f aca="false">MATCH($AA46,Tm!$A$2:$A$700,0)</f>
        <v>216</v>
      </c>
      <c r="AC46" s="4" t="n">
        <f aca="false">INDEX(Tm!$A:$J,$AA46-Tm!$A$2+2,$AC$3)</f>
        <v>14.6</v>
      </c>
      <c r="AD46" s="4" t="n">
        <f aca="false">AC46-CHOOSE(AF45+1,$X$7,$X$7,$X$8,$X$9,$X$10,$X$10)</f>
        <v>11.3</v>
      </c>
      <c r="AE46" s="4" t="n">
        <f aca="false">AE45+AD46</f>
        <v>441.4</v>
      </c>
      <c r="AF46" s="4" t="n">
        <f aca="false">MATCH(AE46,$X$14:$X$18,1)</f>
        <v>2</v>
      </c>
      <c r="AG46" s="4" t="str">
        <f aca="false">IF(AF46&lt;&gt;AF45,CHOOSE(AF46,$X$20,$X$21,$X$22,$X$23,$X$24,""),"")</f>
        <v/>
      </c>
    </row>
    <row r="47" customFormat="false" ht="15" hidden="false" customHeight="false" outlineLevel="0" collapsed="false">
      <c r="AA47" s="10" t="n">
        <f aca="false">AA46+1</f>
        <v>39664</v>
      </c>
      <c r="AB47" s="4" t="n">
        <f aca="false">MATCH($AA47,Tm!$A$2:$A$700,0)</f>
        <v>217</v>
      </c>
      <c r="AC47" s="4" t="n">
        <f aca="false">INDEX(Tm!$A:$J,$AA47-Tm!$A$2+2,$AC$3)</f>
        <v>14.6</v>
      </c>
      <c r="AD47" s="4" t="n">
        <f aca="false">AC47-CHOOSE(AF46+1,$X$7,$X$7,$X$8,$X$9,$X$10,$X$10)</f>
        <v>11.3</v>
      </c>
      <c r="AE47" s="4" t="n">
        <f aca="false">AE46+AD47</f>
        <v>452.7</v>
      </c>
      <c r="AF47" s="4" t="n">
        <f aca="false">MATCH(AE47,$X$14:$X$18,1)</f>
        <v>2</v>
      </c>
      <c r="AG47" s="4" t="str">
        <f aca="false">IF(AF47&lt;&gt;AF46,CHOOSE(AF47,$X$20,$X$21,$X$22,$X$23,$X$24,""),"")</f>
        <v/>
      </c>
    </row>
    <row r="48" customFormat="false" ht="15" hidden="false" customHeight="false" outlineLevel="0" collapsed="false">
      <c r="AA48" s="10" t="n">
        <f aca="false">AA47+1</f>
        <v>39665</v>
      </c>
      <c r="AB48" s="4" t="n">
        <f aca="false">MATCH($AA48,Tm!$A$2:$A$700,0)</f>
        <v>218</v>
      </c>
      <c r="AC48" s="4" t="n">
        <f aca="false">INDEX(Tm!$A:$J,$AA48-Tm!$A$2+2,$AC$3)</f>
        <v>14.6</v>
      </c>
      <c r="AD48" s="4" t="n">
        <f aca="false">AC48-CHOOSE(AF47+1,$X$7,$X$7,$X$8,$X$9,$X$10,$X$10)</f>
        <v>11.3</v>
      </c>
      <c r="AE48" s="4" t="n">
        <f aca="false">AE47+AD48</f>
        <v>464</v>
      </c>
      <c r="AF48" s="4" t="n">
        <f aca="false">MATCH(AE48,$X$14:$X$18,1)</f>
        <v>2</v>
      </c>
      <c r="AG48" s="4" t="str">
        <f aca="false">IF(AF48&lt;&gt;AF47,CHOOSE(AF48,$X$20,$X$21,$X$22,$X$23,$X$24,""),"")</f>
        <v/>
      </c>
    </row>
    <row r="49" customFormat="false" ht="15" hidden="false" customHeight="false" outlineLevel="0" collapsed="false">
      <c r="AA49" s="10" t="n">
        <f aca="false">AA48+1</f>
        <v>39666</v>
      </c>
      <c r="AB49" s="4" t="n">
        <f aca="false">MATCH($AA49,Tm!$A$2:$A$700,0)</f>
        <v>219</v>
      </c>
      <c r="AC49" s="4" t="n">
        <f aca="false">INDEX(Tm!$A:$J,$AA49-Tm!$A$2+2,$AC$3)</f>
        <v>14.6</v>
      </c>
      <c r="AD49" s="4" t="n">
        <f aca="false">AC49-CHOOSE(AF48+1,$X$7,$X$7,$X$8,$X$9,$X$10,$X$10)</f>
        <v>11.3</v>
      </c>
      <c r="AE49" s="4" t="n">
        <f aca="false">AE48+AD49</f>
        <v>475.3</v>
      </c>
      <c r="AF49" s="4" t="n">
        <f aca="false">MATCH(AE49,$X$14:$X$18,1)</f>
        <v>2</v>
      </c>
      <c r="AG49" s="4" t="str">
        <f aca="false">IF(AF49&lt;&gt;AF48,CHOOSE(AF49,$X$20,$X$21,$X$22,$X$23,$X$24,""),"")</f>
        <v/>
      </c>
    </row>
    <row r="50" customFormat="false" ht="15" hidden="false" customHeight="false" outlineLevel="0" collapsed="false">
      <c r="AA50" s="10" t="n">
        <f aca="false">AA49+1</f>
        <v>39667</v>
      </c>
      <c r="AB50" s="4" t="n">
        <f aca="false">MATCH($AA50,Tm!$A$2:$A$700,0)</f>
        <v>220</v>
      </c>
      <c r="AC50" s="4" t="n">
        <f aca="false">INDEX(Tm!$A:$J,$AA50-Tm!$A$2+2,$AC$3)</f>
        <v>14.6</v>
      </c>
      <c r="AD50" s="4" t="n">
        <f aca="false">AC50-CHOOSE(AF49+1,$X$7,$X$7,$X$8,$X$9,$X$10,$X$10)</f>
        <v>11.3</v>
      </c>
      <c r="AE50" s="4" t="n">
        <f aca="false">AE49+AD50</f>
        <v>486.6</v>
      </c>
      <c r="AF50" s="4" t="n">
        <f aca="false">MATCH(AE50,$X$14:$X$18,1)</f>
        <v>2</v>
      </c>
      <c r="AG50" s="4" t="str">
        <f aca="false">IF(AF50&lt;&gt;AF49,CHOOSE(AF50,$X$20,$X$21,$X$22,$X$23,$X$24,""),"")</f>
        <v/>
      </c>
    </row>
    <row r="51" customFormat="false" ht="15" hidden="false" customHeight="false" outlineLevel="0" collapsed="false">
      <c r="AA51" s="10" t="n">
        <f aca="false">AA50+1</f>
        <v>39668</v>
      </c>
      <c r="AB51" s="4" t="n">
        <f aca="false">MATCH($AA51,Tm!$A$2:$A$700,0)</f>
        <v>221</v>
      </c>
      <c r="AC51" s="4" t="n">
        <f aca="false">INDEX(Tm!$A:$J,$AA51-Tm!$A$2+2,$AC$3)</f>
        <v>14.6</v>
      </c>
      <c r="AD51" s="4" t="n">
        <f aca="false">AC51-CHOOSE(AF50+1,$X$7,$X$7,$X$8,$X$9,$X$10,$X$10)</f>
        <v>11.3</v>
      </c>
      <c r="AE51" s="4" t="n">
        <f aca="false">AE50+AD51</f>
        <v>497.9</v>
      </c>
      <c r="AF51" s="4" t="n">
        <f aca="false">MATCH(AE51,$X$14:$X$18,1)</f>
        <v>3</v>
      </c>
      <c r="AG51" s="4" t="str">
        <f aca="false">IF(AF51&lt;&gt;AF50,CHOOSE(AF51,$X$20,$X$21,$X$22,$X$23,$X$24,""),"")</f>
        <v>Espigazón</v>
      </c>
    </row>
    <row r="52" customFormat="false" ht="15" hidden="false" customHeight="false" outlineLevel="0" collapsed="false">
      <c r="AA52" s="10" t="n">
        <f aca="false">AA51+1</f>
        <v>39669</v>
      </c>
      <c r="AB52" s="4" t="n">
        <f aca="false">MATCH($AA52,Tm!$A$2:$A$700,0)</f>
        <v>222</v>
      </c>
      <c r="AC52" s="4" t="n">
        <f aca="false">INDEX(Tm!$A:$J,$AA52-Tm!$A$2+2,$AC$3)</f>
        <v>14.6</v>
      </c>
      <c r="AD52" s="4" t="n">
        <f aca="false">AC52-CHOOSE(AF51+1,$X$7,$X$7,$X$8,$X$9,$X$10,$X$10)</f>
        <v>9.5</v>
      </c>
      <c r="AE52" s="4" t="n">
        <f aca="false">AE51+AD52</f>
        <v>507.4</v>
      </c>
      <c r="AF52" s="4" t="n">
        <f aca="false">MATCH(AE52,$X$14:$X$18,1)</f>
        <v>3</v>
      </c>
      <c r="AG52" s="4" t="str">
        <f aca="false">IF(AF52&lt;&gt;AF51,CHOOSE(AF52,$X$20,$X$21,$X$22,$X$23,$X$24,""),"")</f>
        <v/>
      </c>
    </row>
    <row r="53" customFormat="false" ht="15" hidden="false" customHeight="false" outlineLevel="0" collapsed="false">
      <c r="AA53" s="10" t="n">
        <f aca="false">AA52+1</f>
        <v>39670</v>
      </c>
      <c r="AB53" s="4" t="n">
        <f aca="false">MATCH($AA53,Tm!$A$2:$A$700,0)</f>
        <v>223</v>
      </c>
      <c r="AC53" s="4" t="n">
        <f aca="false">INDEX(Tm!$A:$J,$AA53-Tm!$A$2+2,$AC$3)</f>
        <v>14.6</v>
      </c>
      <c r="AD53" s="4" t="n">
        <f aca="false">AC53-CHOOSE(AF52+1,$X$7,$X$7,$X$8,$X$9,$X$10,$X$10)</f>
        <v>9.5</v>
      </c>
      <c r="AE53" s="4" t="n">
        <f aca="false">AE52+AD53</f>
        <v>516.9</v>
      </c>
      <c r="AF53" s="4" t="n">
        <f aca="false">MATCH(AE53,$X$14:$X$18,1)</f>
        <v>3</v>
      </c>
      <c r="AG53" s="4" t="str">
        <f aca="false">IF(AF53&lt;&gt;AF52,CHOOSE(AF53,$X$20,$X$21,$X$22,$X$23,$X$24,""),"")</f>
        <v/>
      </c>
    </row>
    <row r="54" customFormat="false" ht="15" hidden="false" customHeight="false" outlineLevel="0" collapsed="false">
      <c r="AA54" s="10" t="n">
        <f aca="false">AA53+1</f>
        <v>39671</v>
      </c>
      <c r="AB54" s="4" t="n">
        <f aca="false">MATCH($AA54,Tm!$A$2:$A$700,0)</f>
        <v>224</v>
      </c>
      <c r="AC54" s="4" t="n">
        <f aca="false">INDEX(Tm!$A:$J,$AA54-Tm!$A$2+2,$AC$3)</f>
        <v>15.2</v>
      </c>
      <c r="AD54" s="4" t="n">
        <f aca="false">AC54-CHOOSE(AF53+1,$X$7,$X$7,$X$8,$X$9,$X$10,$X$10)</f>
        <v>10.1</v>
      </c>
      <c r="AE54" s="4" t="n">
        <f aca="false">AE53+AD54</f>
        <v>527</v>
      </c>
      <c r="AF54" s="4" t="n">
        <f aca="false">MATCH(AE54,$X$14:$X$18,1)</f>
        <v>3</v>
      </c>
      <c r="AG54" s="4" t="str">
        <f aca="false">IF(AF54&lt;&gt;AF53,CHOOSE(AF54,$X$20,$X$21,$X$22,$X$23,$X$24,""),"")</f>
        <v/>
      </c>
    </row>
    <row r="55" customFormat="false" ht="15" hidden="false" customHeight="false" outlineLevel="0" collapsed="false">
      <c r="AA55" s="10" t="n">
        <f aca="false">AA54+1</f>
        <v>39672</v>
      </c>
      <c r="AB55" s="4" t="n">
        <f aca="false">MATCH($AA55,Tm!$A$2:$A$700,0)</f>
        <v>225</v>
      </c>
      <c r="AC55" s="4" t="n">
        <f aca="false">INDEX(Tm!$A:$J,$AA55-Tm!$A$2+2,$AC$3)</f>
        <v>15.2</v>
      </c>
      <c r="AD55" s="4" t="n">
        <f aca="false">AC55-CHOOSE(AF54+1,$X$7,$X$7,$X$8,$X$9,$X$10,$X$10)</f>
        <v>10.1</v>
      </c>
      <c r="AE55" s="4" t="n">
        <f aca="false">AE54+AD55</f>
        <v>537.1</v>
      </c>
      <c r="AF55" s="4" t="n">
        <f aca="false">MATCH(AE55,$X$14:$X$18,1)</f>
        <v>3</v>
      </c>
      <c r="AG55" s="4" t="str">
        <f aca="false">IF(AF55&lt;&gt;AF54,CHOOSE(AF55,$X$20,$X$21,$X$22,$X$23,$X$24,""),"")</f>
        <v/>
      </c>
    </row>
    <row r="56" customFormat="false" ht="15" hidden="false" customHeight="false" outlineLevel="0" collapsed="false">
      <c r="AA56" s="10" t="n">
        <f aca="false">AA55+1</f>
        <v>39673</v>
      </c>
      <c r="AB56" s="4" t="n">
        <f aca="false">MATCH($AA56,Tm!$A$2:$A$700,0)</f>
        <v>226</v>
      </c>
      <c r="AC56" s="4" t="n">
        <f aca="false">INDEX(Tm!$A:$J,$AA56-Tm!$A$2+2,$AC$3)</f>
        <v>15.2</v>
      </c>
      <c r="AD56" s="4" t="n">
        <f aca="false">AC56-CHOOSE(AF55+1,$X$7,$X$7,$X$8,$X$9,$X$10,$X$10)</f>
        <v>10.1</v>
      </c>
      <c r="AE56" s="4" t="n">
        <f aca="false">AE55+AD56</f>
        <v>547.2</v>
      </c>
      <c r="AF56" s="4" t="n">
        <f aca="false">MATCH(AE56,$X$14:$X$18,1)</f>
        <v>3</v>
      </c>
      <c r="AG56" s="4" t="str">
        <f aca="false">IF(AF56&lt;&gt;AF55,CHOOSE(AF56,$X$20,$X$21,$X$22,$X$23,$X$24,""),"")</f>
        <v/>
      </c>
    </row>
    <row r="57" customFormat="false" ht="15" hidden="false" customHeight="false" outlineLevel="0" collapsed="false">
      <c r="AA57" s="10" t="n">
        <f aca="false">AA56+1</f>
        <v>39674</v>
      </c>
      <c r="AB57" s="4" t="n">
        <f aca="false">MATCH($AA57,Tm!$A$2:$A$700,0)</f>
        <v>227</v>
      </c>
      <c r="AC57" s="4" t="n">
        <f aca="false">INDEX(Tm!$A:$J,$AA57-Tm!$A$2+2,$AC$3)</f>
        <v>15.2</v>
      </c>
      <c r="AD57" s="4" t="n">
        <f aca="false">AC57-CHOOSE(AF56+1,$X$7,$X$7,$X$8,$X$9,$X$10,$X$10)</f>
        <v>10.1</v>
      </c>
      <c r="AE57" s="4" t="n">
        <f aca="false">AE56+AD57</f>
        <v>557.3</v>
      </c>
      <c r="AF57" s="4" t="n">
        <f aca="false">MATCH(AE57,$X$14:$X$18,1)</f>
        <v>3</v>
      </c>
      <c r="AG57" s="4" t="str">
        <f aca="false">IF(AF57&lt;&gt;AF56,CHOOSE(AF57,$X$20,$X$21,$X$22,$X$23,$X$24,""),"")</f>
        <v/>
      </c>
    </row>
    <row r="58" customFormat="false" ht="15" hidden="false" customHeight="false" outlineLevel="0" collapsed="false">
      <c r="AA58" s="10" t="n">
        <f aca="false">AA57+1</f>
        <v>39675</v>
      </c>
      <c r="AB58" s="4" t="n">
        <f aca="false">MATCH($AA58,Tm!$A$2:$A$700,0)</f>
        <v>228</v>
      </c>
      <c r="AC58" s="4" t="n">
        <f aca="false">INDEX(Tm!$A:$J,$AA58-Tm!$A$2+2,$AC$3)</f>
        <v>15.2</v>
      </c>
      <c r="AD58" s="4" t="n">
        <f aca="false">AC58-CHOOSE(AF57+1,$X$7,$X$7,$X$8,$X$9,$X$10,$X$10)</f>
        <v>10.1</v>
      </c>
      <c r="AE58" s="4" t="n">
        <f aca="false">AE57+AD58</f>
        <v>567.4</v>
      </c>
      <c r="AF58" s="4" t="n">
        <f aca="false">MATCH(AE58,$X$14:$X$18,1)</f>
        <v>3</v>
      </c>
      <c r="AG58" s="4" t="str">
        <f aca="false">IF(AF58&lt;&gt;AF57,CHOOSE(AF58,$X$20,$X$21,$X$22,$X$23,$X$24,""),"")</f>
        <v/>
      </c>
    </row>
    <row r="59" customFormat="false" ht="15" hidden="false" customHeight="false" outlineLevel="0" collapsed="false">
      <c r="AA59" s="10" t="n">
        <f aca="false">AA58+1</f>
        <v>39676</v>
      </c>
      <c r="AB59" s="4" t="n">
        <f aca="false">MATCH($AA59,Tm!$A$2:$A$700,0)</f>
        <v>229</v>
      </c>
      <c r="AC59" s="4" t="n">
        <f aca="false">INDEX(Tm!$A:$J,$AA59-Tm!$A$2+2,$AC$3)</f>
        <v>15.2</v>
      </c>
      <c r="AD59" s="4" t="n">
        <f aca="false">AC59-CHOOSE(AF58+1,$X$7,$X$7,$X$8,$X$9,$X$10,$X$10)</f>
        <v>10.1</v>
      </c>
      <c r="AE59" s="4" t="n">
        <f aca="false">AE58+AD59</f>
        <v>577.5</v>
      </c>
      <c r="AF59" s="4" t="n">
        <f aca="false">MATCH(AE59,$X$14:$X$18,1)</f>
        <v>3</v>
      </c>
      <c r="AG59" s="4" t="str">
        <f aca="false">IF(AF59&lt;&gt;AF58,CHOOSE(AF59,$X$20,$X$21,$X$22,$X$23,$X$24,""),"")</f>
        <v/>
      </c>
    </row>
    <row r="60" customFormat="false" ht="15" hidden="false" customHeight="false" outlineLevel="0" collapsed="false">
      <c r="AA60" s="10" t="n">
        <f aca="false">AA59+1</f>
        <v>39677</v>
      </c>
      <c r="AB60" s="4" t="n">
        <f aca="false">MATCH($AA60,Tm!$A$2:$A$700,0)</f>
        <v>230</v>
      </c>
      <c r="AC60" s="4" t="n">
        <f aca="false">INDEX(Tm!$A:$J,$AA60-Tm!$A$2+2,$AC$3)</f>
        <v>15.2</v>
      </c>
      <c r="AD60" s="4" t="n">
        <f aca="false">AC60-CHOOSE(AF59+1,$X$7,$X$7,$X$8,$X$9,$X$10,$X$10)</f>
        <v>10.1</v>
      </c>
      <c r="AE60" s="4" t="n">
        <f aca="false">AE59+AD60</f>
        <v>587.6</v>
      </c>
      <c r="AF60" s="4" t="n">
        <f aca="false">MATCH(AE60,$X$14:$X$18,1)</f>
        <v>3</v>
      </c>
      <c r="AG60" s="4" t="str">
        <f aca="false">IF(AF60&lt;&gt;AF59,CHOOSE(AF60,$X$20,$X$21,$X$22,$X$23,$X$24,""),"")</f>
        <v/>
      </c>
    </row>
    <row r="61" customFormat="false" ht="15" hidden="false" customHeight="false" outlineLevel="0" collapsed="false">
      <c r="AA61" s="10" t="n">
        <f aca="false">AA60+1</f>
        <v>39678</v>
      </c>
      <c r="AB61" s="4" t="n">
        <f aca="false">MATCH($AA61,Tm!$A$2:$A$700,0)</f>
        <v>231</v>
      </c>
      <c r="AC61" s="4" t="n">
        <f aca="false">INDEX(Tm!$A:$J,$AA61-Tm!$A$2+2,$AC$3)</f>
        <v>15.2</v>
      </c>
      <c r="AD61" s="4" t="n">
        <f aca="false">AC61-CHOOSE(AF60+1,$X$7,$X$7,$X$8,$X$9,$X$10,$X$10)</f>
        <v>10.1</v>
      </c>
      <c r="AE61" s="4" t="n">
        <f aca="false">AE60+AD61</f>
        <v>597.7</v>
      </c>
      <c r="AF61" s="4" t="n">
        <f aca="false">MATCH(AE61,$X$14:$X$18,1)</f>
        <v>3</v>
      </c>
      <c r="AG61" s="4" t="str">
        <f aca="false">IF(AF61&lt;&gt;AF60,CHOOSE(AF61,$X$20,$X$21,$X$22,$X$23,$X$24,""),"")</f>
        <v/>
      </c>
    </row>
    <row r="62" customFormat="false" ht="15" hidden="false" customHeight="false" outlineLevel="0" collapsed="false">
      <c r="AA62" s="10" t="n">
        <f aca="false">AA61+1</f>
        <v>39679</v>
      </c>
      <c r="AB62" s="4" t="n">
        <f aca="false">MATCH($AA62,Tm!$A$2:$A$700,0)</f>
        <v>232</v>
      </c>
      <c r="AC62" s="4" t="n">
        <f aca="false">INDEX(Tm!$A:$J,$AA62-Tm!$A$2+2,$AC$3)</f>
        <v>15.2</v>
      </c>
      <c r="AD62" s="4" t="n">
        <f aca="false">AC62-CHOOSE(AF61+1,$X$7,$X$7,$X$8,$X$9,$X$10,$X$10)</f>
        <v>10.1</v>
      </c>
      <c r="AE62" s="4" t="n">
        <f aca="false">AE61+AD62</f>
        <v>607.8</v>
      </c>
      <c r="AF62" s="4" t="n">
        <f aca="false">MATCH(AE62,$X$14:$X$18,1)</f>
        <v>3</v>
      </c>
      <c r="AG62" s="4" t="str">
        <f aca="false">IF(AF62&lt;&gt;AF61,CHOOSE(AF62,$X$20,$X$21,$X$22,$X$23,$X$24,""),"")</f>
        <v/>
      </c>
    </row>
    <row r="63" customFormat="false" ht="15" hidden="false" customHeight="false" outlineLevel="0" collapsed="false">
      <c r="AA63" s="10" t="n">
        <f aca="false">AA62+1</f>
        <v>39680</v>
      </c>
      <c r="AB63" s="4" t="n">
        <f aca="false">MATCH($AA63,Tm!$A$2:$A$700,0)</f>
        <v>233</v>
      </c>
      <c r="AC63" s="4" t="n">
        <f aca="false">INDEX(Tm!$A:$J,$AA63-Tm!$A$2+2,$AC$3)</f>
        <v>15.2</v>
      </c>
      <c r="AD63" s="4" t="n">
        <f aca="false">AC63-CHOOSE(AF62+1,$X$7,$X$7,$X$8,$X$9,$X$10,$X$10)</f>
        <v>10.1</v>
      </c>
      <c r="AE63" s="4" t="n">
        <f aca="false">AE62+AD63</f>
        <v>617.9</v>
      </c>
      <c r="AF63" s="4" t="n">
        <f aca="false">MATCH(AE63,$X$14:$X$18,1)</f>
        <v>4</v>
      </c>
      <c r="AG63" s="4" t="str">
        <f aca="false">IF(AF63&lt;&gt;AF62,CHOOSE(AF63,$X$20,$X$21,$X$22,$X$23,$X$24,""),"")</f>
        <v>Antesis</v>
      </c>
    </row>
    <row r="64" customFormat="false" ht="15" hidden="false" customHeight="false" outlineLevel="0" collapsed="false">
      <c r="AA64" s="10" t="n">
        <f aca="false">AA63+1</f>
        <v>39681</v>
      </c>
      <c r="AB64" s="4" t="n">
        <f aca="false">MATCH($AA64,Tm!$A$2:$A$700,0)</f>
        <v>234</v>
      </c>
      <c r="AC64" s="4" t="n">
        <f aca="false">INDEX(Tm!$A:$J,$AA64-Tm!$A$2+2,$AC$3)</f>
        <v>16.6</v>
      </c>
      <c r="AD64" s="4" t="n">
        <f aca="false">AC64-CHOOSE(AF63+1,$X$7,$X$7,$X$8,$X$9,$X$10,$X$10)</f>
        <v>7.7</v>
      </c>
      <c r="AE64" s="4" t="n">
        <f aca="false">AE63+AD64</f>
        <v>625.6</v>
      </c>
      <c r="AF64" s="4" t="n">
        <f aca="false">MATCH(AE64,$X$14:$X$18,1)</f>
        <v>4</v>
      </c>
      <c r="AG64" s="4" t="str">
        <f aca="false">IF(AF64&lt;&gt;AF63,CHOOSE(AF64,$X$20,$X$21,$X$22,$X$23,$X$24,""),"")</f>
        <v/>
      </c>
    </row>
    <row r="65" customFormat="false" ht="15" hidden="false" customHeight="false" outlineLevel="0" collapsed="false">
      <c r="AA65" s="10" t="n">
        <f aca="false">AA64+1</f>
        <v>39682</v>
      </c>
      <c r="AB65" s="4" t="n">
        <f aca="false">MATCH($AA65,Tm!$A$2:$A$700,0)</f>
        <v>235</v>
      </c>
      <c r="AC65" s="4" t="n">
        <f aca="false">INDEX(Tm!$A:$J,$AA65-Tm!$A$2+2,$AC$3)</f>
        <v>16.6</v>
      </c>
      <c r="AD65" s="4" t="n">
        <f aca="false">AC65-CHOOSE(AF64+1,$X$7,$X$7,$X$8,$X$9,$X$10,$X$10)</f>
        <v>7.7</v>
      </c>
      <c r="AE65" s="4" t="n">
        <f aca="false">AE64+AD65</f>
        <v>633.3</v>
      </c>
      <c r="AF65" s="4" t="n">
        <f aca="false">MATCH(AE65,$X$14:$X$18,1)</f>
        <v>4</v>
      </c>
      <c r="AG65" s="4" t="str">
        <f aca="false">IF(AF65&lt;&gt;AF64,CHOOSE(AF65,$X$20,$X$21,$X$22,$X$23,$X$24,""),"")</f>
        <v/>
      </c>
    </row>
    <row r="66" customFormat="false" ht="15" hidden="false" customHeight="false" outlineLevel="0" collapsed="false">
      <c r="AA66" s="10" t="n">
        <f aca="false">AA65+1</f>
        <v>39683</v>
      </c>
      <c r="AB66" s="4" t="n">
        <f aca="false">MATCH($AA66,Tm!$A$2:$A$700,0)</f>
        <v>236</v>
      </c>
      <c r="AC66" s="4" t="n">
        <f aca="false">INDEX(Tm!$A:$J,$AA66-Tm!$A$2+2,$AC$3)</f>
        <v>16.6</v>
      </c>
      <c r="AD66" s="4" t="n">
        <f aca="false">AC66-CHOOSE(AF65+1,$X$7,$X$7,$X$8,$X$9,$X$10,$X$10)</f>
        <v>7.7</v>
      </c>
      <c r="AE66" s="4" t="n">
        <f aca="false">AE65+AD66</f>
        <v>641.000000000001</v>
      </c>
      <c r="AF66" s="4" t="n">
        <f aca="false">MATCH(AE66,$X$14:$X$18,1)</f>
        <v>4</v>
      </c>
      <c r="AG66" s="4" t="str">
        <f aca="false">IF(AF66&lt;&gt;AF65,CHOOSE(AF66,$X$20,$X$21,$X$22,$X$23,$X$24,""),"")</f>
        <v/>
      </c>
    </row>
    <row r="67" customFormat="false" ht="15" hidden="false" customHeight="false" outlineLevel="0" collapsed="false">
      <c r="AA67" s="10" t="n">
        <f aca="false">AA66+1</f>
        <v>39684</v>
      </c>
      <c r="AB67" s="4" t="n">
        <f aca="false">MATCH($AA67,Tm!$A$2:$A$700,0)</f>
        <v>237</v>
      </c>
      <c r="AC67" s="4" t="n">
        <f aca="false">INDEX(Tm!$A:$J,$AA67-Tm!$A$2+2,$AC$3)</f>
        <v>16.6</v>
      </c>
      <c r="AD67" s="4" t="n">
        <f aca="false">AC67-CHOOSE(AF66+1,$X$7,$X$7,$X$8,$X$9,$X$10,$X$10)</f>
        <v>7.7</v>
      </c>
      <c r="AE67" s="4" t="n">
        <f aca="false">AE66+AD67</f>
        <v>648.700000000001</v>
      </c>
      <c r="AF67" s="4" t="n">
        <f aca="false">MATCH(AE67,$X$14:$X$18,1)</f>
        <v>4</v>
      </c>
      <c r="AG67" s="4" t="str">
        <f aca="false">IF(AF67&lt;&gt;AF66,CHOOSE(AF67,$X$20,$X$21,$X$22,$X$23,$X$24,""),"")</f>
        <v/>
      </c>
    </row>
    <row r="68" customFormat="false" ht="15" hidden="false" customHeight="false" outlineLevel="0" collapsed="false">
      <c r="AA68" s="10" t="n">
        <f aca="false">AA67+1</f>
        <v>39685</v>
      </c>
      <c r="AB68" s="4" t="n">
        <f aca="false">MATCH($AA68,Tm!$A$2:$A$700,0)</f>
        <v>238</v>
      </c>
      <c r="AC68" s="4" t="n">
        <f aca="false">INDEX(Tm!$A:$J,$AA68-Tm!$A$2+2,$AC$3)</f>
        <v>16.6</v>
      </c>
      <c r="AD68" s="4" t="n">
        <f aca="false">AC68-CHOOSE(AF67+1,$X$7,$X$7,$X$8,$X$9,$X$10,$X$10)</f>
        <v>7.7</v>
      </c>
      <c r="AE68" s="4" t="n">
        <f aca="false">AE67+AD68</f>
        <v>656.400000000001</v>
      </c>
      <c r="AF68" s="4" t="n">
        <f aca="false">MATCH(AE68,$X$14:$X$18,1)</f>
        <v>4</v>
      </c>
      <c r="AG68" s="4" t="str">
        <f aca="false">IF(AF68&lt;&gt;AF67,CHOOSE(AF68,$X$20,$X$21,$X$22,$X$23,$X$24,""),"")</f>
        <v/>
      </c>
    </row>
    <row r="69" customFormat="false" ht="15" hidden="false" customHeight="false" outlineLevel="0" collapsed="false">
      <c r="AA69" s="10" t="n">
        <f aca="false">AA68+1</f>
        <v>39686</v>
      </c>
      <c r="AB69" s="4" t="n">
        <f aca="false">MATCH($AA69,Tm!$A$2:$A$700,0)</f>
        <v>239</v>
      </c>
      <c r="AC69" s="4" t="n">
        <f aca="false">INDEX(Tm!$A:$J,$AA69-Tm!$A$2+2,$AC$3)</f>
        <v>16.6</v>
      </c>
      <c r="AD69" s="4" t="n">
        <f aca="false">AC69-CHOOSE(AF68+1,$X$7,$X$7,$X$8,$X$9,$X$10,$X$10)</f>
        <v>7.7</v>
      </c>
      <c r="AE69" s="4" t="n">
        <f aca="false">AE68+AD69</f>
        <v>664.100000000001</v>
      </c>
      <c r="AF69" s="4" t="n">
        <f aca="false">MATCH(AE69,$X$14:$X$18,1)</f>
        <v>4</v>
      </c>
      <c r="AG69" s="4" t="str">
        <f aca="false">IF(AF69&lt;&gt;AF68,CHOOSE(AF69,$X$20,$X$21,$X$22,$X$23,$X$24,""),"")</f>
        <v/>
      </c>
    </row>
    <row r="70" customFormat="false" ht="15" hidden="false" customHeight="false" outlineLevel="0" collapsed="false">
      <c r="AA70" s="10" t="n">
        <f aca="false">AA69+1</f>
        <v>39687</v>
      </c>
      <c r="AB70" s="4" t="n">
        <f aca="false">MATCH($AA70,Tm!$A$2:$A$700,0)</f>
        <v>240</v>
      </c>
      <c r="AC70" s="4" t="n">
        <f aca="false">INDEX(Tm!$A:$J,$AA70-Tm!$A$2+2,$AC$3)</f>
        <v>16.6</v>
      </c>
      <c r="AD70" s="4" t="n">
        <f aca="false">AC70-CHOOSE(AF69+1,$X$7,$X$7,$X$8,$X$9,$X$10,$X$10)</f>
        <v>7.7</v>
      </c>
      <c r="AE70" s="4" t="n">
        <f aca="false">AE69+AD70</f>
        <v>671.800000000001</v>
      </c>
      <c r="AF70" s="4" t="n">
        <f aca="false">MATCH(AE70,$X$14:$X$18,1)</f>
        <v>4</v>
      </c>
      <c r="AG70" s="4" t="str">
        <f aca="false">IF(AF70&lt;&gt;AF69,CHOOSE(AF70,$X$20,$X$21,$X$22,$X$23,$X$24,""),"")</f>
        <v/>
      </c>
    </row>
    <row r="71" customFormat="false" ht="15" hidden="false" customHeight="false" outlineLevel="0" collapsed="false">
      <c r="AA71" s="10" t="n">
        <f aca="false">AA70+1</f>
        <v>39688</v>
      </c>
      <c r="AB71" s="4" t="n">
        <f aca="false">MATCH($AA71,Tm!$A$2:$A$700,0)</f>
        <v>241</v>
      </c>
      <c r="AC71" s="4" t="n">
        <f aca="false">INDEX(Tm!$A:$J,$AA71-Tm!$A$2+2,$AC$3)</f>
        <v>16.6</v>
      </c>
      <c r="AD71" s="4" t="n">
        <f aca="false">AC71-CHOOSE(AF70+1,$X$7,$X$7,$X$8,$X$9,$X$10,$X$10)</f>
        <v>7.7</v>
      </c>
      <c r="AE71" s="4" t="n">
        <f aca="false">AE70+AD71</f>
        <v>679.500000000001</v>
      </c>
      <c r="AF71" s="4" t="n">
        <f aca="false">MATCH(AE71,$X$14:$X$18,1)</f>
        <v>4</v>
      </c>
      <c r="AG71" s="4" t="str">
        <f aca="false">IF(AF71&lt;&gt;AF70,CHOOSE(AF71,$X$20,$X$21,$X$22,$X$23,$X$24,""),"")</f>
        <v/>
      </c>
    </row>
    <row r="72" customFormat="false" ht="15" hidden="false" customHeight="false" outlineLevel="0" collapsed="false">
      <c r="AA72" s="10" t="n">
        <f aca="false">AA71+1</f>
        <v>39689</v>
      </c>
      <c r="AB72" s="4" t="n">
        <f aca="false">MATCH($AA72,Tm!$A$2:$A$700,0)</f>
        <v>242</v>
      </c>
      <c r="AC72" s="4" t="n">
        <f aca="false">INDEX(Tm!$A:$J,$AA72-Tm!$A$2+2,$AC$3)</f>
        <v>16.6</v>
      </c>
      <c r="AD72" s="4" t="n">
        <f aca="false">AC72-CHOOSE(AF71+1,$X$7,$X$7,$X$8,$X$9,$X$10,$X$10)</f>
        <v>7.7</v>
      </c>
      <c r="AE72" s="4" t="n">
        <f aca="false">AE71+AD72</f>
        <v>687.200000000001</v>
      </c>
      <c r="AF72" s="4" t="n">
        <f aca="false">MATCH(AE72,$X$14:$X$18,1)</f>
        <v>4</v>
      </c>
      <c r="AG72" s="4" t="str">
        <f aca="false">IF(AF72&lt;&gt;AF71,CHOOSE(AF72,$X$20,$X$21,$X$22,$X$23,$X$24,""),"")</f>
        <v/>
      </c>
    </row>
    <row r="73" customFormat="false" ht="15" hidden="false" customHeight="false" outlineLevel="0" collapsed="false">
      <c r="AA73" s="10" t="n">
        <f aca="false">AA72+1</f>
        <v>39690</v>
      </c>
      <c r="AB73" s="4" t="n">
        <f aca="false">MATCH($AA73,Tm!$A$2:$A$700,0)</f>
        <v>243</v>
      </c>
      <c r="AC73" s="4" t="n">
        <f aca="false">INDEX(Tm!$A:$J,$AA73-Tm!$A$2+2,$AC$3)</f>
        <v>16.6</v>
      </c>
      <c r="AD73" s="4" t="n">
        <f aca="false">AC73-CHOOSE(AF72+1,$X$7,$X$7,$X$8,$X$9,$X$10,$X$10)</f>
        <v>7.7</v>
      </c>
      <c r="AE73" s="4" t="n">
        <f aca="false">AE72+AD73</f>
        <v>694.900000000001</v>
      </c>
      <c r="AF73" s="4" t="n">
        <f aca="false">MATCH(AE73,$X$14:$X$18,1)</f>
        <v>4</v>
      </c>
      <c r="AG73" s="4" t="str">
        <f aca="false">IF(AF73&lt;&gt;AF72,CHOOSE(AF73,$X$20,$X$21,$X$22,$X$23,$X$24,""),"")</f>
        <v/>
      </c>
    </row>
    <row r="74" customFormat="false" ht="15" hidden="false" customHeight="false" outlineLevel="0" collapsed="false">
      <c r="AA74" s="10" t="n">
        <f aca="false">AA73+1</f>
        <v>39691</v>
      </c>
      <c r="AB74" s="4" t="n">
        <f aca="false">MATCH($AA74,Tm!$A$2:$A$700,0)</f>
        <v>244</v>
      </c>
      <c r="AC74" s="4" t="n">
        <f aca="false">INDEX(Tm!$A:$J,$AA74-Tm!$A$2+2,$AC$3)</f>
        <v>16.6</v>
      </c>
      <c r="AD74" s="4" t="n">
        <f aca="false">AC74-CHOOSE(AF73+1,$X$7,$X$7,$X$8,$X$9,$X$10,$X$10)</f>
        <v>7.7</v>
      </c>
      <c r="AE74" s="4" t="n">
        <f aca="false">AE73+AD74</f>
        <v>702.600000000001</v>
      </c>
      <c r="AF74" s="4" t="n">
        <f aca="false">MATCH(AE74,$X$14:$X$18,1)</f>
        <v>4</v>
      </c>
      <c r="AG74" s="4" t="str">
        <f aca="false">IF(AF74&lt;&gt;AF73,CHOOSE(AF74,$X$20,$X$21,$X$22,$X$23,$X$24,""),"")</f>
        <v/>
      </c>
    </row>
    <row r="75" customFormat="false" ht="15" hidden="false" customHeight="false" outlineLevel="0" collapsed="false">
      <c r="AA75" s="10" t="n">
        <f aca="false">AA74+1</f>
        <v>39692</v>
      </c>
      <c r="AB75" s="4" t="n">
        <f aca="false">MATCH($AA75,Tm!$A$2:$A$700,0)</f>
        <v>245</v>
      </c>
      <c r="AC75" s="4" t="n">
        <f aca="false">INDEX(Tm!$A:$J,$AA75-Tm!$A$2+2,$AC$3)</f>
        <v>16.1</v>
      </c>
      <c r="AD75" s="4" t="n">
        <f aca="false">AC75-CHOOSE(AF74+1,$X$7,$X$7,$X$8,$X$9,$X$10,$X$10)</f>
        <v>7.2</v>
      </c>
      <c r="AE75" s="4" t="n">
        <f aca="false">AE74+AD75</f>
        <v>709.800000000001</v>
      </c>
      <c r="AF75" s="4" t="n">
        <f aca="false">MATCH(AE75,$X$14:$X$18,1)</f>
        <v>4</v>
      </c>
      <c r="AG75" s="4" t="str">
        <f aca="false">IF(AF75&lt;&gt;AF74,CHOOSE(AF75,$X$20,$X$21,$X$22,$X$23,$X$24,""),"")</f>
        <v/>
      </c>
    </row>
    <row r="76" customFormat="false" ht="15" hidden="false" customHeight="false" outlineLevel="0" collapsed="false">
      <c r="AA76" s="10" t="n">
        <f aca="false">AA75+1</f>
        <v>39693</v>
      </c>
      <c r="AB76" s="4" t="n">
        <f aca="false">MATCH($AA76,Tm!$A$2:$A$700,0)</f>
        <v>246</v>
      </c>
      <c r="AC76" s="4" t="n">
        <f aca="false">INDEX(Tm!$A:$J,$AA76-Tm!$A$2+2,$AC$3)</f>
        <v>16.1</v>
      </c>
      <c r="AD76" s="4" t="n">
        <f aca="false">AC76-CHOOSE(AF75+1,$X$7,$X$7,$X$8,$X$9,$X$10,$X$10)</f>
        <v>7.2</v>
      </c>
      <c r="AE76" s="4" t="n">
        <f aca="false">AE75+AD76</f>
        <v>717.000000000001</v>
      </c>
      <c r="AF76" s="4" t="n">
        <f aca="false">MATCH(AE76,$X$14:$X$18,1)</f>
        <v>4</v>
      </c>
      <c r="AG76" s="4" t="str">
        <f aca="false">IF(AF76&lt;&gt;AF75,CHOOSE(AF76,$X$20,$X$21,$X$22,$X$23,$X$24,""),"")</f>
        <v/>
      </c>
    </row>
    <row r="77" customFormat="false" ht="15" hidden="false" customHeight="false" outlineLevel="0" collapsed="false">
      <c r="AA77" s="10" t="n">
        <f aca="false">AA76+1</f>
        <v>39694</v>
      </c>
      <c r="AB77" s="4" t="n">
        <f aca="false">MATCH($AA77,Tm!$A$2:$A$700,0)</f>
        <v>247</v>
      </c>
      <c r="AC77" s="4" t="n">
        <f aca="false">INDEX(Tm!$A:$J,$AA77-Tm!$A$2+2,$AC$3)</f>
        <v>16.1</v>
      </c>
      <c r="AD77" s="4" t="n">
        <f aca="false">AC77-CHOOSE(AF76+1,$X$7,$X$7,$X$8,$X$9,$X$10,$X$10)</f>
        <v>7.2</v>
      </c>
      <c r="AE77" s="4" t="n">
        <f aca="false">AE76+AD77</f>
        <v>724.200000000001</v>
      </c>
      <c r="AF77" s="4" t="n">
        <f aca="false">MATCH(AE77,$X$14:$X$18,1)</f>
        <v>4</v>
      </c>
      <c r="AG77" s="4" t="str">
        <f aca="false">IF(AF77&lt;&gt;AF76,CHOOSE(AF77,$X$20,$X$21,$X$22,$X$23,$X$24,""),"")</f>
        <v/>
      </c>
    </row>
    <row r="78" customFormat="false" ht="15" hidden="false" customHeight="false" outlineLevel="0" collapsed="false">
      <c r="AA78" s="10" t="n">
        <f aca="false">AA77+1</f>
        <v>39695</v>
      </c>
      <c r="AB78" s="4" t="n">
        <f aca="false">MATCH($AA78,Tm!$A$2:$A$700,0)</f>
        <v>248</v>
      </c>
      <c r="AC78" s="4" t="n">
        <f aca="false">INDEX(Tm!$A:$J,$AA78-Tm!$A$2+2,$AC$3)</f>
        <v>16.1</v>
      </c>
      <c r="AD78" s="4" t="n">
        <f aca="false">AC78-CHOOSE(AF77+1,$X$7,$X$7,$X$8,$X$9,$X$10,$X$10)</f>
        <v>7.2</v>
      </c>
      <c r="AE78" s="4" t="n">
        <f aca="false">AE77+AD78</f>
        <v>731.400000000001</v>
      </c>
      <c r="AF78" s="4" t="n">
        <f aca="false">MATCH(AE78,$X$14:$X$18,1)</f>
        <v>4</v>
      </c>
      <c r="AG78" s="4" t="str">
        <f aca="false">IF(AF78&lt;&gt;AF77,CHOOSE(AF78,$X$20,$X$21,$X$22,$X$23,$X$24,""),"")</f>
        <v/>
      </c>
    </row>
    <row r="79" customFormat="false" ht="15" hidden="false" customHeight="false" outlineLevel="0" collapsed="false">
      <c r="AA79" s="10" t="n">
        <f aca="false">AA78+1</f>
        <v>39696</v>
      </c>
      <c r="AB79" s="4" t="n">
        <f aca="false">MATCH($AA79,Tm!$A$2:$A$700,0)</f>
        <v>249</v>
      </c>
      <c r="AC79" s="4" t="n">
        <f aca="false">INDEX(Tm!$A:$J,$AA79-Tm!$A$2+2,$AC$3)</f>
        <v>16.1</v>
      </c>
      <c r="AD79" s="4" t="n">
        <f aca="false">AC79-CHOOSE(AF78+1,$X$7,$X$7,$X$8,$X$9,$X$10,$X$10)</f>
        <v>7.2</v>
      </c>
      <c r="AE79" s="4" t="n">
        <f aca="false">AE78+AD79</f>
        <v>738.600000000001</v>
      </c>
      <c r="AF79" s="4" t="n">
        <f aca="false">MATCH(AE79,$X$14:$X$18,1)</f>
        <v>4</v>
      </c>
      <c r="AG79" s="4" t="str">
        <f aca="false">IF(AF79&lt;&gt;AF78,CHOOSE(AF79,$X$20,$X$21,$X$22,$X$23,$X$24,""),"")</f>
        <v/>
      </c>
    </row>
    <row r="80" customFormat="false" ht="15" hidden="false" customHeight="false" outlineLevel="0" collapsed="false">
      <c r="AA80" s="10" t="n">
        <f aca="false">AA79+1</f>
        <v>39697</v>
      </c>
      <c r="AB80" s="4" t="n">
        <f aca="false">MATCH($AA80,Tm!$A$2:$A$700,0)</f>
        <v>250</v>
      </c>
      <c r="AC80" s="4" t="n">
        <f aca="false">INDEX(Tm!$A:$J,$AA80-Tm!$A$2+2,$AC$3)</f>
        <v>16.1</v>
      </c>
      <c r="AD80" s="4" t="n">
        <f aca="false">AC80-CHOOSE(AF79+1,$X$7,$X$7,$X$8,$X$9,$X$10,$X$10)</f>
        <v>7.2</v>
      </c>
      <c r="AE80" s="4" t="n">
        <f aca="false">AE79+AD80</f>
        <v>745.800000000001</v>
      </c>
      <c r="AF80" s="4" t="n">
        <f aca="false">MATCH(AE80,$X$14:$X$18,1)</f>
        <v>4</v>
      </c>
      <c r="AG80" s="4" t="str">
        <f aca="false">IF(AF80&lt;&gt;AF79,CHOOSE(AF80,$X$20,$X$21,$X$22,$X$23,$X$24,""),"")</f>
        <v/>
      </c>
    </row>
    <row r="81" customFormat="false" ht="15" hidden="false" customHeight="false" outlineLevel="0" collapsed="false">
      <c r="AA81" s="10" t="n">
        <f aca="false">AA80+1</f>
        <v>39698</v>
      </c>
      <c r="AB81" s="4" t="n">
        <f aca="false">MATCH($AA81,Tm!$A$2:$A$700,0)</f>
        <v>251</v>
      </c>
      <c r="AC81" s="4" t="n">
        <f aca="false">INDEX(Tm!$A:$J,$AA81-Tm!$A$2+2,$AC$3)</f>
        <v>16.1</v>
      </c>
      <c r="AD81" s="4" t="n">
        <f aca="false">AC81-CHOOSE(AF80+1,$X$7,$X$7,$X$8,$X$9,$X$10,$X$10)</f>
        <v>7.2</v>
      </c>
      <c r="AE81" s="4" t="n">
        <f aca="false">AE80+AD81</f>
        <v>753.000000000001</v>
      </c>
      <c r="AF81" s="4" t="n">
        <f aca="false">MATCH(AE81,$X$14:$X$18,1)</f>
        <v>4</v>
      </c>
      <c r="AG81" s="4" t="str">
        <f aca="false">IF(AF81&lt;&gt;AF80,CHOOSE(AF81,$X$20,$X$21,$X$22,$X$23,$X$24,""),"")</f>
        <v/>
      </c>
    </row>
    <row r="82" customFormat="false" ht="15" hidden="false" customHeight="false" outlineLevel="0" collapsed="false">
      <c r="AA82" s="10" t="n">
        <f aca="false">AA81+1</f>
        <v>39699</v>
      </c>
      <c r="AB82" s="4" t="n">
        <f aca="false">MATCH($AA82,Tm!$A$2:$A$700,0)</f>
        <v>252</v>
      </c>
      <c r="AC82" s="4" t="n">
        <f aca="false">INDEX(Tm!$A:$J,$AA82-Tm!$A$2+2,$AC$3)</f>
        <v>16.1</v>
      </c>
      <c r="AD82" s="4" t="n">
        <f aca="false">AC82-CHOOSE(AF81+1,$X$7,$X$7,$X$8,$X$9,$X$10,$X$10)</f>
        <v>7.2</v>
      </c>
      <c r="AE82" s="4" t="n">
        <f aca="false">AE81+AD82</f>
        <v>760.200000000001</v>
      </c>
      <c r="AF82" s="4" t="n">
        <f aca="false">MATCH(AE82,$X$14:$X$18,1)</f>
        <v>4</v>
      </c>
      <c r="AG82" s="4" t="str">
        <f aca="false">IF(AF82&lt;&gt;AF81,CHOOSE(AF82,$X$20,$X$21,$X$22,$X$23,$X$24,""),"")</f>
        <v/>
      </c>
    </row>
    <row r="83" customFormat="false" ht="15" hidden="false" customHeight="false" outlineLevel="0" collapsed="false">
      <c r="AA83" s="10" t="n">
        <f aca="false">AA82+1</f>
        <v>39700</v>
      </c>
      <c r="AB83" s="4" t="n">
        <f aca="false">MATCH($AA83,Tm!$A$2:$A$700,0)</f>
        <v>253</v>
      </c>
      <c r="AC83" s="4" t="n">
        <f aca="false">INDEX(Tm!$A:$J,$AA83-Tm!$A$2+2,$AC$3)</f>
        <v>16.1</v>
      </c>
      <c r="AD83" s="4" t="n">
        <f aca="false">AC83-CHOOSE(AF82+1,$X$7,$X$7,$X$8,$X$9,$X$10,$X$10)</f>
        <v>7.2</v>
      </c>
      <c r="AE83" s="4" t="n">
        <f aca="false">AE82+AD83</f>
        <v>767.400000000001</v>
      </c>
      <c r="AF83" s="4" t="n">
        <f aca="false">MATCH(AE83,$X$14:$X$18,1)</f>
        <v>4</v>
      </c>
      <c r="AG83" s="4" t="str">
        <f aca="false">IF(AF83&lt;&gt;AF82,CHOOSE(AF83,$X$20,$X$21,$X$22,$X$23,$X$24,""),"")</f>
        <v/>
      </c>
    </row>
    <row r="84" customFormat="false" ht="15" hidden="false" customHeight="false" outlineLevel="0" collapsed="false">
      <c r="AA84" s="10" t="n">
        <f aca="false">AA83+1</f>
        <v>39701</v>
      </c>
      <c r="AB84" s="4" t="n">
        <f aca="false">MATCH($AA84,Tm!$A$2:$A$700,0)</f>
        <v>254</v>
      </c>
      <c r="AC84" s="4" t="n">
        <f aca="false">INDEX(Tm!$A:$J,$AA84-Tm!$A$2+2,$AC$3)</f>
        <v>16.1</v>
      </c>
      <c r="AD84" s="4" t="n">
        <f aca="false">AC84-CHOOSE(AF83+1,$X$7,$X$7,$X$8,$X$9,$X$10,$X$10)</f>
        <v>7.2</v>
      </c>
      <c r="AE84" s="4" t="n">
        <f aca="false">AE83+AD84</f>
        <v>774.600000000001</v>
      </c>
      <c r="AF84" s="4" t="n">
        <f aca="false">MATCH(AE84,$X$14:$X$18,1)</f>
        <v>4</v>
      </c>
      <c r="AG84" s="4" t="str">
        <f aca="false">IF(AF84&lt;&gt;AF83,CHOOSE(AF84,$X$20,$X$21,$X$22,$X$23,$X$24,""),"")</f>
        <v/>
      </c>
    </row>
    <row r="85" customFormat="false" ht="15" hidden="false" customHeight="false" outlineLevel="0" collapsed="false">
      <c r="AA85" s="10" t="n">
        <f aca="false">AA84+1</f>
        <v>39702</v>
      </c>
      <c r="AB85" s="4" t="n">
        <f aca="false">MATCH($AA85,Tm!$A$2:$A$700,0)</f>
        <v>255</v>
      </c>
      <c r="AC85" s="4" t="n">
        <f aca="false">INDEX(Tm!$A:$J,$AA85-Tm!$A$2+2,$AC$3)</f>
        <v>17.2</v>
      </c>
      <c r="AD85" s="4" t="n">
        <f aca="false">AC85-CHOOSE(AF84+1,$X$7,$X$7,$X$8,$X$9,$X$10,$X$10)</f>
        <v>8.3</v>
      </c>
      <c r="AE85" s="4" t="n">
        <f aca="false">AE84+AD85</f>
        <v>782.900000000001</v>
      </c>
      <c r="AF85" s="4" t="n">
        <f aca="false">MATCH(AE85,$X$14:$X$18,1)</f>
        <v>4</v>
      </c>
      <c r="AG85" s="4" t="str">
        <f aca="false">IF(AF85&lt;&gt;AF84,CHOOSE(AF85,$X$20,$X$21,$X$22,$X$23,$X$24,""),"")</f>
        <v/>
      </c>
    </row>
    <row r="86" customFormat="false" ht="15" hidden="false" customHeight="false" outlineLevel="0" collapsed="false">
      <c r="AA86" s="10" t="n">
        <f aca="false">AA85+1</f>
        <v>39703</v>
      </c>
      <c r="AB86" s="4" t="n">
        <f aca="false">MATCH($AA86,Tm!$A$2:$A$700,0)</f>
        <v>256</v>
      </c>
      <c r="AC86" s="4" t="n">
        <f aca="false">INDEX(Tm!$A:$J,$AA86-Tm!$A$2+2,$AC$3)</f>
        <v>17.2</v>
      </c>
      <c r="AD86" s="4" t="n">
        <f aca="false">AC86-CHOOSE(AF85+1,$X$7,$X$7,$X$8,$X$9,$X$10,$X$10)</f>
        <v>8.3</v>
      </c>
      <c r="AE86" s="4" t="n">
        <f aca="false">AE85+AD86</f>
        <v>791.200000000001</v>
      </c>
      <c r="AF86" s="4" t="n">
        <f aca="false">MATCH(AE86,$X$14:$X$18,1)</f>
        <v>4</v>
      </c>
      <c r="AG86" s="4" t="str">
        <f aca="false">IF(AF86&lt;&gt;AF85,CHOOSE(AF86,$X$20,$X$21,$X$22,$X$23,$X$24,""),"")</f>
        <v/>
      </c>
    </row>
    <row r="87" customFormat="false" ht="15" hidden="false" customHeight="false" outlineLevel="0" collapsed="false">
      <c r="AA87" s="10" t="n">
        <f aca="false">AA86+1</f>
        <v>39704</v>
      </c>
      <c r="AB87" s="4" t="n">
        <f aca="false">MATCH($AA87,Tm!$A$2:$A$700,0)</f>
        <v>257</v>
      </c>
      <c r="AC87" s="4" t="n">
        <f aca="false">INDEX(Tm!$A:$J,$AA87-Tm!$A$2+2,$AC$3)</f>
        <v>17.2</v>
      </c>
      <c r="AD87" s="4" t="n">
        <f aca="false">AC87-CHOOSE(AF86+1,$X$7,$X$7,$X$8,$X$9,$X$10,$X$10)</f>
        <v>8.3</v>
      </c>
      <c r="AE87" s="4" t="n">
        <f aca="false">AE86+AD87</f>
        <v>799.500000000001</v>
      </c>
      <c r="AF87" s="4" t="n">
        <f aca="false">MATCH(AE87,$X$14:$X$18,1)</f>
        <v>4</v>
      </c>
      <c r="AG87" s="4" t="str">
        <f aca="false">IF(AF87&lt;&gt;AF86,CHOOSE(AF87,$X$20,$X$21,$X$22,$X$23,$X$24,""),"")</f>
        <v/>
      </c>
    </row>
    <row r="88" customFormat="false" ht="15" hidden="false" customHeight="false" outlineLevel="0" collapsed="false">
      <c r="AA88" s="10" t="n">
        <f aca="false">AA87+1</f>
        <v>39705</v>
      </c>
      <c r="AB88" s="4" t="n">
        <f aca="false">MATCH($AA88,Tm!$A$2:$A$700,0)</f>
        <v>258</v>
      </c>
      <c r="AC88" s="4" t="n">
        <f aca="false">INDEX(Tm!$A:$J,$AA88-Tm!$A$2+2,$AC$3)</f>
        <v>17.2</v>
      </c>
      <c r="AD88" s="4" t="n">
        <f aca="false">AC88-CHOOSE(AF87+1,$X$7,$X$7,$X$8,$X$9,$X$10,$X$10)</f>
        <v>8.3</v>
      </c>
      <c r="AE88" s="4" t="n">
        <f aca="false">AE87+AD88</f>
        <v>807.800000000001</v>
      </c>
      <c r="AF88" s="4" t="n">
        <f aca="false">MATCH(AE88,$X$14:$X$18,1)</f>
        <v>4</v>
      </c>
      <c r="AG88" s="4" t="str">
        <f aca="false">IF(AF88&lt;&gt;AF87,CHOOSE(AF88,$X$20,$X$21,$X$22,$X$23,$X$24,""),"")</f>
        <v/>
      </c>
    </row>
    <row r="89" customFormat="false" ht="15" hidden="false" customHeight="false" outlineLevel="0" collapsed="false">
      <c r="AA89" s="10" t="n">
        <f aca="false">AA88+1</f>
        <v>39706</v>
      </c>
      <c r="AB89" s="4" t="n">
        <f aca="false">MATCH($AA89,Tm!$A$2:$A$700,0)</f>
        <v>259</v>
      </c>
      <c r="AC89" s="4" t="n">
        <f aca="false">INDEX(Tm!$A:$J,$AA89-Tm!$A$2+2,$AC$3)</f>
        <v>17.2</v>
      </c>
      <c r="AD89" s="4" t="n">
        <f aca="false">AC89-CHOOSE(AF88+1,$X$7,$X$7,$X$8,$X$9,$X$10,$X$10)</f>
        <v>8.3</v>
      </c>
      <c r="AE89" s="4" t="n">
        <f aca="false">AE88+AD89</f>
        <v>816.100000000001</v>
      </c>
      <c r="AF89" s="4" t="n">
        <f aca="false">MATCH(AE89,$X$14:$X$18,1)</f>
        <v>4</v>
      </c>
      <c r="AG89" s="4" t="str">
        <f aca="false">IF(AF89&lt;&gt;AF88,CHOOSE(AF89,$X$20,$X$21,$X$22,$X$23,$X$24,""),"")</f>
        <v/>
      </c>
    </row>
    <row r="90" customFormat="false" ht="15" hidden="false" customHeight="false" outlineLevel="0" collapsed="false">
      <c r="AA90" s="10" t="n">
        <f aca="false">AA89+1</f>
        <v>39707</v>
      </c>
      <c r="AB90" s="4" t="n">
        <f aca="false">MATCH($AA90,Tm!$A$2:$A$700,0)</f>
        <v>260</v>
      </c>
      <c r="AC90" s="4" t="n">
        <f aca="false">INDEX(Tm!$A:$J,$AA90-Tm!$A$2+2,$AC$3)</f>
        <v>17.2</v>
      </c>
      <c r="AD90" s="4" t="n">
        <f aca="false">AC90-CHOOSE(AF89+1,$X$7,$X$7,$X$8,$X$9,$X$10,$X$10)</f>
        <v>8.3</v>
      </c>
      <c r="AE90" s="4" t="n">
        <f aca="false">AE89+AD90</f>
        <v>824.400000000001</v>
      </c>
      <c r="AF90" s="4" t="n">
        <f aca="false">MATCH(AE90,$X$14:$X$18,1)</f>
        <v>4</v>
      </c>
      <c r="AG90" s="4" t="str">
        <f aca="false">IF(AF90&lt;&gt;AF89,CHOOSE(AF90,$X$20,$X$21,$X$22,$X$23,$X$24,""),"")</f>
        <v/>
      </c>
    </row>
    <row r="91" customFormat="false" ht="15" hidden="false" customHeight="false" outlineLevel="0" collapsed="false">
      <c r="AA91" s="10" t="n">
        <f aca="false">AA90+1</f>
        <v>39708</v>
      </c>
      <c r="AB91" s="4" t="n">
        <f aca="false">MATCH($AA91,Tm!$A$2:$A$700,0)</f>
        <v>261</v>
      </c>
      <c r="AC91" s="4" t="n">
        <f aca="false">INDEX(Tm!$A:$J,$AA91-Tm!$A$2+2,$AC$3)</f>
        <v>17.2</v>
      </c>
      <c r="AD91" s="4" t="n">
        <f aca="false">AC91-CHOOSE(AF90+1,$X$7,$X$7,$X$8,$X$9,$X$10,$X$10)</f>
        <v>8.3</v>
      </c>
      <c r="AE91" s="4" t="n">
        <f aca="false">AE90+AD91</f>
        <v>832.700000000001</v>
      </c>
      <c r="AF91" s="4" t="n">
        <f aca="false">MATCH(AE91,$X$14:$X$18,1)</f>
        <v>4</v>
      </c>
      <c r="AG91" s="4" t="str">
        <f aca="false">IF(AF91&lt;&gt;AF90,CHOOSE(AF91,$X$20,$X$21,$X$22,$X$23,$X$24,""),"")</f>
        <v/>
      </c>
    </row>
    <row r="92" customFormat="false" ht="15" hidden="false" customHeight="false" outlineLevel="0" collapsed="false">
      <c r="AA92" s="10" t="n">
        <f aca="false">AA91+1</f>
        <v>39709</v>
      </c>
      <c r="AB92" s="4" t="n">
        <f aca="false">MATCH($AA92,Tm!$A$2:$A$700,0)</f>
        <v>262</v>
      </c>
      <c r="AC92" s="4" t="n">
        <f aca="false">INDEX(Tm!$A:$J,$AA92-Tm!$A$2+2,$AC$3)</f>
        <v>17.2</v>
      </c>
      <c r="AD92" s="4" t="n">
        <f aca="false">AC92-CHOOSE(AF91+1,$X$7,$X$7,$X$8,$X$9,$X$10,$X$10)</f>
        <v>8.3</v>
      </c>
      <c r="AE92" s="4" t="n">
        <f aca="false">AE91+AD92</f>
        <v>841.000000000001</v>
      </c>
      <c r="AF92" s="4" t="n">
        <f aca="false">MATCH(AE92,$X$14:$X$18,1)</f>
        <v>4</v>
      </c>
      <c r="AG92" s="4" t="str">
        <f aca="false">IF(AF92&lt;&gt;AF91,CHOOSE(AF92,$X$20,$X$21,$X$22,$X$23,$X$24,""),"")</f>
        <v/>
      </c>
    </row>
    <row r="93" customFormat="false" ht="15" hidden="false" customHeight="false" outlineLevel="0" collapsed="false">
      <c r="AA93" s="10" t="n">
        <f aca="false">AA92+1</f>
        <v>39710</v>
      </c>
      <c r="AB93" s="4" t="n">
        <f aca="false">MATCH($AA93,Tm!$A$2:$A$700,0)</f>
        <v>263</v>
      </c>
      <c r="AC93" s="4" t="n">
        <f aca="false">INDEX(Tm!$A:$J,$AA93-Tm!$A$2+2,$AC$3)</f>
        <v>17.2</v>
      </c>
      <c r="AD93" s="4" t="n">
        <f aca="false">AC93-CHOOSE(AF92+1,$X$7,$X$7,$X$8,$X$9,$X$10,$X$10)</f>
        <v>8.3</v>
      </c>
      <c r="AE93" s="4" t="n">
        <f aca="false">AE92+AD93</f>
        <v>849.300000000001</v>
      </c>
      <c r="AF93" s="4" t="n">
        <f aca="false">MATCH(AE93,$X$14:$X$18,1)</f>
        <v>4</v>
      </c>
      <c r="AG93" s="4" t="str">
        <f aca="false">IF(AF93&lt;&gt;AF92,CHOOSE(AF93,$X$20,$X$21,$X$22,$X$23,$X$24,""),"")</f>
        <v/>
      </c>
    </row>
    <row r="94" customFormat="false" ht="15" hidden="false" customHeight="false" outlineLevel="0" collapsed="false">
      <c r="AA94" s="10" t="n">
        <f aca="false">AA93+1</f>
        <v>39711</v>
      </c>
      <c r="AB94" s="4" t="n">
        <f aca="false">MATCH($AA94,Tm!$A$2:$A$700,0)</f>
        <v>264</v>
      </c>
      <c r="AC94" s="4" t="n">
        <f aca="false">INDEX(Tm!$A:$J,$AA94-Tm!$A$2+2,$AC$3)</f>
        <v>17.2</v>
      </c>
      <c r="AD94" s="4" t="n">
        <f aca="false">AC94-CHOOSE(AF93+1,$X$7,$X$7,$X$8,$X$9,$X$10,$X$10)</f>
        <v>8.3</v>
      </c>
      <c r="AE94" s="4" t="n">
        <f aca="false">AE93+AD94</f>
        <v>857.600000000001</v>
      </c>
      <c r="AF94" s="4" t="n">
        <f aca="false">MATCH(AE94,$X$14:$X$18,1)</f>
        <v>4</v>
      </c>
      <c r="AG94" s="4" t="str">
        <f aca="false">IF(AF94&lt;&gt;AF93,CHOOSE(AF94,$X$20,$X$21,$X$22,$X$23,$X$24,""),"")</f>
        <v/>
      </c>
    </row>
    <row r="95" customFormat="false" ht="15" hidden="false" customHeight="false" outlineLevel="0" collapsed="false">
      <c r="AA95" s="10" t="n">
        <f aca="false">AA94+1</f>
        <v>39712</v>
      </c>
      <c r="AB95" s="4" t="n">
        <f aca="false">MATCH($AA95,Tm!$A$2:$A$700,0)</f>
        <v>265</v>
      </c>
      <c r="AC95" s="4" t="n">
        <f aca="false">INDEX(Tm!$A:$J,$AA95-Tm!$A$2+2,$AC$3)</f>
        <v>18</v>
      </c>
      <c r="AD95" s="4" t="n">
        <f aca="false">AC95-CHOOSE(AF94+1,$X$7,$X$7,$X$8,$X$9,$X$10,$X$10)</f>
        <v>9.1</v>
      </c>
      <c r="AE95" s="4" t="n">
        <f aca="false">AE94+AD95</f>
        <v>866.700000000001</v>
      </c>
      <c r="AF95" s="4" t="n">
        <f aca="false">MATCH(AE95,$X$14:$X$18,1)</f>
        <v>4</v>
      </c>
      <c r="AG95" s="4" t="str">
        <f aca="false">IF(AF95&lt;&gt;AF94,CHOOSE(AF95,$X$20,$X$21,$X$22,$X$23,$X$24,""),"")</f>
        <v/>
      </c>
    </row>
    <row r="96" customFormat="false" ht="15" hidden="false" customHeight="false" outlineLevel="0" collapsed="false">
      <c r="AA96" s="10" t="n">
        <f aca="false">AA95+1</f>
        <v>39713</v>
      </c>
      <c r="AB96" s="4" t="n">
        <f aca="false">MATCH($AA96,Tm!$A$2:$A$700,0)</f>
        <v>266</v>
      </c>
      <c r="AC96" s="4" t="n">
        <f aca="false">INDEX(Tm!$A:$J,$AA96-Tm!$A$2+2,$AC$3)</f>
        <v>18</v>
      </c>
      <c r="AD96" s="4" t="n">
        <f aca="false">AC96-CHOOSE(AF95+1,$X$7,$X$7,$X$8,$X$9,$X$10,$X$10)</f>
        <v>9.1</v>
      </c>
      <c r="AE96" s="4" t="n">
        <f aca="false">AE95+AD96</f>
        <v>875.800000000001</v>
      </c>
      <c r="AF96" s="4" t="n">
        <f aca="false">MATCH(AE96,$X$14:$X$18,1)</f>
        <v>4</v>
      </c>
      <c r="AG96" s="4" t="str">
        <f aca="false">IF(AF96&lt;&gt;AF95,CHOOSE(AF96,$X$20,$X$21,$X$22,$X$23,$X$24,""),"")</f>
        <v/>
      </c>
    </row>
    <row r="97" customFormat="false" ht="15" hidden="false" customHeight="false" outlineLevel="0" collapsed="false">
      <c r="AA97" s="10" t="n">
        <f aca="false">AA96+1</f>
        <v>39714</v>
      </c>
      <c r="AB97" s="4" t="n">
        <f aca="false">MATCH($AA97,Tm!$A$2:$A$700,0)</f>
        <v>267</v>
      </c>
      <c r="AC97" s="4" t="n">
        <f aca="false">INDEX(Tm!$A:$J,$AA97-Tm!$A$2+2,$AC$3)</f>
        <v>18</v>
      </c>
      <c r="AD97" s="4" t="n">
        <f aca="false">AC97-CHOOSE(AF96+1,$X$7,$X$7,$X$8,$X$9,$X$10,$X$10)</f>
        <v>9.1</v>
      </c>
      <c r="AE97" s="4" t="n">
        <f aca="false">AE96+AD97</f>
        <v>884.900000000001</v>
      </c>
      <c r="AF97" s="4" t="n">
        <f aca="false">MATCH(AE97,$X$14:$X$18,1)</f>
        <v>4</v>
      </c>
      <c r="AG97" s="4" t="str">
        <f aca="false">IF(AF97&lt;&gt;AF96,CHOOSE(AF97,$X$20,$X$21,$X$22,$X$23,$X$24,""),"")</f>
        <v/>
      </c>
    </row>
    <row r="98" customFormat="false" ht="15" hidden="false" customHeight="false" outlineLevel="0" collapsed="false">
      <c r="AA98" s="10" t="n">
        <f aca="false">AA97+1</f>
        <v>39715</v>
      </c>
      <c r="AB98" s="4" t="n">
        <f aca="false">MATCH($AA98,Tm!$A$2:$A$700,0)</f>
        <v>268</v>
      </c>
      <c r="AC98" s="4" t="n">
        <f aca="false">INDEX(Tm!$A:$J,$AA98-Tm!$A$2+2,$AC$3)</f>
        <v>18</v>
      </c>
      <c r="AD98" s="4" t="n">
        <f aca="false">AC98-CHOOSE(AF97+1,$X$7,$X$7,$X$8,$X$9,$X$10,$X$10)</f>
        <v>9.1</v>
      </c>
      <c r="AE98" s="4" t="n">
        <f aca="false">AE97+AD98</f>
        <v>894.000000000001</v>
      </c>
      <c r="AF98" s="4" t="n">
        <f aca="false">MATCH(AE98,$X$14:$X$18,1)</f>
        <v>4</v>
      </c>
      <c r="AG98" s="4" t="str">
        <f aca="false">IF(AF98&lt;&gt;AF97,CHOOSE(AF98,$X$20,$X$21,$X$22,$X$23,$X$24,""),"")</f>
        <v/>
      </c>
    </row>
    <row r="99" customFormat="false" ht="15" hidden="false" customHeight="false" outlineLevel="0" collapsed="false">
      <c r="AA99" s="10" t="n">
        <f aca="false">AA98+1</f>
        <v>39716</v>
      </c>
      <c r="AB99" s="4" t="n">
        <f aca="false">MATCH($AA99,Tm!$A$2:$A$700,0)</f>
        <v>269</v>
      </c>
      <c r="AC99" s="4" t="n">
        <f aca="false">INDEX(Tm!$A:$J,$AA99-Tm!$A$2+2,$AC$3)</f>
        <v>18</v>
      </c>
      <c r="AD99" s="4" t="n">
        <f aca="false">AC99-CHOOSE(AF98+1,$X$7,$X$7,$X$8,$X$9,$X$10,$X$10)</f>
        <v>9.1</v>
      </c>
      <c r="AE99" s="4" t="n">
        <f aca="false">AE98+AD99</f>
        <v>903.100000000001</v>
      </c>
      <c r="AF99" s="4" t="n">
        <f aca="false">MATCH(AE99,$X$14:$X$18,1)</f>
        <v>4</v>
      </c>
      <c r="AG99" s="4" t="str">
        <f aca="false">IF(AF99&lt;&gt;AF98,CHOOSE(AF99,$X$20,$X$21,$X$22,$X$23,$X$24,""),"")</f>
        <v/>
      </c>
    </row>
    <row r="100" customFormat="false" ht="15" hidden="false" customHeight="false" outlineLevel="0" collapsed="false">
      <c r="AA100" s="10" t="n">
        <f aca="false">AA99+1</f>
        <v>39717</v>
      </c>
      <c r="AB100" s="4" t="n">
        <f aca="false">MATCH($AA100,Tm!$A$2:$A$700,0)</f>
        <v>270</v>
      </c>
      <c r="AC100" s="4" t="n">
        <f aca="false">INDEX(Tm!$A:$J,$AA100-Tm!$A$2+2,$AC$3)</f>
        <v>18</v>
      </c>
      <c r="AD100" s="4" t="n">
        <f aca="false">AC100-CHOOSE(AF99+1,$X$7,$X$7,$X$8,$X$9,$X$10,$X$10)</f>
        <v>9.1</v>
      </c>
      <c r="AE100" s="4" t="n">
        <f aca="false">AE99+AD100</f>
        <v>912.200000000001</v>
      </c>
      <c r="AF100" s="4" t="n">
        <f aca="false">MATCH(AE100,$X$14:$X$18,1)</f>
        <v>5</v>
      </c>
      <c r="AG100" s="4" t="str">
        <f aca="false">IF(AF100&lt;&gt;AF99,CHOOSE(AF100,$X$20,$X$21,$X$22,$X$23,$X$24,""),"")</f>
        <v>Mad Fisiológica</v>
      </c>
    </row>
    <row r="101" customFormat="false" ht="15" hidden="false" customHeight="false" outlineLevel="0" collapsed="false">
      <c r="AA101" s="10" t="n">
        <f aca="false">AA100+1</f>
        <v>39718</v>
      </c>
      <c r="AB101" s="4" t="n">
        <f aca="false">MATCH($AA101,Tm!$A$2:$A$700,0)</f>
        <v>271</v>
      </c>
      <c r="AC101" s="4" t="n">
        <f aca="false">INDEX(Tm!$A:$J,$AA101-Tm!$A$2+2,$AC$3)</f>
        <v>18</v>
      </c>
      <c r="AD101" s="4" t="n">
        <f aca="false">AC101-CHOOSE(AF100+1,$X$7,$X$7,$X$8,$X$9,$X$10,$X$10)</f>
        <v>9.1</v>
      </c>
      <c r="AE101" s="4" t="n">
        <f aca="false">AE100+AD101</f>
        <v>921.300000000001</v>
      </c>
      <c r="AF101" s="4" t="n">
        <f aca="false">MATCH(AE101,$X$14:$X$18,1)</f>
        <v>5</v>
      </c>
      <c r="AG101" s="4" t="str">
        <f aca="false">IF(AF101&lt;&gt;AF100,CHOOSE(AF101,$X$20,$X$21,$X$22,$X$23,$X$24,""),"")</f>
        <v/>
      </c>
    </row>
    <row r="102" customFormat="false" ht="15" hidden="false" customHeight="false" outlineLevel="0" collapsed="false">
      <c r="AA102" s="10" t="n">
        <f aca="false">AA101+1</f>
        <v>39719</v>
      </c>
      <c r="AB102" s="4" t="n">
        <f aca="false">MATCH($AA102,Tm!$A$2:$A$700,0)</f>
        <v>272</v>
      </c>
      <c r="AC102" s="4" t="n">
        <f aca="false">INDEX(Tm!$A:$J,$AA102-Tm!$A$2+2,$AC$3)</f>
        <v>18</v>
      </c>
      <c r="AD102" s="4" t="n">
        <f aca="false">AC102-CHOOSE(AF101+1,$X$7,$X$7,$X$8,$X$9,$X$10,$X$10)</f>
        <v>9.1</v>
      </c>
      <c r="AE102" s="4" t="n">
        <f aca="false">AE101+AD102</f>
        <v>930.400000000001</v>
      </c>
      <c r="AF102" s="4" t="n">
        <f aca="false">MATCH(AE102,$X$14:$X$18,1)</f>
        <v>5</v>
      </c>
      <c r="AG102" s="4" t="str">
        <f aca="false">IF(AF102&lt;&gt;AF101,CHOOSE(AF102,$X$20,$X$21,$X$22,$X$23,$X$24,""),"")</f>
        <v/>
      </c>
    </row>
    <row r="103" customFormat="false" ht="15" hidden="false" customHeight="false" outlineLevel="0" collapsed="false">
      <c r="AA103" s="10" t="n">
        <f aca="false">AA102+1</f>
        <v>39720</v>
      </c>
      <c r="AB103" s="4" t="n">
        <f aca="false">MATCH($AA103,Tm!$A$2:$A$700,0)</f>
        <v>273</v>
      </c>
      <c r="AC103" s="4" t="n">
        <f aca="false">INDEX(Tm!$A:$J,$AA103-Tm!$A$2+2,$AC$3)</f>
        <v>18</v>
      </c>
      <c r="AD103" s="4" t="n">
        <f aca="false">AC103-CHOOSE(AF102+1,$X$7,$X$7,$X$8,$X$9,$X$10,$X$10)</f>
        <v>9.1</v>
      </c>
      <c r="AE103" s="4" t="n">
        <f aca="false">AE102+AD103</f>
        <v>939.500000000001</v>
      </c>
      <c r="AF103" s="4" t="n">
        <f aca="false">MATCH(AE103,$X$14:$X$18,1)</f>
        <v>5</v>
      </c>
      <c r="AG103" s="4" t="str">
        <f aca="false">IF(AF103&lt;&gt;AF102,CHOOSE(AF103,$X$20,$X$21,$X$22,$X$23,$X$24,""),"")</f>
        <v/>
      </c>
    </row>
    <row r="104" customFormat="false" ht="15" hidden="false" customHeight="false" outlineLevel="0" collapsed="false">
      <c r="AA104" s="10" t="n">
        <f aca="false">AA103+1</f>
        <v>39721</v>
      </c>
      <c r="AB104" s="4" t="n">
        <f aca="false">MATCH($AA104,Tm!$A$2:$A$700,0)</f>
        <v>274</v>
      </c>
      <c r="AC104" s="4" t="n">
        <f aca="false">INDEX(Tm!$A:$J,$AA104-Tm!$A$2+2,$AC$3)</f>
        <v>18</v>
      </c>
      <c r="AD104" s="4" t="n">
        <f aca="false">AC104-CHOOSE(AF103+1,$X$7,$X$7,$X$8,$X$9,$X$10,$X$10)</f>
        <v>9.1</v>
      </c>
      <c r="AE104" s="4" t="n">
        <f aca="false">AE103+AD104</f>
        <v>948.600000000001</v>
      </c>
      <c r="AF104" s="4" t="n">
        <f aca="false">MATCH(AE104,$X$14:$X$18,1)</f>
        <v>5</v>
      </c>
      <c r="AG104" s="4" t="str">
        <f aca="false">IF(AF104&lt;&gt;AF103,CHOOSE(AF104,$X$20,$X$21,$X$22,$X$23,$X$24,""),"")</f>
        <v/>
      </c>
    </row>
    <row r="105" customFormat="false" ht="15" hidden="false" customHeight="false" outlineLevel="0" collapsed="false">
      <c r="AA105" s="10" t="n">
        <f aca="false">AA104+1</f>
        <v>39722</v>
      </c>
      <c r="AB105" s="4" t="n">
        <f aca="false">MATCH($AA105,Tm!$A$2:$A$700,0)</f>
        <v>275</v>
      </c>
      <c r="AC105" s="4" t="n">
        <f aca="false">INDEX(Tm!$A:$J,$AA105-Tm!$A$2+2,$AC$3)</f>
        <v>18.9</v>
      </c>
      <c r="AD105" s="4" t="n">
        <f aca="false">AC105-CHOOSE(AF104+1,$X$7,$X$7,$X$8,$X$9,$X$10,$X$10)</f>
        <v>10</v>
      </c>
      <c r="AE105" s="4" t="n">
        <f aca="false">AE104+AD105</f>
        <v>958.600000000001</v>
      </c>
      <c r="AF105" s="4" t="n">
        <f aca="false">MATCH(AE105,$X$14:$X$18,1)</f>
        <v>5</v>
      </c>
      <c r="AG105" s="4" t="str">
        <f aca="false">IF(AF105&lt;&gt;AF104,CHOOSE(AF105,$X$20,$X$21,$X$22,$X$23,$X$24,""),"")</f>
        <v/>
      </c>
    </row>
    <row r="106" customFormat="false" ht="15" hidden="false" customHeight="false" outlineLevel="0" collapsed="false">
      <c r="AA106" s="10" t="n">
        <f aca="false">AA105+1</f>
        <v>39723</v>
      </c>
      <c r="AB106" s="4" t="n">
        <f aca="false">MATCH($AA106,Tm!$A$2:$A$700,0)</f>
        <v>276</v>
      </c>
      <c r="AC106" s="4" t="n">
        <f aca="false">INDEX(Tm!$A:$J,$AA106-Tm!$A$2+2,$AC$3)</f>
        <v>18.9</v>
      </c>
      <c r="AD106" s="4" t="n">
        <f aca="false">AC106-CHOOSE(AF105+1,$X$7,$X$7,$X$8,$X$9,$X$10,$X$10)</f>
        <v>10</v>
      </c>
      <c r="AE106" s="4" t="n">
        <f aca="false">AE105+AD106</f>
        <v>968.600000000001</v>
      </c>
      <c r="AF106" s="4" t="n">
        <f aca="false">MATCH(AE106,$X$14:$X$18,1)</f>
        <v>5</v>
      </c>
      <c r="AG106" s="4" t="str">
        <f aca="false">IF(AF106&lt;&gt;AF105,CHOOSE(AF106,$X$20,$X$21,$X$22,$X$23,$X$24,""),"")</f>
        <v/>
      </c>
    </row>
    <row r="107" customFormat="false" ht="15" hidden="false" customHeight="false" outlineLevel="0" collapsed="false">
      <c r="AA107" s="10" t="n">
        <f aca="false">AA106+1</f>
        <v>39724</v>
      </c>
      <c r="AB107" s="4" t="n">
        <f aca="false">MATCH($AA107,Tm!$A$2:$A$700,0)</f>
        <v>277</v>
      </c>
      <c r="AC107" s="4" t="n">
        <f aca="false">INDEX(Tm!$A:$J,$AA107-Tm!$A$2+2,$AC$3)</f>
        <v>18.9</v>
      </c>
      <c r="AD107" s="4" t="n">
        <f aca="false">AC107-CHOOSE(AF106+1,$X$7,$X$7,$X$8,$X$9,$X$10,$X$10)</f>
        <v>10</v>
      </c>
      <c r="AE107" s="4" t="n">
        <f aca="false">AE106+AD107</f>
        <v>978.600000000001</v>
      </c>
      <c r="AF107" s="4" t="n">
        <f aca="false">MATCH(AE107,$X$14:$X$18,1)</f>
        <v>5</v>
      </c>
      <c r="AG107" s="4" t="str">
        <f aca="false">IF(AF107&lt;&gt;AF106,CHOOSE(AF107,$X$20,$X$21,$X$22,$X$23,$X$24,""),"")</f>
        <v/>
      </c>
    </row>
    <row r="108" customFormat="false" ht="15" hidden="false" customHeight="false" outlineLevel="0" collapsed="false">
      <c r="AA108" s="10" t="n">
        <f aca="false">AA107+1</f>
        <v>39725</v>
      </c>
      <c r="AB108" s="4" t="n">
        <f aca="false">MATCH($AA108,Tm!$A$2:$A$700,0)</f>
        <v>278</v>
      </c>
      <c r="AC108" s="4" t="n">
        <f aca="false">INDEX(Tm!$A:$J,$AA108-Tm!$A$2+2,$AC$3)</f>
        <v>18.9</v>
      </c>
      <c r="AD108" s="4" t="n">
        <f aca="false">AC108-CHOOSE(AF107+1,$X$7,$X$7,$X$8,$X$9,$X$10,$X$10)</f>
        <v>10</v>
      </c>
      <c r="AE108" s="4" t="n">
        <f aca="false">AE107+AD108</f>
        <v>988.600000000001</v>
      </c>
      <c r="AF108" s="4" t="n">
        <f aca="false">MATCH(AE108,$X$14:$X$18,1)</f>
        <v>5</v>
      </c>
      <c r="AG108" s="4" t="str">
        <f aca="false">IF(AF108&lt;&gt;AF107,CHOOSE(AF108,$X$20,$X$21,$X$22,$X$23,$X$24,""),"")</f>
        <v/>
      </c>
    </row>
    <row r="109" customFormat="false" ht="15" hidden="false" customHeight="false" outlineLevel="0" collapsed="false">
      <c r="AA109" s="10" t="n">
        <f aca="false">AA108+1</f>
        <v>39726</v>
      </c>
      <c r="AB109" s="4" t="n">
        <f aca="false">MATCH($AA109,Tm!$A$2:$A$700,0)</f>
        <v>279</v>
      </c>
      <c r="AC109" s="4" t="n">
        <f aca="false">INDEX(Tm!$A:$J,$AA109-Tm!$A$2+2,$AC$3)</f>
        <v>18.9</v>
      </c>
      <c r="AD109" s="4" t="n">
        <f aca="false">AC109-CHOOSE(AF108+1,$X$7,$X$7,$X$8,$X$9,$X$10,$X$10)</f>
        <v>10</v>
      </c>
      <c r="AE109" s="4" t="n">
        <f aca="false">AE108+AD109</f>
        <v>998.600000000001</v>
      </c>
      <c r="AF109" s="4" t="n">
        <f aca="false">MATCH(AE109,$X$14:$X$18,1)</f>
        <v>5</v>
      </c>
      <c r="AG109" s="4" t="str">
        <f aca="false">IF(AF109&lt;&gt;AF108,CHOOSE(AF109,$X$20,$X$21,$X$22,$X$23,$X$24,""),"")</f>
        <v/>
      </c>
    </row>
    <row r="110" customFormat="false" ht="15" hidden="false" customHeight="false" outlineLevel="0" collapsed="false">
      <c r="AA110" s="10" t="n">
        <f aca="false">AA109+1</f>
        <v>39727</v>
      </c>
      <c r="AB110" s="4" t="n">
        <f aca="false">MATCH($AA110,Tm!$A$2:$A$700,0)</f>
        <v>280</v>
      </c>
      <c r="AC110" s="4" t="n">
        <f aca="false">INDEX(Tm!$A:$J,$AA110-Tm!$A$2+2,$AC$3)</f>
        <v>18.9</v>
      </c>
      <c r="AD110" s="4" t="n">
        <f aca="false">AC110-CHOOSE(AF109+1,$X$7,$X$7,$X$8,$X$9,$X$10,$X$10)</f>
        <v>10</v>
      </c>
      <c r="AE110" s="4" t="n">
        <f aca="false">AE109+AD110</f>
        <v>1008.6</v>
      </c>
      <c r="AF110" s="4" t="n">
        <f aca="false">MATCH(AE110,$X$14:$X$18,1)</f>
        <v>5</v>
      </c>
      <c r="AG110" s="4" t="str">
        <f aca="false">IF(AF110&lt;&gt;AF109,CHOOSE(AF110,$X$20,$X$21,$X$22,$X$23,$X$24,""),"")</f>
        <v/>
      </c>
    </row>
    <row r="111" customFormat="false" ht="15" hidden="false" customHeight="false" outlineLevel="0" collapsed="false">
      <c r="AA111" s="10" t="n">
        <f aca="false">AA110+1</f>
        <v>39728</v>
      </c>
      <c r="AB111" s="4" t="n">
        <f aca="false">MATCH($AA111,Tm!$A$2:$A$700,0)</f>
        <v>281</v>
      </c>
      <c r="AC111" s="4" t="n">
        <f aca="false">INDEX(Tm!$A:$J,$AA111-Tm!$A$2+2,$AC$3)</f>
        <v>18.9</v>
      </c>
      <c r="AD111" s="4" t="n">
        <f aca="false">AC111-CHOOSE(AF110+1,$X$7,$X$7,$X$8,$X$9,$X$10,$X$10)</f>
        <v>10</v>
      </c>
      <c r="AE111" s="4" t="n">
        <f aca="false">AE110+AD111</f>
        <v>1018.6</v>
      </c>
      <c r="AF111" s="4" t="n">
        <f aca="false">MATCH(AE111,$X$14:$X$18,1)</f>
        <v>5</v>
      </c>
      <c r="AG111" s="4" t="str">
        <f aca="false">IF(AF111&lt;&gt;AF110,CHOOSE(AF111,$X$20,$X$21,$X$22,$X$23,$X$24,""),"")</f>
        <v/>
      </c>
    </row>
    <row r="112" customFormat="false" ht="15" hidden="false" customHeight="false" outlineLevel="0" collapsed="false">
      <c r="AA112" s="10" t="n">
        <f aca="false">AA111+1</f>
        <v>39729</v>
      </c>
      <c r="AB112" s="4" t="n">
        <f aca="false">MATCH($AA112,Tm!$A$2:$A$700,0)</f>
        <v>282</v>
      </c>
      <c r="AC112" s="4" t="n">
        <f aca="false">INDEX(Tm!$A:$J,$AA112-Tm!$A$2+2,$AC$3)</f>
        <v>18.9</v>
      </c>
      <c r="AD112" s="4" t="n">
        <f aca="false">AC112-CHOOSE(AF111+1,$X$7,$X$7,$X$8,$X$9,$X$10,$X$10)</f>
        <v>10</v>
      </c>
      <c r="AE112" s="4" t="n">
        <f aca="false">AE111+AD112</f>
        <v>1028.6</v>
      </c>
      <c r="AF112" s="4" t="n">
        <f aca="false">MATCH(AE112,$X$14:$X$18,1)</f>
        <v>5</v>
      </c>
      <c r="AG112" s="4" t="str">
        <f aca="false">IF(AF112&lt;&gt;AF111,CHOOSE(AF112,$X$20,$X$21,$X$22,$X$23,$X$24,""),"")</f>
        <v/>
      </c>
    </row>
    <row r="113" customFormat="false" ht="15" hidden="false" customHeight="false" outlineLevel="0" collapsed="false">
      <c r="AA113" s="10" t="n">
        <f aca="false">AA112+1</f>
        <v>39730</v>
      </c>
      <c r="AB113" s="4" t="n">
        <f aca="false">MATCH($AA113,Tm!$A$2:$A$700,0)</f>
        <v>283</v>
      </c>
      <c r="AC113" s="4" t="n">
        <f aca="false">INDEX(Tm!$A:$J,$AA113-Tm!$A$2+2,$AC$3)</f>
        <v>18.9</v>
      </c>
      <c r="AD113" s="4" t="n">
        <f aca="false">AC113-CHOOSE(AF112+1,$X$7,$X$7,$X$8,$X$9,$X$10,$X$10)</f>
        <v>10</v>
      </c>
      <c r="AE113" s="4" t="n">
        <f aca="false">AE112+AD113</f>
        <v>1038.6</v>
      </c>
      <c r="AF113" s="4" t="n">
        <f aca="false">MATCH(AE113,$X$14:$X$18,1)</f>
        <v>5</v>
      </c>
      <c r="AG113" s="4" t="str">
        <f aca="false">IF(AF113&lt;&gt;AF112,CHOOSE(AF113,$X$20,$X$21,$X$22,$X$23,$X$24,""),"")</f>
        <v/>
      </c>
    </row>
    <row r="114" customFormat="false" ht="15" hidden="false" customHeight="false" outlineLevel="0" collapsed="false">
      <c r="AA114" s="10" t="n">
        <f aca="false">AA113+1</f>
        <v>39731</v>
      </c>
      <c r="AB114" s="4" t="n">
        <f aca="false">MATCH($AA114,Tm!$A$2:$A$700,0)</f>
        <v>284</v>
      </c>
      <c r="AC114" s="4" t="n">
        <f aca="false">INDEX(Tm!$A:$J,$AA114-Tm!$A$2+2,$AC$3)</f>
        <v>18.9</v>
      </c>
      <c r="AD114" s="4" t="n">
        <f aca="false">AC114-CHOOSE(AF113+1,$X$7,$X$7,$X$8,$X$9,$X$10,$X$10)</f>
        <v>10</v>
      </c>
      <c r="AE114" s="4" t="n">
        <f aca="false">AE113+AD114</f>
        <v>1048.6</v>
      </c>
      <c r="AF114" s="4" t="n">
        <f aca="false">MATCH(AE114,$X$14:$X$18,1)</f>
        <v>5</v>
      </c>
      <c r="AG114" s="4" t="str">
        <f aca="false">IF(AF114&lt;&gt;AF113,CHOOSE(AF114,$X$20,$X$21,$X$22,$X$23,$X$24,""),"")</f>
        <v/>
      </c>
    </row>
    <row r="115" customFormat="false" ht="15" hidden="false" customHeight="false" outlineLevel="0" collapsed="false">
      <c r="AA115" s="10" t="n">
        <f aca="false">AA114+1</f>
        <v>39732</v>
      </c>
      <c r="AB115" s="4" t="n">
        <f aca="false">MATCH($AA115,Tm!$A$2:$A$700,0)</f>
        <v>285</v>
      </c>
      <c r="AC115" s="4" t="n">
        <f aca="false">INDEX(Tm!$A:$J,$AA115-Tm!$A$2+2,$AC$3)</f>
        <v>20.3</v>
      </c>
      <c r="AD115" s="4" t="n">
        <f aca="false">AC115-CHOOSE(AF114+1,$X$7,$X$7,$X$8,$X$9,$X$10,$X$10)</f>
        <v>11.4</v>
      </c>
      <c r="AE115" s="4" t="n">
        <f aca="false">AE114+AD115</f>
        <v>1060</v>
      </c>
      <c r="AF115" s="4" t="n">
        <f aca="false">MATCH(AE115,$X$14:$X$18,1)</f>
        <v>5</v>
      </c>
      <c r="AG115" s="4" t="str">
        <f aca="false">IF(AF115&lt;&gt;AF114,CHOOSE(AF115,$X$20,$X$21,$X$22,$X$23,$X$24,""),"")</f>
        <v/>
      </c>
    </row>
    <row r="116" customFormat="false" ht="15" hidden="false" customHeight="false" outlineLevel="0" collapsed="false">
      <c r="AA116" s="10" t="n">
        <f aca="false">AA115+1</f>
        <v>39733</v>
      </c>
      <c r="AB116" s="4" t="n">
        <f aca="false">MATCH($AA116,Tm!$A$2:$A$700,0)</f>
        <v>286</v>
      </c>
      <c r="AC116" s="4" t="n">
        <f aca="false">INDEX(Tm!$A:$J,$AA116-Tm!$A$2+2,$AC$3)</f>
        <v>20.3</v>
      </c>
      <c r="AD116" s="4" t="n">
        <f aca="false">AC116-CHOOSE(AF115+1,$X$7,$X$7,$X$8,$X$9,$X$10,$X$10)</f>
        <v>11.4</v>
      </c>
      <c r="AE116" s="4" t="n">
        <f aca="false">AE115+AD116</f>
        <v>1071.4</v>
      </c>
      <c r="AF116" s="4" t="n">
        <f aca="false">MATCH(AE116,$X$14:$X$18,1)</f>
        <v>5</v>
      </c>
      <c r="AG116" s="4" t="str">
        <f aca="false">IF(AF116&lt;&gt;AF115,CHOOSE(AF116,$X$20,$X$21,$X$22,$X$23,$X$24,""),"")</f>
        <v/>
      </c>
    </row>
    <row r="117" customFormat="false" ht="15" hidden="false" customHeight="false" outlineLevel="0" collapsed="false">
      <c r="AA117" s="10" t="n">
        <f aca="false">AA116+1</f>
        <v>39734</v>
      </c>
      <c r="AB117" s="4" t="n">
        <f aca="false">MATCH($AA117,Tm!$A$2:$A$700,0)</f>
        <v>287</v>
      </c>
      <c r="AC117" s="4" t="n">
        <f aca="false">INDEX(Tm!$A:$J,$AA117-Tm!$A$2+2,$AC$3)</f>
        <v>20.3</v>
      </c>
      <c r="AD117" s="4" t="n">
        <f aca="false">AC117-CHOOSE(AF116+1,$X$7,$X$7,$X$8,$X$9,$X$10,$X$10)</f>
        <v>11.4</v>
      </c>
      <c r="AE117" s="4" t="n">
        <f aca="false">AE116+AD117</f>
        <v>1082.8</v>
      </c>
      <c r="AF117" s="4" t="n">
        <f aca="false">MATCH(AE117,$X$14:$X$18,1)</f>
        <v>5</v>
      </c>
      <c r="AG117" s="4" t="str">
        <f aca="false">IF(AF117&lt;&gt;AF116,CHOOSE(AF117,$X$20,$X$21,$X$22,$X$23,$X$24,""),"")</f>
        <v/>
      </c>
    </row>
    <row r="118" customFormat="false" ht="15" hidden="false" customHeight="false" outlineLevel="0" collapsed="false">
      <c r="AA118" s="10" t="n">
        <f aca="false">AA117+1</f>
        <v>39735</v>
      </c>
      <c r="AB118" s="4" t="n">
        <f aca="false">MATCH($AA118,Tm!$A$2:$A$700,0)</f>
        <v>288</v>
      </c>
      <c r="AC118" s="4" t="n">
        <f aca="false">INDEX(Tm!$A:$J,$AA118-Tm!$A$2+2,$AC$3)</f>
        <v>20.3</v>
      </c>
      <c r="AD118" s="4" t="n">
        <f aca="false">AC118-CHOOSE(AF117+1,$X$7,$X$7,$X$8,$X$9,$X$10,$X$10)</f>
        <v>11.4</v>
      </c>
      <c r="AE118" s="4" t="n">
        <f aca="false">AE117+AD118</f>
        <v>1094.2</v>
      </c>
      <c r="AF118" s="4" t="n">
        <f aca="false">MATCH(AE118,$X$14:$X$18,1)</f>
        <v>5</v>
      </c>
      <c r="AG118" s="4" t="str">
        <f aca="false">IF(AF118&lt;&gt;AF117,CHOOSE(AF118,$X$20,$X$21,$X$22,$X$23,$X$24,""),"")</f>
        <v/>
      </c>
    </row>
    <row r="119" customFormat="false" ht="15" hidden="false" customHeight="false" outlineLevel="0" collapsed="false">
      <c r="AA119" s="10" t="n">
        <f aca="false">AA118+1</f>
        <v>39736</v>
      </c>
      <c r="AB119" s="4" t="n">
        <f aca="false">MATCH($AA119,Tm!$A$2:$A$700,0)</f>
        <v>289</v>
      </c>
      <c r="AC119" s="4" t="n">
        <f aca="false">INDEX(Tm!$A:$J,$AA119-Tm!$A$2+2,$AC$3)</f>
        <v>20.3</v>
      </c>
      <c r="AD119" s="4" t="n">
        <f aca="false">AC119-CHOOSE(AF118+1,$X$7,$X$7,$X$8,$X$9,$X$10,$X$10)</f>
        <v>11.4</v>
      </c>
      <c r="AE119" s="4" t="n">
        <f aca="false">AE118+AD119</f>
        <v>1105.6</v>
      </c>
      <c r="AF119" s="4" t="n">
        <f aca="false">MATCH(AE119,$X$14:$X$18,1)</f>
        <v>5</v>
      </c>
      <c r="AG119" s="4" t="str">
        <f aca="false">IF(AF119&lt;&gt;AF118,CHOOSE(AF119,$X$20,$X$21,$X$22,$X$23,$X$24,""),"")</f>
        <v/>
      </c>
    </row>
    <row r="120" customFormat="false" ht="15" hidden="false" customHeight="false" outlineLevel="0" collapsed="false">
      <c r="AA120" s="10" t="n">
        <f aca="false">AA119+1</f>
        <v>39737</v>
      </c>
      <c r="AB120" s="4" t="n">
        <f aca="false">MATCH($AA120,Tm!$A$2:$A$700,0)</f>
        <v>290</v>
      </c>
      <c r="AC120" s="4" t="n">
        <f aca="false">INDEX(Tm!$A:$J,$AA120-Tm!$A$2+2,$AC$3)</f>
        <v>20.3</v>
      </c>
      <c r="AD120" s="4" t="n">
        <f aca="false">AC120-CHOOSE(AF119+1,$X$7,$X$7,$X$8,$X$9,$X$10,$X$10)</f>
        <v>11.4</v>
      </c>
      <c r="AE120" s="4" t="n">
        <f aca="false">AE119+AD120</f>
        <v>1117</v>
      </c>
      <c r="AF120" s="4" t="n">
        <f aca="false">MATCH(AE120,$X$14:$X$18,1)</f>
        <v>5</v>
      </c>
      <c r="AG120" s="4" t="str">
        <f aca="false">IF(AF120&lt;&gt;AF119,CHOOSE(AF120,$X$20,$X$21,$X$22,$X$23,$X$24,""),"")</f>
        <v/>
      </c>
    </row>
    <row r="121" customFormat="false" ht="15" hidden="false" customHeight="false" outlineLevel="0" collapsed="false">
      <c r="AA121" s="10" t="n">
        <f aca="false">AA120+1</f>
        <v>39738</v>
      </c>
      <c r="AB121" s="4" t="n">
        <f aca="false">MATCH($AA121,Tm!$A$2:$A$700,0)</f>
        <v>291</v>
      </c>
      <c r="AC121" s="4" t="n">
        <f aca="false">INDEX(Tm!$A:$J,$AA121-Tm!$A$2+2,$AC$3)</f>
        <v>20.3</v>
      </c>
      <c r="AD121" s="4" t="n">
        <f aca="false">AC121-CHOOSE(AF120+1,$X$7,$X$7,$X$8,$X$9,$X$10,$X$10)</f>
        <v>11.4</v>
      </c>
      <c r="AE121" s="4" t="n">
        <f aca="false">AE120+AD121</f>
        <v>1128.4</v>
      </c>
      <c r="AF121" s="4" t="n">
        <f aca="false">MATCH(AE121,$X$14:$X$18,1)</f>
        <v>5</v>
      </c>
      <c r="AG121" s="4" t="str">
        <f aca="false">IF(AF121&lt;&gt;AF120,CHOOSE(AF121,$X$20,$X$21,$X$22,$X$23,$X$24,""),"")</f>
        <v/>
      </c>
    </row>
    <row r="122" customFormat="false" ht="15" hidden="false" customHeight="false" outlineLevel="0" collapsed="false">
      <c r="AA122" s="10" t="n">
        <f aca="false">AA121+1</f>
        <v>39739</v>
      </c>
      <c r="AB122" s="4" t="n">
        <f aca="false">MATCH($AA122,Tm!$A$2:$A$700,0)</f>
        <v>292</v>
      </c>
      <c r="AC122" s="4" t="n">
        <f aca="false">INDEX(Tm!$A:$J,$AA122-Tm!$A$2+2,$AC$3)</f>
        <v>20.3</v>
      </c>
      <c r="AD122" s="4" t="n">
        <f aca="false">AC122-CHOOSE(AF121+1,$X$7,$X$7,$X$8,$X$9,$X$10,$X$10)</f>
        <v>11.4</v>
      </c>
      <c r="AE122" s="4" t="n">
        <f aca="false">AE121+AD122</f>
        <v>1139.8</v>
      </c>
      <c r="AF122" s="4" t="n">
        <f aca="false">MATCH(AE122,$X$14:$X$18,1)</f>
        <v>5</v>
      </c>
      <c r="AG122" s="4" t="str">
        <f aca="false">IF(AF122&lt;&gt;AF121,CHOOSE(AF122,$X$20,$X$21,$X$22,$X$23,$X$24,""),"")</f>
        <v/>
      </c>
    </row>
    <row r="123" customFormat="false" ht="15" hidden="false" customHeight="false" outlineLevel="0" collapsed="false">
      <c r="AA123" s="10" t="n">
        <f aca="false">AA122+1</f>
        <v>39740</v>
      </c>
      <c r="AB123" s="4" t="n">
        <f aca="false">MATCH($AA123,Tm!$A$2:$A$700,0)</f>
        <v>293</v>
      </c>
      <c r="AC123" s="4" t="n">
        <f aca="false">INDEX(Tm!$A:$J,$AA123-Tm!$A$2+2,$AC$3)</f>
        <v>20.3</v>
      </c>
      <c r="AD123" s="4" t="n">
        <f aca="false">AC123-CHOOSE(AF122+1,$X$7,$X$7,$X$8,$X$9,$X$10,$X$10)</f>
        <v>11.4</v>
      </c>
      <c r="AE123" s="4" t="n">
        <f aca="false">AE122+AD123</f>
        <v>1151.2</v>
      </c>
      <c r="AF123" s="4" t="n">
        <f aca="false">MATCH(AE123,$X$14:$X$18,1)</f>
        <v>5</v>
      </c>
      <c r="AG123" s="4" t="str">
        <f aca="false">IF(AF123&lt;&gt;AF122,CHOOSE(AF123,$X$20,$X$21,$X$22,$X$23,$X$24,""),"")</f>
        <v/>
      </c>
    </row>
    <row r="124" customFormat="false" ht="15" hidden="false" customHeight="false" outlineLevel="0" collapsed="false">
      <c r="AA124" s="10" t="n">
        <f aca="false">AA123+1</f>
        <v>39741</v>
      </c>
      <c r="AB124" s="4" t="n">
        <f aca="false">MATCH($AA124,Tm!$A$2:$A$700,0)</f>
        <v>294</v>
      </c>
      <c r="AC124" s="4" t="n">
        <f aca="false">INDEX(Tm!$A:$J,$AA124-Tm!$A$2+2,$AC$3)</f>
        <v>20.3</v>
      </c>
      <c r="AD124" s="4" t="n">
        <f aca="false">AC124-CHOOSE(AF123+1,$X$7,$X$7,$X$8,$X$9,$X$10,$X$10)</f>
        <v>11.4</v>
      </c>
      <c r="AE124" s="4" t="n">
        <f aca="false">AE123+AD124</f>
        <v>1162.6</v>
      </c>
      <c r="AF124" s="4" t="n">
        <f aca="false">MATCH(AE124,$X$14:$X$18,1)</f>
        <v>5</v>
      </c>
      <c r="AG124" s="4" t="str">
        <f aca="false">IF(AF124&lt;&gt;AF123,CHOOSE(AF124,$X$20,$X$21,$X$22,$X$23,$X$24,""),"")</f>
        <v/>
      </c>
    </row>
    <row r="125" customFormat="false" ht="15" hidden="false" customHeight="false" outlineLevel="0" collapsed="false">
      <c r="AA125" s="10" t="n">
        <f aca="false">AA124+1</f>
        <v>39742</v>
      </c>
      <c r="AB125" s="4" t="n">
        <f aca="false">MATCH($AA125,Tm!$A$2:$A$700,0)</f>
        <v>295</v>
      </c>
      <c r="AC125" s="4" t="n">
        <f aca="false">INDEX(Tm!$A:$J,$AA125-Tm!$A$2+2,$AC$3)</f>
        <v>21.5</v>
      </c>
      <c r="AD125" s="4" t="n">
        <f aca="false">AC125-CHOOSE(AF124+1,$X$7,$X$7,$X$8,$X$9,$X$10,$X$10)</f>
        <v>12.6</v>
      </c>
      <c r="AE125" s="4" t="n">
        <f aca="false">AE124+AD125</f>
        <v>1175.2</v>
      </c>
      <c r="AF125" s="4" t="n">
        <f aca="false">MATCH(AE125,$X$14:$X$18,1)</f>
        <v>5</v>
      </c>
      <c r="AG125" s="4" t="str">
        <f aca="false">IF(AF125&lt;&gt;AF124,CHOOSE(AF125,$X$20,$X$21,$X$22,$X$23,$X$24,""),"")</f>
        <v/>
      </c>
    </row>
    <row r="126" customFormat="false" ht="15" hidden="false" customHeight="false" outlineLevel="0" collapsed="false">
      <c r="AA126" s="10" t="n">
        <f aca="false">AA125+1</f>
        <v>39743</v>
      </c>
      <c r="AB126" s="4" t="n">
        <f aca="false">MATCH($AA126,Tm!$A$2:$A$700,0)</f>
        <v>296</v>
      </c>
      <c r="AC126" s="4" t="n">
        <f aca="false">INDEX(Tm!$A:$J,$AA126-Tm!$A$2+2,$AC$3)</f>
        <v>21.5</v>
      </c>
      <c r="AD126" s="4" t="n">
        <f aca="false">AC126-CHOOSE(AF125+1,$X$7,$X$7,$X$8,$X$9,$X$10,$X$10)</f>
        <v>12.6</v>
      </c>
      <c r="AE126" s="4" t="n">
        <f aca="false">AE125+AD126</f>
        <v>1187.8</v>
      </c>
      <c r="AF126" s="4" t="n">
        <f aca="false">MATCH(AE126,$X$14:$X$18,1)</f>
        <v>5</v>
      </c>
      <c r="AG126" s="4" t="str">
        <f aca="false">IF(AF126&lt;&gt;AF125,CHOOSE(AF126,$X$20,$X$21,$X$22,$X$23,$X$24,""),"")</f>
        <v/>
      </c>
    </row>
    <row r="127" customFormat="false" ht="15" hidden="false" customHeight="false" outlineLevel="0" collapsed="false">
      <c r="AA127" s="10" t="n">
        <f aca="false">AA126+1</f>
        <v>39744</v>
      </c>
      <c r="AB127" s="4" t="n">
        <f aca="false">MATCH($AA127,Tm!$A$2:$A$700,0)</f>
        <v>297</v>
      </c>
      <c r="AC127" s="4" t="n">
        <f aca="false">INDEX(Tm!$A:$J,$AA127-Tm!$A$2+2,$AC$3)</f>
        <v>21.5</v>
      </c>
      <c r="AD127" s="4" t="n">
        <f aca="false">AC127-CHOOSE(AF126+1,$X$7,$X$7,$X$8,$X$9,$X$10,$X$10)</f>
        <v>12.6</v>
      </c>
      <c r="AE127" s="4" t="n">
        <f aca="false">AE126+AD127</f>
        <v>1200.4</v>
      </c>
      <c r="AF127" s="4" t="n">
        <f aca="false">MATCH(AE127,$X$14:$X$18,1)</f>
        <v>5</v>
      </c>
      <c r="AG127" s="4" t="str">
        <f aca="false">IF(AF127&lt;&gt;AF126,CHOOSE(AF127,$X$20,$X$21,$X$22,$X$23,$X$24,""),"")</f>
        <v/>
      </c>
    </row>
    <row r="128" customFormat="false" ht="15" hidden="false" customHeight="false" outlineLevel="0" collapsed="false">
      <c r="AA128" s="10" t="n">
        <f aca="false">AA127+1</f>
        <v>39745</v>
      </c>
      <c r="AB128" s="4" t="n">
        <f aca="false">MATCH($AA128,Tm!$A$2:$A$700,0)</f>
        <v>298</v>
      </c>
      <c r="AC128" s="4" t="n">
        <f aca="false">INDEX(Tm!$A:$J,$AA128-Tm!$A$2+2,$AC$3)</f>
        <v>21.5</v>
      </c>
      <c r="AD128" s="4" t="n">
        <f aca="false">AC128-CHOOSE(AF127+1,$X$7,$X$7,$X$8,$X$9,$X$10,$X$10)</f>
        <v>12.6</v>
      </c>
      <c r="AE128" s="4" t="n">
        <f aca="false">AE127+AD128</f>
        <v>1213</v>
      </c>
      <c r="AF128" s="4" t="n">
        <f aca="false">MATCH(AE128,$X$14:$X$18,1)</f>
        <v>5</v>
      </c>
      <c r="AG128" s="4" t="str">
        <f aca="false">IF(AF128&lt;&gt;AF127,CHOOSE(AF128,$X$20,$X$21,$X$22,$X$23,$X$24,""),"")</f>
        <v/>
      </c>
    </row>
    <row r="129" customFormat="false" ht="15" hidden="false" customHeight="false" outlineLevel="0" collapsed="false">
      <c r="AA129" s="10" t="n">
        <f aca="false">AA128+1</f>
        <v>39746</v>
      </c>
      <c r="AB129" s="4" t="n">
        <f aca="false">MATCH($AA129,Tm!$A$2:$A$700,0)</f>
        <v>299</v>
      </c>
      <c r="AC129" s="4" t="n">
        <f aca="false">INDEX(Tm!$A:$J,$AA129-Tm!$A$2+2,$AC$3)</f>
        <v>21.5</v>
      </c>
      <c r="AD129" s="4" t="n">
        <f aca="false">AC129-CHOOSE(AF128+1,$X$7,$X$7,$X$8,$X$9,$X$10,$X$10)</f>
        <v>12.6</v>
      </c>
      <c r="AE129" s="4" t="n">
        <f aca="false">AE128+AD129</f>
        <v>1225.6</v>
      </c>
      <c r="AF129" s="4" t="n">
        <f aca="false">MATCH(AE129,$X$14:$X$18,1)</f>
        <v>5</v>
      </c>
      <c r="AG129" s="4" t="str">
        <f aca="false">IF(AF129&lt;&gt;AF128,CHOOSE(AF129,$X$20,$X$21,$X$22,$X$23,$X$24,""),"")</f>
        <v/>
      </c>
    </row>
    <row r="130" customFormat="false" ht="15" hidden="false" customHeight="false" outlineLevel="0" collapsed="false">
      <c r="AA130" s="10" t="n">
        <f aca="false">AA129+1</f>
        <v>39747</v>
      </c>
      <c r="AB130" s="4" t="n">
        <f aca="false">MATCH($AA130,Tm!$A$2:$A$700,0)</f>
        <v>300</v>
      </c>
      <c r="AC130" s="4" t="n">
        <f aca="false">INDEX(Tm!$A:$J,$AA130-Tm!$A$2+2,$AC$3)</f>
        <v>21.5</v>
      </c>
      <c r="AD130" s="4" t="n">
        <f aca="false">AC130-CHOOSE(AF129+1,$X$7,$X$7,$X$8,$X$9,$X$10,$X$10)</f>
        <v>12.6</v>
      </c>
      <c r="AE130" s="4" t="n">
        <f aca="false">AE129+AD130</f>
        <v>1238.2</v>
      </c>
      <c r="AF130" s="4" t="n">
        <f aca="false">MATCH(AE130,$X$14:$X$18,1)</f>
        <v>5</v>
      </c>
      <c r="AG130" s="4" t="str">
        <f aca="false">IF(AF130&lt;&gt;AF129,CHOOSE(AF130,$X$20,$X$21,$X$22,$X$23,$X$24,""),"")</f>
        <v/>
      </c>
    </row>
    <row r="131" customFormat="false" ht="15" hidden="false" customHeight="false" outlineLevel="0" collapsed="false">
      <c r="AA131" s="10" t="n">
        <f aca="false">AA130+1</f>
        <v>39748</v>
      </c>
      <c r="AB131" s="4" t="n">
        <f aca="false">MATCH($AA131,Tm!$A$2:$A$700,0)</f>
        <v>301</v>
      </c>
      <c r="AC131" s="4" t="n">
        <f aca="false">INDEX(Tm!$A:$J,$AA131-Tm!$A$2+2,$AC$3)</f>
        <v>21.5</v>
      </c>
      <c r="AD131" s="4" t="n">
        <f aca="false">AC131-CHOOSE(AF130+1,$X$7,$X$7,$X$8,$X$9,$X$10,$X$10)</f>
        <v>12.6</v>
      </c>
      <c r="AE131" s="4" t="n">
        <f aca="false">AE130+AD131</f>
        <v>1250.8</v>
      </c>
      <c r="AF131" s="4" t="n">
        <f aca="false">MATCH(AE131,$X$14:$X$18,1)</f>
        <v>5</v>
      </c>
      <c r="AG131" s="4" t="str">
        <f aca="false">IF(AF131&lt;&gt;AF130,CHOOSE(AF131,$X$20,$X$21,$X$22,$X$23,$X$24,""),"")</f>
        <v/>
      </c>
    </row>
    <row r="132" customFormat="false" ht="15" hidden="false" customHeight="false" outlineLevel="0" collapsed="false">
      <c r="AA132" s="10" t="n">
        <f aca="false">AA131+1</f>
        <v>39749</v>
      </c>
      <c r="AB132" s="4" t="n">
        <f aca="false">MATCH($AA132,Tm!$A$2:$A$700,0)</f>
        <v>302</v>
      </c>
      <c r="AC132" s="4" t="n">
        <f aca="false">INDEX(Tm!$A:$J,$AA132-Tm!$A$2+2,$AC$3)</f>
        <v>21.5</v>
      </c>
      <c r="AD132" s="4" t="n">
        <f aca="false">AC132-CHOOSE(AF131+1,$X$7,$X$7,$X$8,$X$9,$X$10,$X$10)</f>
        <v>12.6</v>
      </c>
      <c r="AE132" s="4" t="n">
        <f aca="false">AE131+AD132</f>
        <v>1263.4</v>
      </c>
      <c r="AF132" s="4" t="n">
        <f aca="false">MATCH(AE132,$X$14:$X$18,1)</f>
        <v>5</v>
      </c>
      <c r="AG132" s="4" t="str">
        <f aca="false">IF(AF132&lt;&gt;AF131,CHOOSE(AF132,$X$20,$X$21,$X$22,$X$23,$X$24,""),"")</f>
        <v/>
      </c>
    </row>
    <row r="133" customFormat="false" ht="15" hidden="false" customHeight="false" outlineLevel="0" collapsed="false">
      <c r="AA133" s="10" t="n">
        <f aca="false">AA132+1</f>
        <v>39750</v>
      </c>
      <c r="AB133" s="4" t="n">
        <f aca="false">MATCH($AA133,Tm!$A$2:$A$700,0)</f>
        <v>303</v>
      </c>
      <c r="AC133" s="4" t="n">
        <f aca="false">INDEX(Tm!$A:$J,$AA133-Tm!$A$2+2,$AC$3)</f>
        <v>21.5</v>
      </c>
      <c r="AD133" s="4" t="n">
        <f aca="false">AC133-CHOOSE(AF132+1,$X$7,$X$7,$X$8,$X$9,$X$10,$X$10)</f>
        <v>12.6</v>
      </c>
      <c r="AE133" s="4" t="n">
        <f aca="false">AE132+AD133</f>
        <v>1276</v>
      </c>
      <c r="AF133" s="4" t="n">
        <f aca="false">MATCH(AE133,$X$14:$X$18,1)</f>
        <v>5</v>
      </c>
      <c r="AG133" s="4" t="str">
        <f aca="false">IF(AF133&lt;&gt;AF132,CHOOSE(AF133,$X$20,$X$21,$X$22,$X$23,$X$24,""),"")</f>
        <v/>
      </c>
    </row>
    <row r="134" customFormat="false" ht="15" hidden="false" customHeight="false" outlineLevel="0" collapsed="false">
      <c r="AA134" s="10" t="n">
        <f aca="false">AA133+1</f>
        <v>39751</v>
      </c>
      <c r="AB134" s="4" t="n">
        <f aca="false">MATCH($AA134,Tm!$A$2:$A$700,0)</f>
        <v>304</v>
      </c>
      <c r="AC134" s="4" t="n">
        <f aca="false">INDEX(Tm!$A:$J,$AA134-Tm!$A$2+2,$AC$3)</f>
        <v>21.5</v>
      </c>
      <c r="AD134" s="4" t="n">
        <f aca="false">AC134-CHOOSE(AF133+1,$X$7,$X$7,$X$8,$X$9,$X$10,$X$10)</f>
        <v>12.6</v>
      </c>
      <c r="AE134" s="4" t="n">
        <f aca="false">AE133+AD134</f>
        <v>1288.6</v>
      </c>
      <c r="AF134" s="4" t="n">
        <f aca="false">MATCH(AE134,$X$14:$X$18,1)</f>
        <v>5</v>
      </c>
      <c r="AG134" s="4" t="str">
        <f aca="false">IF(AF134&lt;&gt;AF133,CHOOSE(AF134,$X$20,$X$21,$X$22,$X$23,$X$24,""),"")</f>
        <v/>
      </c>
    </row>
    <row r="135" customFormat="false" ht="15" hidden="false" customHeight="false" outlineLevel="0" collapsed="false">
      <c r="AA135" s="10" t="n">
        <f aca="false">AA134+1</f>
        <v>39752</v>
      </c>
      <c r="AB135" s="4" t="n">
        <f aca="false">MATCH($AA135,Tm!$A$2:$A$700,0)</f>
        <v>305</v>
      </c>
      <c r="AC135" s="4" t="n">
        <f aca="false">INDEX(Tm!$A:$J,$AA135-Tm!$A$2+2,$AC$3)</f>
        <v>21.5</v>
      </c>
      <c r="AD135" s="4" t="n">
        <f aca="false">AC135-CHOOSE(AF134+1,$X$7,$X$7,$X$8,$X$9,$X$10,$X$10)</f>
        <v>12.6</v>
      </c>
      <c r="AE135" s="4" t="n">
        <f aca="false">AE134+AD135</f>
        <v>1301.2</v>
      </c>
      <c r="AF135" s="4" t="n">
        <f aca="false">MATCH(AE135,$X$14:$X$18,1)</f>
        <v>5</v>
      </c>
      <c r="AG135" s="4" t="str">
        <f aca="false">IF(AF135&lt;&gt;AF134,CHOOSE(AF135,$X$20,$X$21,$X$22,$X$23,$X$24,""),"")</f>
        <v/>
      </c>
    </row>
    <row r="136" customFormat="false" ht="15" hidden="false" customHeight="false" outlineLevel="0" collapsed="false">
      <c r="AA136" s="10" t="n">
        <f aca="false">AA135+1</f>
        <v>39753</v>
      </c>
      <c r="AB136" s="4" t="n">
        <f aca="false">MATCH($AA136,Tm!$A$2:$A$700,0)</f>
        <v>306</v>
      </c>
      <c r="AC136" s="4" t="n">
        <f aca="false">INDEX(Tm!$A:$J,$AA136-Tm!$A$2+2,$AC$3)</f>
        <v>21.7</v>
      </c>
      <c r="AD136" s="4" t="n">
        <f aca="false">AC136-CHOOSE(AF135+1,$X$7,$X$7,$X$8,$X$9,$X$10,$X$10)</f>
        <v>12.8</v>
      </c>
      <c r="AE136" s="4" t="n">
        <f aca="false">AE135+AD136</f>
        <v>1314</v>
      </c>
      <c r="AF136" s="4" t="n">
        <f aca="false">MATCH(AE136,$X$14:$X$18,1)</f>
        <v>5</v>
      </c>
      <c r="AG136" s="4" t="str">
        <f aca="false">IF(AF136&lt;&gt;AF135,CHOOSE(AF136,$X$20,$X$21,$X$22,$X$23,$X$24,""),"")</f>
        <v/>
      </c>
    </row>
    <row r="137" customFormat="false" ht="15" hidden="false" customHeight="false" outlineLevel="0" collapsed="false">
      <c r="AA137" s="10" t="n">
        <f aca="false">AA136+1</f>
        <v>39754</v>
      </c>
      <c r="AB137" s="4" t="n">
        <f aca="false">MATCH($AA137,Tm!$A$2:$A$700,0)</f>
        <v>307</v>
      </c>
      <c r="AC137" s="4" t="n">
        <f aca="false">INDEX(Tm!$A:$J,$AA137-Tm!$A$2+2,$AC$3)</f>
        <v>21.7</v>
      </c>
      <c r="AD137" s="4" t="n">
        <f aca="false">AC137-CHOOSE(AF136+1,$X$7,$X$7,$X$8,$X$9,$X$10,$X$10)</f>
        <v>12.8</v>
      </c>
      <c r="AE137" s="4" t="n">
        <f aca="false">AE136+AD137</f>
        <v>1326.8</v>
      </c>
      <c r="AF137" s="4" t="n">
        <f aca="false">MATCH(AE137,$X$14:$X$18,1)</f>
        <v>5</v>
      </c>
      <c r="AG137" s="4" t="str">
        <f aca="false">IF(AF137&lt;&gt;AF136,CHOOSE(AF137,$X$20,$X$21,$X$22,$X$23,$X$24,""),"")</f>
        <v/>
      </c>
    </row>
    <row r="138" customFormat="false" ht="15" hidden="false" customHeight="false" outlineLevel="0" collapsed="false">
      <c r="AA138" s="10" t="n">
        <f aca="false">AA137+1</f>
        <v>39755</v>
      </c>
      <c r="AB138" s="4" t="n">
        <f aca="false">MATCH($AA138,Tm!$A$2:$A$700,0)</f>
        <v>308</v>
      </c>
      <c r="AC138" s="4" t="n">
        <f aca="false">INDEX(Tm!$A:$J,$AA138-Tm!$A$2+2,$AC$3)</f>
        <v>21.7</v>
      </c>
      <c r="AD138" s="4" t="n">
        <f aca="false">AC138-CHOOSE(AF137+1,$X$7,$X$7,$X$8,$X$9,$X$10,$X$10)</f>
        <v>12.8</v>
      </c>
      <c r="AE138" s="4" t="n">
        <f aca="false">AE137+AD138</f>
        <v>1339.6</v>
      </c>
      <c r="AF138" s="4" t="n">
        <f aca="false">MATCH(AE138,$X$14:$X$18,1)</f>
        <v>5</v>
      </c>
      <c r="AG138" s="4" t="str">
        <f aca="false">IF(AF138&lt;&gt;AF137,CHOOSE(AF138,$X$20,$X$21,$X$22,$X$23,$X$24,""),"")</f>
        <v/>
      </c>
    </row>
    <row r="139" customFormat="false" ht="15" hidden="false" customHeight="false" outlineLevel="0" collapsed="false">
      <c r="AA139" s="10" t="n">
        <f aca="false">AA138+1</f>
        <v>39756</v>
      </c>
      <c r="AB139" s="4" t="n">
        <f aca="false">MATCH($AA139,Tm!$A$2:$A$700,0)</f>
        <v>309</v>
      </c>
      <c r="AC139" s="4" t="n">
        <f aca="false">INDEX(Tm!$A:$J,$AA139-Tm!$A$2+2,$AC$3)</f>
        <v>21.7</v>
      </c>
      <c r="AD139" s="4" t="n">
        <f aca="false">AC139-CHOOSE(AF138+1,$X$7,$X$7,$X$8,$X$9,$X$10,$X$10)</f>
        <v>12.8</v>
      </c>
      <c r="AE139" s="4" t="n">
        <f aca="false">AE138+AD139</f>
        <v>1352.4</v>
      </c>
      <c r="AF139" s="4" t="n">
        <f aca="false">MATCH(AE139,$X$14:$X$18,1)</f>
        <v>5</v>
      </c>
      <c r="AG139" s="4" t="str">
        <f aca="false">IF(AF139&lt;&gt;AF138,CHOOSE(AF139,$X$20,$X$21,$X$22,$X$23,$X$24,""),"")</f>
        <v/>
      </c>
    </row>
    <row r="140" customFormat="false" ht="15" hidden="false" customHeight="false" outlineLevel="0" collapsed="false">
      <c r="AA140" s="10" t="n">
        <f aca="false">AA139+1</f>
        <v>39757</v>
      </c>
      <c r="AB140" s="4" t="n">
        <f aca="false">MATCH($AA140,Tm!$A$2:$A$700,0)</f>
        <v>310</v>
      </c>
      <c r="AC140" s="4" t="n">
        <f aca="false">INDEX(Tm!$A:$J,$AA140-Tm!$A$2+2,$AC$3)</f>
        <v>21.7</v>
      </c>
      <c r="AD140" s="4" t="n">
        <f aca="false">AC140-CHOOSE(AF139+1,$X$7,$X$7,$X$8,$X$9,$X$10,$X$10)</f>
        <v>12.8</v>
      </c>
      <c r="AE140" s="4" t="n">
        <f aca="false">AE139+AD140</f>
        <v>1365.2</v>
      </c>
      <c r="AF140" s="4" t="n">
        <f aca="false">MATCH(AE140,$X$14:$X$18,1)</f>
        <v>5</v>
      </c>
      <c r="AG140" s="4" t="str">
        <f aca="false">IF(AF140&lt;&gt;AF139,CHOOSE(AF140,$X$20,$X$21,$X$22,$X$23,$X$24,""),"")</f>
        <v/>
      </c>
    </row>
    <row r="141" customFormat="false" ht="15" hidden="false" customHeight="false" outlineLevel="0" collapsed="false">
      <c r="AA141" s="10" t="n">
        <f aca="false">AA140+1</f>
        <v>39758</v>
      </c>
      <c r="AB141" s="4" t="n">
        <f aca="false">MATCH($AA141,Tm!$A$2:$A$700,0)</f>
        <v>311</v>
      </c>
      <c r="AC141" s="4" t="n">
        <f aca="false">INDEX(Tm!$A:$J,$AA141-Tm!$A$2+2,$AC$3)</f>
        <v>21.7</v>
      </c>
      <c r="AD141" s="4" t="n">
        <f aca="false">AC141-CHOOSE(AF140+1,$X$7,$X$7,$X$8,$X$9,$X$10,$X$10)</f>
        <v>12.8</v>
      </c>
      <c r="AE141" s="4" t="n">
        <f aca="false">AE140+AD141</f>
        <v>1378</v>
      </c>
      <c r="AF141" s="4" t="n">
        <f aca="false">MATCH(AE141,$X$14:$X$18,1)</f>
        <v>5</v>
      </c>
      <c r="AG141" s="4" t="str">
        <f aca="false">IF(AF141&lt;&gt;AF140,CHOOSE(AF141,$X$20,$X$21,$X$22,$X$23,$X$24,""),"")</f>
        <v/>
      </c>
    </row>
    <row r="142" customFormat="false" ht="15" hidden="false" customHeight="false" outlineLevel="0" collapsed="false">
      <c r="AA142" s="10" t="n">
        <f aca="false">AA141+1</f>
        <v>39759</v>
      </c>
      <c r="AB142" s="4" t="n">
        <f aca="false">MATCH($AA142,Tm!$A$2:$A$700,0)</f>
        <v>312</v>
      </c>
      <c r="AC142" s="4" t="n">
        <f aca="false">INDEX(Tm!$A:$J,$AA142-Tm!$A$2+2,$AC$3)</f>
        <v>21.7</v>
      </c>
      <c r="AD142" s="4" t="n">
        <f aca="false">AC142-CHOOSE(AF141+1,$X$7,$X$7,$X$8,$X$9,$X$10,$X$10)</f>
        <v>12.8</v>
      </c>
      <c r="AE142" s="4" t="n">
        <f aca="false">AE141+AD142</f>
        <v>1390.8</v>
      </c>
      <c r="AF142" s="4" t="n">
        <f aca="false">MATCH(AE142,$X$14:$X$18,1)</f>
        <v>5</v>
      </c>
      <c r="AG142" s="4" t="str">
        <f aca="false">IF(AF142&lt;&gt;AF141,CHOOSE(AF142,$X$20,$X$21,$X$22,$X$23,$X$24,""),"")</f>
        <v/>
      </c>
    </row>
    <row r="143" customFormat="false" ht="15" hidden="false" customHeight="false" outlineLevel="0" collapsed="false">
      <c r="AA143" s="10" t="n">
        <f aca="false">AA142+1</f>
        <v>39760</v>
      </c>
      <c r="AB143" s="4" t="n">
        <f aca="false">MATCH($AA143,Tm!$A$2:$A$700,0)</f>
        <v>313</v>
      </c>
      <c r="AC143" s="4" t="n">
        <f aca="false">INDEX(Tm!$A:$J,$AA143-Tm!$A$2+2,$AC$3)</f>
        <v>21.7</v>
      </c>
      <c r="AD143" s="4" t="n">
        <f aca="false">AC143-CHOOSE(AF142+1,$X$7,$X$7,$X$8,$X$9,$X$10,$X$10)</f>
        <v>12.8</v>
      </c>
      <c r="AE143" s="4" t="n">
        <f aca="false">AE142+AD143</f>
        <v>1403.6</v>
      </c>
      <c r="AF143" s="4" t="n">
        <f aca="false">MATCH(AE143,$X$14:$X$18,1)</f>
        <v>5</v>
      </c>
      <c r="AG143" s="4" t="str">
        <f aca="false">IF(AF143&lt;&gt;AF142,CHOOSE(AF143,$X$20,$X$21,$X$22,$X$23,$X$24,""),"")</f>
        <v/>
      </c>
    </row>
    <row r="144" customFormat="false" ht="15" hidden="false" customHeight="false" outlineLevel="0" collapsed="false">
      <c r="AA144" s="10" t="n">
        <f aca="false">AA143+1</f>
        <v>39761</v>
      </c>
      <c r="AB144" s="4" t="n">
        <f aca="false">MATCH($AA144,Tm!$A$2:$A$700,0)</f>
        <v>314</v>
      </c>
      <c r="AC144" s="4" t="n">
        <f aca="false">INDEX(Tm!$A:$J,$AA144-Tm!$A$2+2,$AC$3)</f>
        <v>21.7</v>
      </c>
      <c r="AD144" s="4" t="n">
        <f aca="false">AC144-CHOOSE(AF143+1,$X$7,$X$7,$X$8,$X$9,$X$10,$X$10)</f>
        <v>12.8</v>
      </c>
      <c r="AE144" s="4" t="n">
        <f aca="false">AE143+AD144</f>
        <v>1416.4</v>
      </c>
      <c r="AF144" s="4" t="n">
        <f aca="false">MATCH(AE144,$X$14:$X$18,1)</f>
        <v>5</v>
      </c>
      <c r="AG144" s="4" t="str">
        <f aca="false">IF(AF144&lt;&gt;AF143,CHOOSE(AF144,$X$20,$X$21,$X$22,$X$23,$X$24,""),"")</f>
        <v/>
      </c>
    </row>
    <row r="145" customFormat="false" ht="15" hidden="false" customHeight="false" outlineLevel="0" collapsed="false">
      <c r="AA145" s="10" t="n">
        <f aca="false">AA144+1</f>
        <v>39762</v>
      </c>
      <c r="AB145" s="4" t="n">
        <f aca="false">MATCH($AA145,Tm!$A$2:$A$700,0)</f>
        <v>315</v>
      </c>
      <c r="AC145" s="4" t="n">
        <f aca="false">INDEX(Tm!$A:$J,$AA145-Tm!$A$2+2,$AC$3)</f>
        <v>21.7</v>
      </c>
      <c r="AD145" s="4" t="n">
        <f aca="false">AC145-CHOOSE(AF144+1,$X$7,$X$7,$X$8,$X$9,$X$10,$X$10)</f>
        <v>12.8</v>
      </c>
      <c r="AE145" s="4" t="n">
        <f aca="false">AE144+AD145</f>
        <v>1429.2</v>
      </c>
      <c r="AF145" s="4" t="n">
        <f aca="false">MATCH(AE145,$X$14:$X$18,1)</f>
        <v>5</v>
      </c>
      <c r="AG145" s="4" t="str">
        <f aca="false">IF(AF145&lt;&gt;AF144,CHOOSE(AF145,$X$20,$X$21,$X$22,$X$23,$X$24,""),"")</f>
        <v/>
      </c>
    </row>
    <row r="146" customFormat="false" ht="15" hidden="false" customHeight="false" outlineLevel="0" collapsed="false">
      <c r="AA146" s="10" t="n">
        <f aca="false">AA145+1</f>
        <v>39763</v>
      </c>
      <c r="AB146" s="4" t="n">
        <f aca="false">MATCH($AA146,Tm!$A$2:$A$700,0)</f>
        <v>316</v>
      </c>
      <c r="AC146" s="4" t="n">
        <f aca="false">INDEX(Tm!$A:$J,$AA146-Tm!$A$2+2,$AC$3)</f>
        <v>22.6</v>
      </c>
      <c r="AD146" s="4" t="n">
        <f aca="false">AC146-CHOOSE(AF145+1,$X$7,$X$7,$X$8,$X$9,$X$10,$X$10)</f>
        <v>13.7</v>
      </c>
      <c r="AE146" s="4" t="n">
        <f aca="false">AE145+AD146</f>
        <v>1442.9</v>
      </c>
      <c r="AF146" s="4" t="n">
        <f aca="false">MATCH(AE146,$X$14:$X$18,1)</f>
        <v>5</v>
      </c>
      <c r="AG146" s="4" t="str">
        <f aca="false">IF(AF146&lt;&gt;AF145,CHOOSE(AF146,$X$20,$X$21,$X$22,$X$23,$X$24,""),"")</f>
        <v/>
      </c>
    </row>
    <row r="147" customFormat="false" ht="15" hidden="false" customHeight="false" outlineLevel="0" collapsed="false">
      <c r="AA147" s="10" t="n">
        <f aca="false">AA146+1</f>
        <v>39764</v>
      </c>
      <c r="AB147" s="4" t="n">
        <f aca="false">MATCH($AA147,Tm!$A$2:$A$700,0)</f>
        <v>317</v>
      </c>
      <c r="AC147" s="4" t="n">
        <f aca="false">INDEX(Tm!$A:$J,$AA147-Tm!$A$2+2,$AC$3)</f>
        <v>22.6</v>
      </c>
      <c r="AD147" s="4" t="n">
        <f aca="false">AC147-CHOOSE(AF146+1,$X$7,$X$7,$X$8,$X$9,$X$10,$X$10)</f>
        <v>13.7</v>
      </c>
      <c r="AE147" s="4" t="n">
        <f aca="false">AE146+AD147</f>
        <v>1456.6</v>
      </c>
      <c r="AF147" s="4" t="n">
        <f aca="false">MATCH(AE147,$X$14:$X$18,1)</f>
        <v>5</v>
      </c>
      <c r="AG147" s="4" t="str">
        <f aca="false">IF(AF147&lt;&gt;AF146,CHOOSE(AF147,$X$20,$X$21,$X$22,$X$23,$X$24,""),"")</f>
        <v/>
      </c>
    </row>
    <row r="148" customFormat="false" ht="15" hidden="false" customHeight="false" outlineLevel="0" collapsed="false">
      <c r="AA148" s="10" t="n">
        <f aca="false">AA147+1</f>
        <v>39765</v>
      </c>
      <c r="AB148" s="4" t="n">
        <f aca="false">MATCH($AA148,Tm!$A$2:$A$700,0)</f>
        <v>318</v>
      </c>
      <c r="AC148" s="4" t="n">
        <f aca="false">INDEX(Tm!$A:$J,$AA148-Tm!$A$2+2,$AC$3)</f>
        <v>22.6</v>
      </c>
      <c r="AD148" s="4" t="n">
        <f aca="false">AC148-CHOOSE(AF147+1,$X$7,$X$7,$X$8,$X$9,$X$10,$X$10)</f>
        <v>13.7</v>
      </c>
      <c r="AE148" s="4" t="n">
        <f aca="false">AE147+AD148</f>
        <v>1470.3</v>
      </c>
      <c r="AF148" s="4" t="n">
        <f aca="false">MATCH(AE148,$X$14:$X$18,1)</f>
        <v>5</v>
      </c>
      <c r="AG148" s="4" t="str">
        <f aca="false">IF(AF148&lt;&gt;AF147,CHOOSE(AF148,$X$20,$X$21,$X$22,$X$23,$X$24,""),"")</f>
        <v/>
      </c>
    </row>
    <row r="149" customFormat="false" ht="15" hidden="false" customHeight="false" outlineLevel="0" collapsed="false">
      <c r="AA149" s="10" t="n">
        <f aca="false">AA148+1</f>
        <v>39766</v>
      </c>
      <c r="AB149" s="4" t="n">
        <f aca="false">MATCH($AA149,Tm!$A$2:$A$700,0)</f>
        <v>319</v>
      </c>
      <c r="AC149" s="4" t="n">
        <f aca="false">INDEX(Tm!$A:$J,$AA149-Tm!$A$2+2,$AC$3)</f>
        <v>22.6</v>
      </c>
      <c r="AD149" s="4" t="n">
        <f aca="false">AC149-CHOOSE(AF148+1,$X$7,$X$7,$X$8,$X$9,$X$10,$X$10)</f>
        <v>13.7</v>
      </c>
      <c r="AE149" s="4" t="n">
        <f aca="false">AE148+AD149</f>
        <v>1484</v>
      </c>
      <c r="AF149" s="4" t="n">
        <f aca="false">MATCH(AE149,$X$14:$X$18,1)</f>
        <v>5</v>
      </c>
      <c r="AG149" s="4" t="str">
        <f aca="false">IF(AF149&lt;&gt;AF148,CHOOSE(AF149,$X$20,$X$21,$X$22,$X$23,$X$24,""),"")</f>
        <v/>
      </c>
    </row>
    <row r="150" customFormat="false" ht="15" hidden="false" customHeight="false" outlineLevel="0" collapsed="false">
      <c r="AA150" s="10" t="n">
        <f aca="false">AA149+1</f>
        <v>39767</v>
      </c>
      <c r="AB150" s="4" t="n">
        <f aca="false">MATCH($AA150,Tm!$A$2:$A$700,0)</f>
        <v>320</v>
      </c>
      <c r="AC150" s="4" t="n">
        <f aca="false">INDEX(Tm!$A:$J,$AA150-Tm!$A$2+2,$AC$3)</f>
        <v>22.6</v>
      </c>
      <c r="AD150" s="4" t="n">
        <f aca="false">AC150-CHOOSE(AF149+1,$X$7,$X$7,$X$8,$X$9,$X$10,$X$10)</f>
        <v>13.7</v>
      </c>
      <c r="AE150" s="4" t="n">
        <f aca="false">AE149+AD150</f>
        <v>1497.7</v>
      </c>
      <c r="AF150" s="4" t="n">
        <f aca="false">MATCH(AE150,$X$14:$X$18,1)</f>
        <v>5</v>
      </c>
      <c r="AG150" s="4" t="str">
        <f aca="false">IF(AF150&lt;&gt;AF149,CHOOSE(AF150,$X$20,$X$21,$X$22,$X$23,$X$24,""),"")</f>
        <v/>
      </c>
    </row>
    <row r="151" customFormat="false" ht="15" hidden="false" customHeight="false" outlineLevel="0" collapsed="false">
      <c r="AA151" s="10" t="n">
        <f aca="false">AA150+1</f>
        <v>39768</v>
      </c>
      <c r="AB151" s="4" t="n">
        <f aca="false">MATCH($AA151,Tm!$A$2:$A$700,0)</f>
        <v>321</v>
      </c>
      <c r="AC151" s="4" t="n">
        <f aca="false">INDEX(Tm!$A:$J,$AA151-Tm!$A$2+2,$AC$3)</f>
        <v>22.6</v>
      </c>
      <c r="AD151" s="4" t="n">
        <f aca="false">AC151-CHOOSE(AF150+1,$X$7,$X$7,$X$8,$X$9,$X$10,$X$10)</f>
        <v>13.7</v>
      </c>
      <c r="AE151" s="4" t="n">
        <f aca="false">AE150+AD151</f>
        <v>1511.4</v>
      </c>
      <c r="AF151" s="4" t="n">
        <f aca="false">MATCH(AE151,$X$14:$X$18,1)</f>
        <v>5</v>
      </c>
      <c r="AG151" s="4" t="str">
        <f aca="false">IF(AF151&lt;&gt;AF150,CHOOSE(AF151,$X$20,$X$21,$X$22,$X$23,$X$24,""),"")</f>
        <v/>
      </c>
    </row>
    <row r="152" customFormat="false" ht="15" hidden="false" customHeight="false" outlineLevel="0" collapsed="false">
      <c r="AA152" s="10" t="n">
        <f aca="false">AA151+1</f>
        <v>39769</v>
      </c>
      <c r="AB152" s="4" t="n">
        <f aca="false">MATCH($AA152,Tm!$A$2:$A$700,0)</f>
        <v>322</v>
      </c>
      <c r="AC152" s="4" t="n">
        <f aca="false">INDEX(Tm!$A:$J,$AA152-Tm!$A$2+2,$AC$3)</f>
        <v>22.6</v>
      </c>
      <c r="AD152" s="4" t="n">
        <f aca="false">AC152-CHOOSE(AF151+1,$X$7,$X$7,$X$8,$X$9,$X$10,$X$10)</f>
        <v>13.7</v>
      </c>
      <c r="AE152" s="4" t="n">
        <f aca="false">AE151+AD152</f>
        <v>1525.1</v>
      </c>
      <c r="AF152" s="4" t="n">
        <f aca="false">MATCH(AE152,$X$14:$X$18,1)</f>
        <v>5</v>
      </c>
      <c r="AG152" s="4" t="str">
        <f aca="false">IF(AF152&lt;&gt;AF151,CHOOSE(AF152,$X$20,$X$21,$X$22,$X$23,$X$24,""),"")</f>
        <v/>
      </c>
    </row>
    <row r="153" customFormat="false" ht="15" hidden="false" customHeight="false" outlineLevel="0" collapsed="false">
      <c r="AA153" s="10" t="n">
        <f aca="false">AA152+1</f>
        <v>39770</v>
      </c>
      <c r="AB153" s="4" t="n">
        <f aca="false">MATCH($AA153,Tm!$A$2:$A$700,0)</f>
        <v>323</v>
      </c>
      <c r="AC153" s="4" t="n">
        <f aca="false">INDEX(Tm!$A:$J,$AA153-Tm!$A$2+2,$AC$3)</f>
        <v>22.6</v>
      </c>
      <c r="AD153" s="4" t="n">
        <f aca="false">AC153-CHOOSE(AF152+1,$X$7,$X$7,$X$8,$X$9,$X$10,$X$10)</f>
        <v>13.7</v>
      </c>
      <c r="AE153" s="4" t="n">
        <f aca="false">AE152+AD153</f>
        <v>1538.8</v>
      </c>
      <c r="AF153" s="4" t="n">
        <f aca="false">MATCH(AE153,$X$14:$X$18,1)</f>
        <v>5</v>
      </c>
      <c r="AG153" s="4" t="str">
        <f aca="false">IF(AF153&lt;&gt;AF152,CHOOSE(AF153,$X$20,$X$21,$X$22,$X$23,$X$24,""),"")</f>
        <v/>
      </c>
    </row>
    <row r="154" customFormat="false" ht="15" hidden="false" customHeight="false" outlineLevel="0" collapsed="false">
      <c r="AA154" s="10" t="n">
        <f aca="false">AA153+1</f>
        <v>39771</v>
      </c>
      <c r="AB154" s="4" t="n">
        <f aca="false">MATCH($AA154,Tm!$A$2:$A$700,0)</f>
        <v>324</v>
      </c>
      <c r="AC154" s="4" t="n">
        <f aca="false">INDEX(Tm!$A:$J,$AA154-Tm!$A$2+2,$AC$3)</f>
        <v>22.6</v>
      </c>
      <c r="AD154" s="4" t="n">
        <f aca="false">AC154-CHOOSE(AF153+1,$X$7,$X$7,$X$8,$X$9,$X$10,$X$10)</f>
        <v>13.7</v>
      </c>
      <c r="AE154" s="4" t="n">
        <f aca="false">AE153+AD154</f>
        <v>1552.5</v>
      </c>
      <c r="AF154" s="4" t="n">
        <f aca="false">MATCH(AE154,$X$14:$X$18,1)</f>
        <v>5</v>
      </c>
      <c r="AG154" s="4" t="str">
        <f aca="false">IF(AF154&lt;&gt;AF153,CHOOSE(AF154,$X$20,$X$21,$X$22,$X$23,$X$24,""),"")</f>
        <v/>
      </c>
    </row>
    <row r="155" customFormat="false" ht="15" hidden="false" customHeight="false" outlineLevel="0" collapsed="false">
      <c r="AA155" s="10" t="n">
        <f aca="false">AA154+1</f>
        <v>39772</v>
      </c>
      <c r="AB155" s="4" t="n">
        <f aca="false">MATCH($AA155,Tm!$A$2:$A$700,0)</f>
        <v>325</v>
      </c>
      <c r="AC155" s="4" t="n">
        <f aca="false">INDEX(Tm!$A:$J,$AA155-Tm!$A$2+2,$AC$3)</f>
        <v>22.6</v>
      </c>
      <c r="AD155" s="4" t="n">
        <f aca="false">AC155-CHOOSE(AF154+1,$X$7,$X$7,$X$8,$X$9,$X$10,$X$10)</f>
        <v>13.7</v>
      </c>
      <c r="AE155" s="4" t="n">
        <f aca="false">AE154+AD155</f>
        <v>1566.2</v>
      </c>
      <c r="AF155" s="4" t="n">
        <f aca="false">MATCH(AE155,$X$14:$X$18,1)</f>
        <v>5</v>
      </c>
      <c r="AG155" s="4" t="str">
        <f aca="false">IF(AF155&lt;&gt;AF154,CHOOSE(AF155,$X$20,$X$21,$X$22,$X$23,$X$24,""),"")</f>
        <v/>
      </c>
    </row>
    <row r="156" customFormat="false" ht="15" hidden="false" customHeight="false" outlineLevel="0" collapsed="false">
      <c r="AA156" s="10" t="n">
        <f aca="false">AA155+1</f>
        <v>39773</v>
      </c>
      <c r="AB156" s="4" t="n">
        <f aca="false">MATCH($AA156,Tm!$A$2:$A$700,0)</f>
        <v>326</v>
      </c>
      <c r="AC156" s="4" t="n">
        <f aca="false">INDEX(Tm!$A:$J,$AA156-Tm!$A$2+2,$AC$3)</f>
        <v>23.1</v>
      </c>
      <c r="AD156" s="4" t="n">
        <f aca="false">AC156-CHOOSE(AF155+1,$X$7,$X$7,$X$8,$X$9,$X$10,$X$10)</f>
        <v>14.2</v>
      </c>
      <c r="AE156" s="4" t="n">
        <f aca="false">AE155+AD156</f>
        <v>1580.4</v>
      </c>
      <c r="AF156" s="4" t="n">
        <f aca="false">MATCH(AE156,$X$14:$X$18,1)</f>
        <v>5</v>
      </c>
      <c r="AG156" s="4" t="str">
        <f aca="false">IF(AF156&lt;&gt;AF155,CHOOSE(AF156,$X$20,$X$21,$X$22,$X$23,$X$24,""),"")</f>
        <v/>
      </c>
    </row>
    <row r="157" customFormat="false" ht="15" hidden="false" customHeight="false" outlineLevel="0" collapsed="false">
      <c r="AA157" s="10" t="n">
        <f aca="false">AA156+1</f>
        <v>39774</v>
      </c>
      <c r="AB157" s="4" t="n">
        <f aca="false">MATCH($AA157,Tm!$A$2:$A$700,0)</f>
        <v>327</v>
      </c>
      <c r="AC157" s="4" t="n">
        <f aca="false">INDEX(Tm!$A:$J,$AA157-Tm!$A$2+2,$AC$3)</f>
        <v>23.1</v>
      </c>
      <c r="AD157" s="4" t="n">
        <f aca="false">AC157-CHOOSE(AF156+1,$X$7,$X$7,$X$8,$X$9,$X$10,$X$10)</f>
        <v>14.2</v>
      </c>
      <c r="AE157" s="4" t="n">
        <f aca="false">AE156+AD157</f>
        <v>1594.6</v>
      </c>
      <c r="AF157" s="4" t="n">
        <f aca="false">MATCH(AE157,$X$14:$X$18,1)</f>
        <v>5</v>
      </c>
      <c r="AG157" s="4" t="str">
        <f aca="false">IF(AF157&lt;&gt;AF156,CHOOSE(AF157,$X$20,$X$21,$X$22,$X$23,$X$24,""),"")</f>
        <v/>
      </c>
    </row>
    <row r="158" customFormat="false" ht="15" hidden="false" customHeight="false" outlineLevel="0" collapsed="false">
      <c r="AA158" s="10" t="n">
        <f aca="false">AA157+1</f>
        <v>39775</v>
      </c>
      <c r="AB158" s="4" t="n">
        <f aca="false">MATCH($AA158,Tm!$A$2:$A$700,0)</f>
        <v>328</v>
      </c>
      <c r="AC158" s="4" t="n">
        <f aca="false">INDEX(Tm!$A:$J,$AA158-Tm!$A$2+2,$AC$3)</f>
        <v>23.1</v>
      </c>
      <c r="AD158" s="4" t="n">
        <f aca="false">AC158-CHOOSE(AF157+1,$X$7,$X$7,$X$8,$X$9,$X$10,$X$10)</f>
        <v>14.2</v>
      </c>
      <c r="AE158" s="4" t="n">
        <f aca="false">AE157+AD158</f>
        <v>1608.8</v>
      </c>
      <c r="AF158" s="4" t="n">
        <f aca="false">MATCH(AE158,$X$14:$X$18,1)</f>
        <v>5</v>
      </c>
      <c r="AG158" s="4" t="str">
        <f aca="false">IF(AF158&lt;&gt;AF157,CHOOSE(AF158,$X$20,$X$21,$X$22,$X$23,$X$24,""),"")</f>
        <v/>
      </c>
    </row>
    <row r="159" customFormat="false" ht="15" hidden="false" customHeight="false" outlineLevel="0" collapsed="false">
      <c r="AA159" s="10" t="n">
        <f aca="false">AA158+1</f>
        <v>39776</v>
      </c>
      <c r="AB159" s="4" t="n">
        <f aca="false">MATCH($AA159,Tm!$A$2:$A$700,0)</f>
        <v>329</v>
      </c>
      <c r="AC159" s="4" t="n">
        <f aca="false">INDEX(Tm!$A:$J,$AA159-Tm!$A$2+2,$AC$3)</f>
        <v>23.1</v>
      </c>
      <c r="AD159" s="4" t="n">
        <f aca="false">AC159-CHOOSE(AF158+1,$X$7,$X$7,$X$8,$X$9,$X$10,$X$10)</f>
        <v>14.2</v>
      </c>
      <c r="AE159" s="4" t="n">
        <f aca="false">AE158+AD159</f>
        <v>1623</v>
      </c>
      <c r="AF159" s="4" t="n">
        <f aca="false">MATCH(AE159,$X$14:$X$18,1)</f>
        <v>5</v>
      </c>
      <c r="AG159" s="4" t="str">
        <f aca="false">IF(AF159&lt;&gt;AF158,CHOOSE(AF159,$X$20,$X$21,$X$22,$X$23,$X$24,""),"")</f>
        <v/>
      </c>
    </row>
    <row r="160" customFormat="false" ht="15" hidden="false" customHeight="false" outlineLevel="0" collapsed="false">
      <c r="AA160" s="10" t="n">
        <f aca="false">AA159+1</f>
        <v>39777</v>
      </c>
      <c r="AB160" s="4" t="n">
        <f aca="false">MATCH($AA160,Tm!$A$2:$A$700,0)</f>
        <v>330</v>
      </c>
      <c r="AC160" s="4" t="n">
        <f aca="false">INDEX(Tm!$A:$J,$AA160-Tm!$A$2+2,$AC$3)</f>
        <v>23.1</v>
      </c>
      <c r="AD160" s="4" t="n">
        <f aca="false">AC160-CHOOSE(AF159+1,$X$7,$X$7,$X$8,$X$9,$X$10,$X$10)</f>
        <v>14.2</v>
      </c>
      <c r="AE160" s="4" t="n">
        <f aca="false">AE159+AD160</f>
        <v>1637.2</v>
      </c>
      <c r="AF160" s="4" t="n">
        <f aca="false">MATCH(AE160,$X$14:$X$18,1)</f>
        <v>5</v>
      </c>
      <c r="AG160" s="4" t="str">
        <f aca="false">IF(AF160&lt;&gt;AF159,CHOOSE(AF160,$X$20,$X$21,$X$22,$X$23,$X$24,""),"")</f>
        <v/>
      </c>
    </row>
    <row r="161" customFormat="false" ht="15" hidden="false" customHeight="false" outlineLevel="0" collapsed="false">
      <c r="AA161" s="10" t="n">
        <f aca="false">AA160+1</f>
        <v>39778</v>
      </c>
      <c r="AB161" s="4" t="n">
        <f aca="false">MATCH($AA161,Tm!$A$2:$A$700,0)</f>
        <v>331</v>
      </c>
      <c r="AC161" s="4" t="n">
        <f aca="false">INDEX(Tm!$A:$J,$AA161-Tm!$A$2+2,$AC$3)</f>
        <v>23.1</v>
      </c>
      <c r="AD161" s="4" t="n">
        <f aca="false">AC161-CHOOSE(AF160+1,$X$7,$X$7,$X$8,$X$9,$X$10,$X$10)</f>
        <v>14.2</v>
      </c>
      <c r="AE161" s="4" t="n">
        <f aca="false">AE160+AD161</f>
        <v>1651.4</v>
      </c>
      <c r="AF161" s="4" t="n">
        <f aca="false">MATCH(AE161,$X$14:$X$18,1)</f>
        <v>5</v>
      </c>
      <c r="AG161" s="4" t="str">
        <f aca="false">IF(AF161&lt;&gt;AF160,CHOOSE(AF161,$X$20,$X$21,$X$22,$X$23,$X$24,""),"")</f>
        <v/>
      </c>
    </row>
    <row r="162" customFormat="false" ht="15" hidden="false" customHeight="false" outlineLevel="0" collapsed="false">
      <c r="AA162" s="10" t="n">
        <f aca="false">AA161+1</f>
        <v>39779</v>
      </c>
      <c r="AB162" s="4" t="n">
        <f aca="false">MATCH($AA162,Tm!$A$2:$A$700,0)</f>
        <v>332</v>
      </c>
      <c r="AC162" s="4" t="n">
        <f aca="false">INDEX(Tm!$A:$J,$AA162-Tm!$A$2+2,$AC$3)</f>
        <v>23.1</v>
      </c>
      <c r="AD162" s="4" t="n">
        <f aca="false">AC162-CHOOSE(AF161+1,$X$7,$X$7,$X$8,$X$9,$X$10,$X$10)</f>
        <v>14.2</v>
      </c>
      <c r="AE162" s="4" t="n">
        <f aca="false">AE161+AD162</f>
        <v>1665.6</v>
      </c>
      <c r="AF162" s="4" t="n">
        <f aca="false">MATCH(AE162,$X$14:$X$18,1)</f>
        <v>5</v>
      </c>
      <c r="AG162" s="4" t="str">
        <f aca="false">IF(AF162&lt;&gt;AF161,CHOOSE(AF162,$X$20,$X$21,$X$22,$X$23,$X$24,""),"")</f>
        <v/>
      </c>
    </row>
    <row r="163" customFormat="false" ht="15" hidden="false" customHeight="false" outlineLevel="0" collapsed="false">
      <c r="AA163" s="10" t="n">
        <f aca="false">AA162+1</f>
        <v>39780</v>
      </c>
      <c r="AB163" s="4" t="n">
        <f aca="false">MATCH($AA163,Tm!$A$2:$A$700,0)</f>
        <v>333</v>
      </c>
      <c r="AC163" s="4" t="n">
        <f aca="false">INDEX(Tm!$A:$J,$AA163-Tm!$A$2+2,$AC$3)</f>
        <v>23.1</v>
      </c>
      <c r="AD163" s="4" t="n">
        <f aca="false">AC163-CHOOSE(AF162+1,$X$7,$X$7,$X$8,$X$9,$X$10,$X$10)</f>
        <v>14.2</v>
      </c>
      <c r="AE163" s="4" t="n">
        <f aca="false">AE162+AD163</f>
        <v>1679.8</v>
      </c>
      <c r="AF163" s="4" t="n">
        <f aca="false">MATCH(AE163,$X$14:$X$18,1)</f>
        <v>5</v>
      </c>
      <c r="AG163" s="4" t="str">
        <f aca="false">IF(AF163&lt;&gt;AF162,CHOOSE(AF163,$X$20,$X$21,$X$22,$X$23,$X$24,""),"")</f>
        <v/>
      </c>
    </row>
    <row r="164" customFormat="false" ht="15" hidden="false" customHeight="false" outlineLevel="0" collapsed="false">
      <c r="AA164" s="10" t="n">
        <f aca="false">AA163+1</f>
        <v>39781</v>
      </c>
      <c r="AB164" s="4" t="n">
        <f aca="false">MATCH($AA164,Tm!$A$2:$A$700,0)</f>
        <v>334</v>
      </c>
      <c r="AC164" s="4" t="n">
        <f aca="false">INDEX(Tm!$A:$J,$AA164-Tm!$A$2+2,$AC$3)</f>
        <v>23.1</v>
      </c>
      <c r="AD164" s="4" t="n">
        <f aca="false">AC164-CHOOSE(AF163+1,$X$7,$X$7,$X$8,$X$9,$X$10,$X$10)</f>
        <v>14.2</v>
      </c>
      <c r="AE164" s="4" t="n">
        <f aca="false">AE163+AD164</f>
        <v>1694</v>
      </c>
      <c r="AF164" s="4" t="n">
        <f aca="false">MATCH(AE164,$X$14:$X$18,1)</f>
        <v>5</v>
      </c>
      <c r="AG164" s="4" t="str">
        <f aca="false">IF(AF164&lt;&gt;AF163,CHOOSE(AF164,$X$20,$X$21,$X$22,$X$23,$X$24,""),"")</f>
        <v/>
      </c>
    </row>
    <row r="165" customFormat="false" ht="15" hidden="false" customHeight="false" outlineLevel="0" collapsed="false">
      <c r="AA165" s="10" t="n">
        <f aca="false">AA164+1</f>
        <v>39782</v>
      </c>
      <c r="AB165" s="4" t="n">
        <f aca="false">MATCH($AA165,Tm!$A$2:$A$700,0)</f>
        <v>335</v>
      </c>
      <c r="AC165" s="4" t="n">
        <f aca="false">INDEX(Tm!$A:$J,$AA165-Tm!$A$2+2,$AC$3)</f>
        <v>23.1</v>
      </c>
      <c r="AD165" s="4" t="n">
        <f aca="false">AC165-CHOOSE(AF164+1,$X$7,$X$7,$X$8,$X$9,$X$10,$X$10)</f>
        <v>14.2</v>
      </c>
      <c r="AE165" s="4" t="n">
        <f aca="false">AE164+AD165</f>
        <v>1708.2</v>
      </c>
      <c r="AF165" s="4" t="n">
        <f aca="false">MATCH(AE165,$X$14:$X$18,1)</f>
        <v>5</v>
      </c>
      <c r="AG165" s="4" t="str">
        <f aca="false">IF(AF165&lt;&gt;AF164,CHOOSE(AF165,$X$20,$X$21,$X$22,$X$23,$X$24,""),"")</f>
        <v/>
      </c>
    </row>
    <row r="166" customFormat="false" ht="15" hidden="false" customHeight="false" outlineLevel="0" collapsed="false">
      <c r="AA166" s="10" t="n">
        <f aca="false">AA165+1</f>
        <v>39783</v>
      </c>
      <c r="AB166" s="4" t="n">
        <f aca="false">MATCH($AA166,Tm!$A$2:$A$700,0)</f>
        <v>336</v>
      </c>
      <c r="AC166" s="4" t="n">
        <f aca="false">INDEX(Tm!$A:$J,$AA166-Tm!$A$2+2,$AC$3)</f>
        <v>24.3</v>
      </c>
      <c r="AD166" s="4" t="n">
        <f aca="false">AC166-CHOOSE(AF165+1,$X$7,$X$7,$X$8,$X$9,$X$10,$X$10)</f>
        <v>15.4</v>
      </c>
      <c r="AE166" s="4" t="n">
        <f aca="false">AE165+AD166</f>
        <v>1723.6</v>
      </c>
      <c r="AF166" s="4" t="n">
        <f aca="false">MATCH(AE166,$X$14:$X$18,1)</f>
        <v>5</v>
      </c>
      <c r="AG166" s="4" t="str">
        <f aca="false">IF(AF166&lt;&gt;AF165,CHOOSE(AF166,$X$20,$X$21,$X$22,$X$23,$X$24,""),"")</f>
        <v/>
      </c>
    </row>
    <row r="167" customFormat="false" ht="15" hidden="false" customHeight="false" outlineLevel="0" collapsed="false">
      <c r="AA167" s="10" t="n">
        <f aca="false">AA166+1</f>
        <v>39784</v>
      </c>
      <c r="AB167" s="4" t="n">
        <f aca="false">MATCH($AA167,Tm!$A$2:$A$700,0)</f>
        <v>337</v>
      </c>
      <c r="AC167" s="4" t="n">
        <f aca="false">INDEX(Tm!$A:$J,$AA167-Tm!$A$2+2,$AC$3)</f>
        <v>24.3</v>
      </c>
      <c r="AD167" s="4" t="n">
        <f aca="false">AC167-CHOOSE(AF166+1,$X$7,$X$7,$X$8,$X$9,$X$10,$X$10)</f>
        <v>15.4</v>
      </c>
      <c r="AE167" s="4" t="n">
        <f aca="false">AE166+AD167</f>
        <v>1739</v>
      </c>
      <c r="AF167" s="4" t="n">
        <f aca="false">MATCH(AE167,$X$14:$X$18,1)</f>
        <v>5</v>
      </c>
      <c r="AG167" s="4" t="str">
        <f aca="false">IF(AF167&lt;&gt;AF166,CHOOSE(AF167,$X$20,$X$21,$X$22,$X$23,$X$24,""),"")</f>
        <v/>
      </c>
    </row>
    <row r="168" customFormat="false" ht="15" hidden="false" customHeight="false" outlineLevel="0" collapsed="false">
      <c r="AA168" s="10" t="n">
        <f aca="false">AA167+1</f>
        <v>39785</v>
      </c>
      <c r="AB168" s="4" t="n">
        <f aca="false">MATCH($AA168,Tm!$A$2:$A$700,0)</f>
        <v>338</v>
      </c>
      <c r="AC168" s="4" t="n">
        <f aca="false">INDEX(Tm!$A:$J,$AA168-Tm!$A$2+2,$AC$3)</f>
        <v>24.3</v>
      </c>
      <c r="AD168" s="4" t="n">
        <f aca="false">AC168-CHOOSE(AF167+1,$X$7,$X$7,$X$8,$X$9,$X$10,$X$10)</f>
        <v>15.4</v>
      </c>
      <c r="AE168" s="4" t="n">
        <f aca="false">AE167+AD168</f>
        <v>1754.4</v>
      </c>
      <c r="AF168" s="4" t="n">
        <f aca="false">MATCH(AE168,$X$14:$X$18,1)</f>
        <v>5</v>
      </c>
      <c r="AG168" s="4" t="str">
        <f aca="false">IF(AF168&lt;&gt;AF167,CHOOSE(AF168,$X$20,$X$21,$X$22,$X$23,$X$24,""),"")</f>
        <v/>
      </c>
    </row>
    <row r="169" customFormat="false" ht="15" hidden="false" customHeight="false" outlineLevel="0" collapsed="false">
      <c r="AA169" s="10" t="n">
        <f aca="false">AA168+1</f>
        <v>39786</v>
      </c>
      <c r="AB169" s="4" t="n">
        <f aca="false">MATCH($AA169,Tm!$A$2:$A$700,0)</f>
        <v>339</v>
      </c>
      <c r="AC169" s="4" t="n">
        <f aca="false">INDEX(Tm!$A:$J,$AA169-Tm!$A$2+2,$AC$3)</f>
        <v>24.3</v>
      </c>
      <c r="AD169" s="4" t="n">
        <f aca="false">AC169-CHOOSE(AF168+1,$X$7,$X$7,$X$8,$X$9,$X$10,$X$10)</f>
        <v>15.4</v>
      </c>
      <c r="AE169" s="4" t="n">
        <f aca="false">AE168+AD169</f>
        <v>1769.8</v>
      </c>
      <c r="AF169" s="4" t="n">
        <f aca="false">MATCH(AE169,$X$14:$X$18,1)</f>
        <v>5</v>
      </c>
      <c r="AG169" s="4" t="str">
        <f aca="false">IF(AF169&lt;&gt;AF168,CHOOSE(AF169,$X$20,$X$21,$X$22,$X$23,$X$24,""),"")</f>
        <v/>
      </c>
    </row>
    <row r="170" customFormat="false" ht="15" hidden="false" customHeight="false" outlineLevel="0" collapsed="false">
      <c r="AA170" s="10" t="n">
        <f aca="false">AA169+1</f>
        <v>39787</v>
      </c>
      <c r="AB170" s="4" t="n">
        <f aca="false">MATCH($AA170,Tm!$A$2:$A$700,0)</f>
        <v>340</v>
      </c>
      <c r="AC170" s="4" t="n">
        <f aca="false">INDEX(Tm!$A:$J,$AA170-Tm!$A$2+2,$AC$3)</f>
        <v>24.3</v>
      </c>
      <c r="AD170" s="4" t="n">
        <f aca="false">AC170-CHOOSE(AF169+1,$X$7,$X$7,$X$8,$X$9,$X$10,$X$10)</f>
        <v>15.4</v>
      </c>
      <c r="AE170" s="4" t="n">
        <f aca="false">AE169+AD170</f>
        <v>1785.2</v>
      </c>
      <c r="AF170" s="4" t="n">
        <f aca="false">MATCH(AE170,$X$14:$X$18,1)</f>
        <v>5</v>
      </c>
      <c r="AG170" s="4" t="str">
        <f aca="false">IF(AF170&lt;&gt;AF169,CHOOSE(AF170,$X$20,$X$21,$X$22,$X$23,$X$24,""),"")</f>
        <v/>
      </c>
    </row>
    <row r="171" customFormat="false" ht="15" hidden="false" customHeight="false" outlineLevel="0" collapsed="false">
      <c r="AA171" s="10" t="n">
        <f aca="false">AA170+1</f>
        <v>39788</v>
      </c>
      <c r="AB171" s="4" t="n">
        <f aca="false">MATCH($AA171,Tm!$A$2:$A$700,0)</f>
        <v>341</v>
      </c>
      <c r="AC171" s="4" t="n">
        <f aca="false">INDEX(Tm!$A:$J,$AA171-Tm!$A$2+2,$AC$3)</f>
        <v>24.3</v>
      </c>
      <c r="AD171" s="4" t="n">
        <f aca="false">AC171-CHOOSE(AF170+1,$X$7,$X$7,$X$8,$X$9,$X$10,$X$10)</f>
        <v>15.4</v>
      </c>
      <c r="AE171" s="4" t="n">
        <f aca="false">AE170+AD171</f>
        <v>1800.6</v>
      </c>
      <c r="AF171" s="4" t="n">
        <f aca="false">MATCH(AE171,$X$14:$X$18,1)</f>
        <v>5</v>
      </c>
      <c r="AG171" s="4" t="str">
        <f aca="false">IF(AF171&lt;&gt;AF170,CHOOSE(AF171,$X$20,$X$21,$X$22,$X$23,$X$24,""),"")</f>
        <v/>
      </c>
    </row>
    <row r="172" customFormat="false" ht="15" hidden="false" customHeight="false" outlineLevel="0" collapsed="false">
      <c r="AA172" s="10" t="n">
        <f aca="false">AA171+1</f>
        <v>39789</v>
      </c>
      <c r="AB172" s="4" t="n">
        <f aca="false">MATCH($AA172,Tm!$A$2:$A$700,0)</f>
        <v>342</v>
      </c>
      <c r="AC172" s="4" t="n">
        <f aca="false">INDEX(Tm!$A:$J,$AA172-Tm!$A$2+2,$AC$3)</f>
        <v>24.3</v>
      </c>
      <c r="AD172" s="4" t="n">
        <f aca="false">AC172-CHOOSE(AF171+1,$X$7,$X$7,$X$8,$X$9,$X$10,$X$10)</f>
        <v>15.4</v>
      </c>
      <c r="AE172" s="4" t="n">
        <f aca="false">AE171+AD172</f>
        <v>1816</v>
      </c>
      <c r="AF172" s="4" t="n">
        <f aca="false">MATCH(AE172,$X$14:$X$18,1)</f>
        <v>5</v>
      </c>
      <c r="AG172" s="4" t="str">
        <f aca="false">IF(AF172&lt;&gt;AF171,CHOOSE(AF172,$X$20,$X$21,$X$22,$X$23,$X$24,""),"")</f>
        <v/>
      </c>
    </row>
    <row r="173" customFormat="false" ht="15" hidden="false" customHeight="false" outlineLevel="0" collapsed="false">
      <c r="AA173" s="10" t="n">
        <f aca="false">AA172+1</f>
        <v>39790</v>
      </c>
      <c r="AB173" s="4" t="n">
        <f aca="false">MATCH($AA173,Tm!$A$2:$A$700,0)</f>
        <v>343</v>
      </c>
      <c r="AC173" s="4" t="n">
        <f aca="false">INDEX(Tm!$A:$J,$AA173-Tm!$A$2+2,$AC$3)</f>
        <v>24.3</v>
      </c>
      <c r="AD173" s="4" t="n">
        <f aca="false">AC173-CHOOSE(AF172+1,$X$7,$X$7,$X$8,$X$9,$X$10,$X$10)</f>
        <v>15.4</v>
      </c>
      <c r="AE173" s="4" t="n">
        <f aca="false">AE172+AD173</f>
        <v>1831.4</v>
      </c>
      <c r="AF173" s="4" t="n">
        <f aca="false">MATCH(AE173,$X$14:$X$18,1)</f>
        <v>5</v>
      </c>
      <c r="AG173" s="4" t="str">
        <f aca="false">IF(AF173&lt;&gt;AF172,CHOOSE(AF173,$X$20,$X$21,$X$22,$X$23,$X$24,""),"")</f>
        <v/>
      </c>
    </row>
    <row r="174" customFormat="false" ht="15" hidden="false" customHeight="false" outlineLevel="0" collapsed="false">
      <c r="AA174" s="10" t="n">
        <f aca="false">AA173+1</f>
        <v>39791</v>
      </c>
      <c r="AB174" s="4" t="n">
        <f aca="false">MATCH($AA174,Tm!$A$2:$A$700,0)</f>
        <v>344</v>
      </c>
      <c r="AC174" s="4" t="n">
        <f aca="false">INDEX(Tm!$A:$J,$AA174-Tm!$A$2+2,$AC$3)</f>
        <v>24.3</v>
      </c>
      <c r="AD174" s="4" t="n">
        <f aca="false">AC174-CHOOSE(AF173+1,$X$7,$X$7,$X$8,$X$9,$X$10,$X$10)</f>
        <v>15.4</v>
      </c>
      <c r="AE174" s="4" t="n">
        <f aca="false">AE173+AD174</f>
        <v>1846.8</v>
      </c>
      <c r="AF174" s="4" t="n">
        <f aca="false">MATCH(AE174,$X$14:$X$18,1)</f>
        <v>5</v>
      </c>
      <c r="AG174" s="4" t="str">
        <f aca="false">IF(AF174&lt;&gt;AF173,CHOOSE(AF174,$X$20,$X$21,$X$22,$X$23,$X$24,""),"")</f>
        <v/>
      </c>
    </row>
    <row r="175" customFormat="false" ht="15" hidden="false" customHeight="false" outlineLevel="0" collapsed="false">
      <c r="AA175" s="10" t="n">
        <f aca="false">AA174+1</f>
        <v>39792</v>
      </c>
      <c r="AB175" s="4" t="n">
        <f aca="false">MATCH($AA175,Tm!$A$2:$A$700,0)</f>
        <v>345</v>
      </c>
      <c r="AC175" s="4" t="n">
        <f aca="false">INDEX(Tm!$A:$J,$AA175-Tm!$A$2+2,$AC$3)</f>
        <v>24.3</v>
      </c>
      <c r="AD175" s="4" t="n">
        <f aca="false">AC175-CHOOSE(AF174+1,$X$7,$X$7,$X$8,$X$9,$X$10,$X$10)</f>
        <v>15.4</v>
      </c>
      <c r="AE175" s="4" t="n">
        <f aca="false">AE174+AD175</f>
        <v>1862.2</v>
      </c>
      <c r="AF175" s="4" t="n">
        <f aca="false">MATCH(AE175,$X$14:$X$18,1)</f>
        <v>5</v>
      </c>
      <c r="AG175" s="4" t="str">
        <f aca="false">IF(AF175&lt;&gt;AF174,CHOOSE(AF175,$X$20,$X$21,$X$22,$X$23,$X$24,""),"")</f>
        <v/>
      </c>
    </row>
    <row r="176" customFormat="false" ht="15" hidden="false" customHeight="false" outlineLevel="0" collapsed="false">
      <c r="AA176" s="10" t="n">
        <f aca="false">AA175+1</f>
        <v>39793</v>
      </c>
      <c r="AB176" s="4" t="n">
        <f aca="false">MATCH($AA176,Tm!$A$2:$A$700,0)</f>
        <v>346</v>
      </c>
      <c r="AC176" s="4" t="n">
        <f aca="false">INDEX(Tm!$A:$J,$AA176-Tm!$A$2+2,$AC$3)</f>
        <v>25.1</v>
      </c>
      <c r="AD176" s="4" t="n">
        <f aca="false">AC176-CHOOSE(AF175+1,$X$7,$X$7,$X$8,$X$9,$X$10,$X$10)</f>
        <v>16.2</v>
      </c>
      <c r="AE176" s="4" t="n">
        <f aca="false">AE175+AD176</f>
        <v>1878.4</v>
      </c>
      <c r="AF176" s="4" t="n">
        <f aca="false">MATCH(AE176,$X$14:$X$18,1)</f>
        <v>5</v>
      </c>
      <c r="AG176" s="4" t="str">
        <f aca="false">IF(AF176&lt;&gt;AF175,CHOOSE(AF176,$X$20,$X$21,$X$22,$X$23,$X$24,""),"")</f>
        <v/>
      </c>
    </row>
    <row r="177" customFormat="false" ht="15" hidden="false" customHeight="false" outlineLevel="0" collapsed="false">
      <c r="AA177" s="10" t="n">
        <f aca="false">AA176+1</f>
        <v>39794</v>
      </c>
      <c r="AB177" s="4" t="n">
        <f aca="false">MATCH($AA177,Tm!$A$2:$A$700,0)</f>
        <v>347</v>
      </c>
      <c r="AC177" s="4" t="n">
        <f aca="false">INDEX(Tm!$A:$J,$AA177-Tm!$A$2+2,$AC$3)</f>
        <v>25.1</v>
      </c>
      <c r="AD177" s="4" t="n">
        <f aca="false">AC177-CHOOSE(AF176+1,$X$7,$X$7,$X$8,$X$9,$X$10,$X$10)</f>
        <v>16.2</v>
      </c>
      <c r="AE177" s="4" t="n">
        <f aca="false">AE176+AD177</f>
        <v>1894.6</v>
      </c>
      <c r="AF177" s="4" t="n">
        <f aca="false">MATCH(AE177,$X$14:$X$18,1)</f>
        <v>5</v>
      </c>
      <c r="AG177" s="4" t="str">
        <f aca="false">IF(AF177&lt;&gt;AF176,CHOOSE(AF177,$X$20,$X$21,$X$22,$X$23,$X$24,""),"")</f>
        <v/>
      </c>
    </row>
    <row r="178" customFormat="false" ht="15" hidden="false" customHeight="false" outlineLevel="0" collapsed="false">
      <c r="AA178" s="10" t="n">
        <f aca="false">AA177+1</f>
        <v>39795</v>
      </c>
      <c r="AB178" s="4" t="n">
        <f aca="false">MATCH($AA178,Tm!$A$2:$A$700,0)</f>
        <v>348</v>
      </c>
      <c r="AC178" s="4" t="n">
        <f aca="false">INDEX(Tm!$A:$J,$AA178-Tm!$A$2+2,$AC$3)</f>
        <v>25.1</v>
      </c>
      <c r="AD178" s="4" t="n">
        <f aca="false">AC178-CHOOSE(AF177+1,$X$7,$X$7,$X$8,$X$9,$X$10,$X$10)</f>
        <v>16.2</v>
      </c>
      <c r="AE178" s="4" t="n">
        <f aca="false">AE177+AD178</f>
        <v>1910.8</v>
      </c>
      <c r="AF178" s="4" t="n">
        <f aca="false">MATCH(AE178,$X$14:$X$18,1)</f>
        <v>5</v>
      </c>
      <c r="AG178" s="4" t="str">
        <f aca="false">IF(AF178&lt;&gt;AF177,CHOOSE(AF178,$X$20,$X$21,$X$22,$X$23,$X$24,""),"")</f>
        <v/>
      </c>
    </row>
    <row r="179" customFormat="false" ht="15" hidden="false" customHeight="false" outlineLevel="0" collapsed="false">
      <c r="AA179" s="10" t="n">
        <f aca="false">AA178+1</f>
        <v>39796</v>
      </c>
      <c r="AB179" s="4" t="n">
        <f aca="false">MATCH($AA179,Tm!$A$2:$A$700,0)</f>
        <v>349</v>
      </c>
      <c r="AC179" s="4" t="n">
        <f aca="false">INDEX(Tm!$A:$J,$AA179-Tm!$A$2+2,$AC$3)</f>
        <v>25.1</v>
      </c>
      <c r="AD179" s="4" t="n">
        <f aca="false">AC179-CHOOSE(AF178+1,$X$7,$X$7,$X$8,$X$9,$X$10,$X$10)</f>
        <v>16.2</v>
      </c>
      <c r="AE179" s="4" t="n">
        <f aca="false">AE178+AD179</f>
        <v>1927</v>
      </c>
      <c r="AF179" s="4" t="n">
        <f aca="false">MATCH(AE179,$X$14:$X$18,1)</f>
        <v>5</v>
      </c>
      <c r="AG179" s="4" t="str">
        <f aca="false">IF(AF179&lt;&gt;AF178,CHOOSE(AF179,$X$20,$X$21,$X$22,$X$23,$X$24,""),"")</f>
        <v/>
      </c>
    </row>
    <row r="180" customFormat="false" ht="15" hidden="false" customHeight="false" outlineLevel="0" collapsed="false">
      <c r="AA180" s="10" t="n">
        <f aca="false">AA179+1</f>
        <v>39797</v>
      </c>
      <c r="AB180" s="4" t="n">
        <f aca="false">MATCH($AA180,Tm!$A$2:$A$700,0)</f>
        <v>350</v>
      </c>
      <c r="AC180" s="4" t="n">
        <f aca="false">INDEX(Tm!$A:$J,$AA180-Tm!$A$2+2,$AC$3)</f>
        <v>25.1</v>
      </c>
      <c r="AD180" s="4" t="n">
        <f aca="false">AC180-CHOOSE(AF179+1,$X$7,$X$7,$X$8,$X$9,$X$10,$X$10)</f>
        <v>16.2</v>
      </c>
      <c r="AE180" s="4" t="n">
        <f aca="false">AE179+AD180</f>
        <v>1943.2</v>
      </c>
      <c r="AF180" s="4" t="n">
        <f aca="false">MATCH(AE180,$X$14:$X$18,1)</f>
        <v>5</v>
      </c>
      <c r="AG180" s="4" t="str">
        <f aca="false">IF(AF180&lt;&gt;AF179,CHOOSE(AF180,$X$20,$X$21,$X$22,$X$23,$X$24,""),"")</f>
        <v/>
      </c>
    </row>
    <row r="181" customFormat="false" ht="15" hidden="false" customHeight="false" outlineLevel="0" collapsed="false">
      <c r="AA181" s="10" t="n">
        <f aca="false">AA180+1</f>
        <v>39798</v>
      </c>
      <c r="AB181" s="4" t="n">
        <f aca="false">MATCH($AA181,Tm!$A$2:$A$700,0)</f>
        <v>351</v>
      </c>
      <c r="AC181" s="4" t="n">
        <f aca="false">INDEX(Tm!$A:$J,$AA181-Tm!$A$2+2,$AC$3)</f>
        <v>25.1</v>
      </c>
      <c r="AD181" s="4" t="n">
        <f aca="false">AC181-CHOOSE(AF180+1,$X$7,$X$7,$X$8,$X$9,$X$10,$X$10)</f>
        <v>16.2</v>
      </c>
      <c r="AE181" s="4" t="n">
        <f aca="false">AE180+AD181</f>
        <v>1959.4</v>
      </c>
      <c r="AF181" s="4" t="n">
        <f aca="false">MATCH(AE181,$X$14:$X$18,1)</f>
        <v>5</v>
      </c>
      <c r="AG181" s="4" t="str">
        <f aca="false">IF(AF181&lt;&gt;AF180,CHOOSE(AF181,$X$20,$X$21,$X$22,$X$23,$X$24,""),"")</f>
        <v/>
      </c>
    </row>
    <row r="182" customFormat="false" ht="15" hidden="false" customHeight="false" outlineLevel="0" collapsed="false">
      <c r="AA182" s="10" t="n">
        <f aca="false">AA181+1</f>
        <v>39799</v>
      </c>
      <c r="AB182" s="4" t="n">
        <f aca="false">MATCH($AA182,Tm!$A$2:$A$700,0)</f>
        <v>352</v>
      </c>
      <c r="AC182" s="4" t="n">
        <f aca="false">INDEX(Tm!$A:$J,$AA182-Tm!$A$2+2,$AC$3)</f>
        <v>25.1</v>
      </c>
      <c r="AD182" s="4" t="n">
        <f aca="false">AC182-CHOOSE(AF181+1,$X$7,$X$7,$X$8,$X$9,$X$10,$X$10)</f>
        <v>16.2</v>
      </c>
      <c r="AE182" s="4" t="n">
        <f aca="false">AE181+AD182</f>
        <v>1975.6</v>
      </c>
      <c r="AF182" s="4" t="n">
        <f aca="false">MATCH(AE182,$X$14:$X$18,1)</f>
        <v>5</v>
      </c>
      <c r="AG182" s="4" t="str">
        <f aca="false">IF(AF182&lt;&gt;AF181,CHOOSE(AF182,$X$20,$X$21,$X$22,$X$23,$X$24,""),"")</f>
        <v/>
      </c>
    </row>
    <row r="183" customFormat="false" ht="15" hidden="false" customHeight="false" outlineLevel="0" collapsed="false">
      <c r="AA183" s="10" t="n">
        <f aca="false">AA182+1</f>
        <v>39800</v>
      </c>
      <c r="AB183" s="4" t="n">
        <f aca="false">MATCH($AA183,Tm!$A$2:$A$700,0)</f>
        <v>353</v>
      </c>
      <c r="AC183" s="4" t="n">
        <f aca="false">INDEX(Tm!$A:$J,$AA183-Tm!$A$2+2,$AC$3)</f>
        <v>25.1</v>
      </c>
      <c r="AD183" s="4" t="n">
        <f aca="false">AC183-CHOOSE(AF182+1,$X$7,$X$7,$X$8,$X$9,$X$10,$X$10)</f>
        <v>16.2</v>
      </c>
      <c r="AE183" s="4" t="n">
        <f aca="false">AE182+AD183</f>
        <v>1991.8</v>
      </c>
      <c r="AF183" s="4" t="n">
        <f aca="false">MATCH(AE183,$X$14:$X$18,1)</f>
        <v>5</v>
      </c>
      <c r="AG183" s="4" t="str">
        <f aca="false">IF(AF183&lt;&gt;AF182,CHOOSE(AF183,$X$20,$X$21,$X$22,$X$23,$X$24,""),"")</f>
        <v/>
      </c>
    </row>
    <row r="184" customFormat="false" ht="15" hidden="false" customHeight="false" outlineLevel="0" collapsed="false">
      <c r="AA184" s="10" t="n">
        <f aca="false">AA183+1</f>
        <v>39801</v>
      </c>
      <c r="AB184" s="4" t="n">
        <f aca="false">MATCH($AA184,Tm!$A$2:$A$700,0)</f>
        <v>354</v>
      </c>
      <c r="AC184" s="4" t="n">
        <f aca="false">INDEX(Tm!$A:$J,$AA184-Tm!$A$2+2,$AC$3)</f>
        <v>25.1</v>
      </c>
      <c r="AD184" s="4" t="n">
        <f aca="false">AC184-CHOOSE(AF183+1,$X$7,$X$7,$X$8,$X$9,$X$10,$X$10)</f>
        <v>16.2</v>
      </c>
      <c r="AE184" s="4" t="n">
        <f aca="false">AE183+AD184</f>
        <v>2008</v>
      </c>
      <c r="AF184" s="4" t="n">
        <f aca="false">MATCH(AE184,$X$14:$X$18,1)</f>
        <v>5</v>
      </c>
      <c r="AG184" s="4" t="str">
        <f aca="false">IF(AF184&lt;&gt;AF183,CHOOSE(AF184,$X$20,$X$21,$X$22,$X$23,$X$24,""),"")</f>
        <v/>
      </c>
    </row>
    <row r="185" customFormat="false" ht="15" hidden="false" customHeight="false" outlineLevel="0" collapsed="false">
      <c r="AA185" s="10" t="n">
        <f aca="false">AA184+1</f>
        <v>39802</v>
      </c>
      <c r="AB185" s="4" t="n">
        <f aca="false">MATCH($AA185,Tm!$A$2:$A$700,0)</f>
        <v>355</v>
      </c>
      <c r="AC185" s="4" t="n">
        <f aca="false">INDEX(Tm!$A:$J,$AA185-Tm!$A$2+2,$AC$3)</f>
        <v>25.1</v>
      </c>
      <c r="AD185" s="4" t="n">
        <f aca="false">AC185-CHOOSE(AF184+1,$X$7,$X$7,$X$8,$X$9,$X$10,$X$10)</f>
        <v>16.2</v>
      </c>
      <c r="AE185" s="4" t="n">
        <f aca="false">AE184+AD185</f>
        <v>2024.2</v>
      </c>
      <c r="AF185" s="4" t="n">
        <f aca="false">MATCH(AE185,$X$14:$X$18,1)</f>
        <v>5</v>
      </c>
      <c r="AG185" s="4" t="str">
        <f aca="false">IF(AF185&lt;&gt;AF184,CHOOSE(AF185,$X$20,$X$21,$X$22,$X$23,$X$24,""),"")</f>
        <v/>
      </c>
    </row>
    <row r="186" customFormat="false" ht="15" hidden="false" customHeight="false" outlineLevel="0" collapsed="false">
      <c r="AA186" s="10" t="n">
        <f aca="false">AA185+1</f>
        <v>39803</v>
      </c>
      <c r="AB186" s="4" t="n">
        <f aca="false">MATCH($AA186,Tm!$A$2:$A$700,0)</f>
        <v>356</v>
      </c>
      <c r="AC186" s="4" t="n">
        <f aca="false">INDEX(Tm!$A:$J,$AA186-Tm!$A$2+2,$AC$3)</f>
        <v>25.6</v>
      </c>
      <c r="AD186" s="4" t="n">
        <f aca="false">AC186-CHOOSE(AF185+1,$X$7,$X$7,$X$8,$X$9,$X$10,$X$10)</f>
        <v>16.7</v>
      </c>
      <c r="AE186" s="4" t="n">
        <f aca="false">AE185+AD186</f>
        <v>2040.9</v>
      </c>
      <c r="AF186" s="4" t="n">
        <f aca="false">MATCH(AE186,$X$14:$X$18,1)</f>
        <v>5</v>
      </c>
      <c r="AG186" s="4" t="str">
        <f aca="false">IF(AF186&lt;&gt;AF185,CHOOSE(AF186,$X$20,$X$21,$X$22,$X$23,$X$24,""),"")</f>
        <v/>
      </c>
    </row>
    <row r="187" customFormat="false" ht="15" hidden="false" customHeight="false" outlineLevel="0" collapsed="false">
      <c r="AA187" s="10" t="n">
        <f aca="false">AA186+1</f>
        <v>39804</v>
      </c>
      <c r="AB187" s="4" t="n">
        <f aca="false">MATCH($AA187,Tm!$A$2:$A$700,0)</f>
        <v>357</v>
      </c>
      <c r="AC187" s="4" t="n">
        <f aca="false">INDEX(Tm!$A:$J,$AA187-Tm!$A$2+2,$AC$3)</f>
        <v>25.6</v>
      </c>
      <c r="AD187" s="4" t="n">
        <f aca="false">AC187-CHOOSE(AF186+1,$X$7,$X$7,$X$8,$X$9,$X$10,$X$10)</f>
        <v>16.7</v>
      </c>
      <c r="AE187" s="4" t="n">
        <f aca="false">AE186+AD187</f>
        <v>2057.6</v>
      </c>
      <c r="AF187" s="4" t="n">
        <f aca="false">MATCH(AE187,$X$14:$X$18,1)</f>
        <v>5</v>
      </c>
      <c r="AG187" s="4" t="str">
        <f aca="false">IF(AF187&lt;&gt;AF186,CHOOSE(AF187,$X$20,$X$21,$X$22,$X$23,$X$24,""),"")</f>
        <v/>
      </c>
    </row>
    <row r="188" customFormat="false" ht="15" hidden="false" customHeight="false" outlineLevel="0" collapsed="false">
      <c r="AA188" s="10" t="n">
        <f aca="false">AA187+1</f>
        <v>39805</v>
      </c>
      <c r="AB188" s="4" t="n">
        <f aca="false">MATCH($AA188,Tm!$A$2:$A$700,0)</f>
        <v>358</v>
      </c>
      <c r="AC188" s="4" t="n">
        <f aca="false">INDEX(Tm!$A:$J,$AA188-Tm!$A$2+2,$AC$3)</f>
        <v>25.6</v>
      </c>
      <c r="AD188" s="4" t="n">
        <f aca="false">AC188-CHOOSE(AF187+1,$X$7,$X$7,$X$8,$X$9,$X$10,$X$10)</f>
        <v>16.7</v>
      </c>
      <c r="AE188" s="4" t="n">
        <f aca="false">AE187+AD188</f>
        <v>2074.3</v>
      </c>
      <c r="AF188" s="4" t="n">
        <f aca="false">MATCH(AE188,$X$14:$X$18,1)</f>
        <v>5</v>
      </c>
      <c r="AG188" s="4" t="str">
        <f aca="false">IF(AF188&lt;&gt;AF187,CHOOSE(AF188,$X$20,$X$21,$X$22,$X$23,$X$24,""),"")</f>
        <v/>
      </c>
    </row>
    <row r="189" customFormat="false" ht="15" hidden="false" customHeight="false" outlineLevel="0" collapsed="false">
      <c r="AA189" s="10" t="n">
        <f aca="false">AA188+1</f>
        <v>39806</v>
      </c>
      <c r="AB189" s="4" t="n">
        <f aca="false">MATCH($AA189,Tm!$A$2:$A$700,0)</f>
        <v>359</v>
      </c>
      <c r="AC189" s="4" t="n">
        <f aca="false">INDEX(Tm!$A:$J,$AA189-Tm!$A$2+2,$AC$3)</f>
        <v>25.6</v>
      </c>
      <c r="AD189" s="4" t="n">
        <f aca="false">AC189-CHOOSE(AF188+1,$X$7,$X$7,$X$8,$X$9,$X$10,$X$10)</f>
        <v>16.7</v>
      </c>
      <c r="AE189" s="4" t="n">
        <f aca="false">AE188+AD189</f>
        <v>2091</v>
      </c>
      <c r="AF189" s="4" t="n">
        <f aca="false">MATCH(AE189,$X$14:$X$18,1)</f>
        <v>5</v>
      </c>
      <c r="AG189" s="4" t="str">
        <f aca="false">IF(AF189&lt;&gt;AF188,CHOOSE(AF189,$X$20,$X$21,$X$22,$X$23,$X$24,""),"")</f>
        <v/>
      </c>
    </row>
    <row r="190" customFormat="false" ht="15" hidden="false" customHeight="false" outlineLevel="0" collapsed="false">
      <c r="AA190" s="10" t="n">
        <f aca="false">AA189+1</f>
        <v>39807</v>
      </c>
      <c r="AB190" s="4" t="n">
        <f aca="false">MATCH($AA190,Tm!$A$2:$A$700,0)</f>
        <v>360</v>
      </c>
      <c r="AC190" s="4" t="n">
        <f aca="false">INDEX(Tm!$A:$J,$AA190-Tm!$A$2+2,$AC$3)</f>
        <v>25.6</v>
      </c>
      <c r="AD190" s="4" t="n">
        <f aca="false">AC190-CHOOSE(AF189+1,$X$7,$X$7,$X$8,$X$9,$X$10,$X$10)</f>
        <v>16.7</v>
      </c>
      <c r="AE190" s="4" t="n">
        <f aca="false">AE189+AD190</f>
        <v>2107.7</v>
      </c>
      <c r="AF190" s="4" t="n">
        <f aca="false">MATCH(AE190,$X$14:$X$18,1)</f>
        <v>5</v>
      </c>
      <c r="AG190" s="4" t="str">
        <f aca="false">IF(AF190&lt;&gt;AF189,CHOOSE(AF190,$X$20,$X$21,$X$22,$X$23,$X$24,""),"")</f>
        <v/>
      </c>
    </row>
    <row r="191" customFormat="false" ht="15" hidden="false" customHeight="false" outlineLevel="0" collapsed="false">
      <c r="AA191" s="10" t="n">
        <f aca="false">AA190+1</f>
        <v>39808</v>
      </c>
      <c r="AB191" s="4" t="n">
        <f aca="false">MATCH($AA191,Tm!$A$2:$A$700,0)</f>
        <v>361</v>
      </c>
      <c r="AC191" s="4" t="n">
        <f aca="false">INDEX(Tm!$A:$J,$AA191-Tm!$A$2+2,$AC$3)</f>
        <v>25.6</v>
      </c>
      <c r="AD191" s="4" t="n">
        <f aca="false">AC191-CHOOSE(AF190+1,$X$7,$X$7,$X$8,$X$9,$X$10,$X$10)</f>
        <v>16.7</v>
      </c>
      <c r="AE191" s="4" t="n">
        <f aca="false">AE190+AD191</f>
        <v>2124.4</v>
      </c>
      <c r="AF191" s="4" t="n">
        <f aca="false">MATCH(AE191,$X$14:$X$18,1)</f>
        <v>5</v>
      </c>
      <c r="AG191" s="4" t="str">
        <f aca="false">IF(AF191&lt;&gt;AF190,CHOOSE(AF191,$X$20,$X$21,$X$22,$X$23,$X$24,""),"")</f>
        <v/>
      </c>
    </row>
    <row r="192" customFormat="false" ht="15" hidden="false" customHeight="false" outlineLevel="0" collapsed="false">
      <c r="AA192" s="10" t="n">
        <f aca="false">AA191+1</f>
        <v>39809</v>
      </c>
      <c r="AB192" s="4" t="n">
        <f aca="false">MATCH($AA192,Tm!$A$2:$A$700,0)</f>
        <v>362</v>
      </c>
      <c r="AC192" s="4" t="n">
        <f aca="false">INDEX(Tm!$A:$J,$AA192-Tm!$A$2+2,$AC$3)</f>
        <v>25.6</v>
      </c>
      <c r="AD192" s="4" t="n">
        <f aca="false">AC192-CHOOSE(AF191+1,$X$7,$X$7,$X$8,$X$9,$X$10,$X$10)</f>
        <v>16.7</v>
      </c>
      <c r="AE192" s="4" t="n">
        <f aca="false">AE191+AD192</f>
        <v>2141.1</v>
      </c>
      <c r="AF192" s="4" t="n">
        <f aca="false">MATCH(AE192,$X$14:$X$18,1)</f>
        <v>5</v>
      </c>
      <c r="AG192" s="4" t="str">
        <f aca="false">IF(AF192&lt;&gt;AF191,CHOOSE(AF192,$X$20,$X$21,$X$22,$X$23,$X$24,""),"")</f>
        <v/>
      </c>
    </row>
    <row r="193" customFormat="false" ht="15" hidden="false" customHeight="false" outlineLevel="0" collapsed="false">
      <c r="AA193" s="10" t="n">
        <f aca="false">AA192+1</f>
        <v>39810</v>
      </c>
      <c r="AB193" s="4" t="n">
        <f aca="false">MATCH($AA193,Tm!$A$2:$A$700,0)</f>
        <v>363</v>
      </c>
      <c r="AC193" s="4" t="n">
        <f aca="false">INDEX(Tm!$A:$J,$AA193-Tm!$A$2+2,$AC$3)</f>
        <v>25.6</v>
      </c>
      <c r="AD193" s="4" t="n">
        <f aca="false">AC193-CHOOSE(AF192+1,$X$7,$X$7,$X$8,$X$9,$X$10,$X$10)</f>
        <v>16.7</v>
      </c>
      <c r="AE193" s="4" t="n">
        <f aca="false">AE192+AD193</f>
        <v>2157.8</v>
      </c>
      <c r="AF193" s="4" t="n">
        <f aca="false">MATCH(AE193,$X$14:$X$18,1)</f>
        <v>5</v>
      </c>
      <c r="AG193" s="4" t="str">
        <f aca="false">IF(AF193&lt;&gt;AF192,CHOOSE(AF193,$X$20,$X$21,$X$22,$X$23,$X$24,""),"")</f>
        <v/>
      </c>
    </row>
    <row r="194" customFormat="false" ht="15" hidden="false" customHeight="false" outlineLevel="0" collapsed="false">
      <c r="AA194" s="10" t="n">
        <f aca="false">AA193+1</f>
        <v>39811</v>
      </c>
      <c r="AB194" s="4" t="n">
        <f aca="false">MATCH($AA194,Tm!$A$2:$A$700,0)</f>
        <v>364</v>
      </c>
      <c r="AC194" s="4" t="n">
        <f aca="false">INDEX(Tm!$A:$J,$AA194-Tm!$A$2+2,$AC$3)</f>
        <v>25.6</v>
      </c>
      <c r="AD194" s="4" t="n">
        <f aca="false">AC194-CHOOSE(AF193+1,$X$7,$X$7,$X$8,$X$9,$X$10,$X$10)</f>
        <v>16.7</v>
      </c>
      <c r="AE194" s="4" t="n">
        <f aca="false">AE193+AD194</f>
        <v>2174.5</v>
      </c>
      <c r="AF194" s="4" t="n">
        <f aca="false">MATCH(AE194,$X$14:$X$18,1)</f>
        <v>5</v>
      </c>
      <c r="AG194" s="4" t="str">
        <f aca="false">IF(AF194&lt;&gt;AF193,CHOOSE(AF194,$X$20,$X$21,$X$22,$X$23,$X$24,""),"")</f>
        <v/>
      </c>
    </row>
    <row r="195" customFormat="false" ht="15" hidden="false" customHeight="false" outlineLevel="0" collapsed="false">
      <c r="AA195" s="10" t="n">
        <f aca="false">AA194+1</f>
        <v>39812</v>
      </c>
      <c r="AB195" s="4" t="n">
        <f aca="false">MATCH($AA195,Tm!$A$2:$A$700,0)</f>
        <v>365</v>
      </c>
      <c r="AC195" s="4" t="n">
        <f aca="false">INDEX(Tm!$A:$J,$AA195-Tm!$A$2+2,$AC$3)</f>
        <v>25.6</v>
      </c>
      <c r="AD195" s="4" t="n">
        <f aca="false">AC195-CHOOSE(AF194+1,$X$7,$X$7,$X$8,$X$9,$X$10,$X$10)</f>
        <v>16.7</v>
      </c>
      <c r="AE195" s="4" t="n">
        <f aca="false">AE194+AD195</f>
        <v>2191.2</v>
      </c>
      <c r="AF195" s="4" t="n">
        <f aca="false">MATCH(AE195,$X$14:$X$18,1)</f>
        <v>5</v>
      </c>
      <c r="AG195" s="4" t="str">
        <f aca="false">IF(AF195&lt;&gt;AF194,CHOOSE(AF195,$X$20,$X$21,$X$22,$X$23,$X$24,""),"")</f>
        <v/>
      </c>
    </row>
    <row r="196" customFormat="false" ht="15" hidden="false" customHeight="false" outlineLevel="0" collapsed="false">
      <c r="AA196" s="10" t="n">
        <f aca="false">AA195+1</f>
        <v>39813</v>
      </c>
      <c r="AB196" s="4" t="n">
        <f aca="false">MATCH($AA196,Tm!$A$2:$A$700,0)</f>
        <v>366</v>
      </c>
      <c r="AC196" s="4" t="n">
        <f aca="false">INDEX(Tm!$A:$J,$AA196-Tm!$A$2+2,$AC$3)</f>
        <v>25.6</v>
      </c>
      <c r="AD196" s="4" t="n">
        <f aca="false">AC196-CHOOSE(AF195+1,$X$7,$X$7,$X$8,$X$9,$X$10,$X$10)</f>
        <v>16.7</v>
      </c>
      <c r="AE196" s="4" t="n">
        <f aca="false">AE195+AD196</f>
        <v>2207.9</v>
      </c>
      <c r="AF196" s="4" t="n">
        <f aca="false">MATCH(AE196,$X$14:$X$18,1)</f>
        <v>5</v>
      </c>
      <c r="AG196" s="4" t="str">
        <f aca="false">IF(AF196&lt;&gt;AF195,CHOOSE(AF196,$X$20,$X$21,$X$22,$X$23,$X$24,""),"")</f>
        <v/>
      </c>
    </row>
    <row r="197" customFormat="false" ht="15" hidden="false" customHeight="false" outlineLevel="0" collapsed="false">
      <c r="AA197" s="10" t="n">
        <f aca="false">AA196+1</f>
        <v>39814</v>
      </c>
      <c r="AB197" s="4" t="n">
        <f aca="false">MATCH($AA197,Tm!$A$2:$A$700,0)</f>
        <v>367</v>
      </c>
      <c r="AC197" s="4" t="n">
        <f aca="false">INDEX(Tm!$A:$J,$AA197-Tm!$A$2+2,$AC$3)</f>
        <v>26.2</v>
      </c>
      <c r="AD197" s="4" t="n">
        <f aca="false">AC197-CHOOSE(AF196+1,$X$7,$X$7,$X$8,$X$9,$X$10,$X$10)</f>
        <v>17.3</v>
      </c>
      <c r="AE197" s="4" t="n">
        <f aca="false">AE196+AD197</f>
        <v>2225.2</v>
      </c>
      <c r="AF197" s="4" t="n">
        <f aca="false">MATCH(AE197,$X$14:$X$18,1)</f>
        <v>5</v>
      </c>
      <c r="AG197" s="4" t="str">
        <f aca="false">IF(AF197&lt;&gt;AF196,CHOOSE(AF197,$X$20,$X$21,$X$22,$X$23,$X$24,""),"")</f>
        <v/>
      </c>
    </row>
    <row r="198" customFormat="false" ht="15" hidden="false" customHeight="false" outlineLevel="0" collapsed="false">
      <c r="AA198" s="10" t="n">
        <f aca="false">AA197+1</f>
        <v>39815</v>
      </c>
      <c r="AB198" s="4" t="n">
        <f aca="false">MATCH($AA198,Tm!$A$2:$A$700,0)</f>
        <v>368</v>
      </c>
      <c r="AC198" s="4" t="n">
        <f aca="false">INDEX(Tm!$A:$J,$AA198-Tm!$A$2+2,$AC$3)</f>
        <v>26.2</v>
      </c>
      <c r="AD198" s="4" t="n">
        <f aca="false">AC198-CHOOSE(AF197+1,$X$7,$X$7,$X$8,$X$9,$X$10,$X$10)</f>
        <v>17.3</v>
      </c>
      <c r="AE198" s="4" t="n">
        <f aca="false">AE197+AD198</f>
        <v>2242.5</v>
      </c>
      <c r="AF198" s="4" t="n">
        <f aca="false">MATCH(AE198,$X$14:$X$18,1)</f>
        <v>5</v>
      </c>
      <c r="AG198" s="4" t="str">
        <f aca="false">IF(AF198&lt;&gt;AF197,CHOOSE(AF198,$X$20,$X$21,$X$22,$X$23,$X$24,""),"")</f>
        <v/>
      </c>
    </row>
    <row r="199" customFormat="false" ht="15" hidden="false" customHeight="false" outlineLevel="0" collapsed="false">
      <c r="AA199" s="10" t="n">
        <f aca="false">AA198+1</f>
        <v>39816</v>
      </c>
      <c r="AB199" s="4" t="n">
        <f aca="false">MATCH($AA199,Tm!$A$2:$A$700,0)</f>
        <v>369</v>
      </c>
      <c r="AC199" s="4" t="n">
        <f aca="false">INDEX(Tm!$A:$J,$AA199-Tm!$A$2+2,$AC$3)</f>
        <v>26.2</v>
      </c>
      <c r="AD199" s="4" t="n">
        <f aca="false">AC199-CHOOSE(AF198+1,$X$7,$X$7,$X$8,$X$9,$X$10,$X$10)</f>
        <v>17.3</v>
      </c>
      <c r="AE199" s="4" t="n">
        <f aca="false">AE198+AD199</f>
        <v>2259.8</v>
      </c>
      <c r="AF199" s="4" t="n">
        <f aca="false">MATCH(AE199,$X$14:$X$18,1)</f>
        <v>5</v>
      </c>
      <c r="AG199" s="4" t="str">
        <f aca="false">IF(AF199&lt;&gt;AF198,CHOOSE(AF199,$X$20,$X$21,$X$22,$X$23,$X$24,""),"")</f>
        <v/>
      </c>
    </row>
    <row r="200" customFormat="false" ht="15" hidden="false" customHeight="false" outlineLevel="0" collapsed="false">
      <c r="AA200" s="10" t="n">
        <f aca="false">AA199+1</f>
        <v>39817</v>
      </c>
      <c r="AB200" s="4" t="n">
        <f aca="false">MATCH($AA200,Tm!$A$2:$A$700,0)</f>
        <v>370</v>
      </c>
      <c r="AC200" s="4" t="n">
        <f aca="false">INDEX(Tm!$A:$J,$AA200-Tm!$A$2+2,$AC$3)</f>
        <v>26.2</v>
      </c>
      <c r="AD200" s="4" t="n">
        <f aca="false">AC200-CHOOSE(AF199+1,$X$7,$X$7,$X$8,$X$9,$X$10,$X$10)</f>
        <v>17.3</v>
      </c>
      <c r="AE200" s="4" t="n">
        <f aca="false">AE199+AD200</f>
        <v>2277.1</v>
      </c>
      <c r="AF200" s="4" t="n">
        <f aca="false">MATCH(AE200,$X$14:$X$18,1)</f>
        <v>5</v>
      </c>
      <c r="AG200" s="4" t="str">
        <f aca="false">IF(AF200&lt;&gt;AF199,CHOOSE(AF200,$X$20,$X$21,$X$22,$X$23,$X$24,""),"")</f>
        <v/>
      </c>
    </row>
    <row r="201" customFormat="false" ht="15" hidden="false" customHeight="false" outlineLevel="0" collapsed="false">
      <c r="AA201" s="10" t="n">
        <f aca="false">AA200+1</f>
        <v>39818</v>
      </c>
      <c r="AB201" s="4" t="n">
        <f aca="false">MATCH($AA201,Tm!$A$2:$A$700,0)</f>
        <v>371</v>
      </c>
      <c r="AC201" s="4" t="n">
        <f aca="false">INDEX(Tm!$A:$J,$AA201-Tm!$A$2+2,$AC$3)</f>
        <v>26.2</v>
      </c>
      <c r="AD201" s="4" t="n">
        <f aca="false">AC201-CHOOSE(AF200+1,$X$7,$X$7,$X$8,$X$9,$X$10,$X$10)</f>
        <v>17.3</v>
      </c>
      <c r="AE201" s="4" t="n">
        <f aca="false">AE200+AD201</f>
        <v>2294.4</v>
      </c>
      <c r="AF201" s="4" t="n">
        <f aca="false">MATCH(AE201,$X$14:$X$18,1)</f>
        <v>5</v>
      </c>
      <c r="AG201" s="4" t="str">
        <f aca="false">IF(AF201&lt;&gt;AF200,CHOOSE(AF201,$X$20,$X$21,$X$22,$X$23,$X$24,""),"")</f>
        <v/>
      </c>
    </row>
    <row r="202" customFormat="false" ht="15" hidden="false" customHeight="false" outlineLevel="0" collapsed="false">
      <c r="AA202" s="10" t="n">
        <f aca="false">AA201+1</f>
        <v>39819</v>
      </c>
      <c r="AB202" s="4" t="n">
        <f aca="false">MATCH($AA202,Tm!$A$2:$A$700,0)</f>
        <v>372</v>
      </c>
      <c r="AC202" s="4" t="n">
        <f aca="false">INDEX(Tm!$A:$J,$AA202-Tm!$A$2+2,$AC$3)</f>
        <v>26.2</v>
      </c>
      <c r="AD202" s="4" t="n">
        <f aca="false">AC202-CHOOSE(AF201+1,$X$7,$X$7,$X$8,$X$9,$X$10,$X$10)</f>
        <v>17.3</v>
      </c>
      <c r="AE202" s="4" t="n">
        <f aca="false">AE201+AD202</f>
        <v>2311.7</v>
      </c>
      <c r="AF202" s="4" t="n">
        <f aca="false">MATCH(AE202,$X$14:$X$18,1)</f>
        <v>5</v>
      </c>
      <c r="AG202" s="4" t="str">
        <f aca="false">IF(AF202&lt;&gt;AF201,CHOOSE(AF202,$X$20,$X$21,$X$22,$X$23,$X$24,""),"")</f>
        <v/>
      </c>
    </row>
    <row r="203" customFormat="false" ht="15" hidden="false" customHeight="false" outlineLevel="0" collapsed="false">
      <c r="AA203" s="10" t="n">
        <f aca="false">AA202+1</f>
        <v>39820</v>
      </c>
      <c r="AB203" s="4" t="n">
        <f aca="false">MATCH($AA203,Tm!$A$2:$A$700,0)</f>
        <v>373</v>
      </c>
      <c r="AC203" s="4" t="n">
        <f aca="false">INDEX(Tm!$A:$J,$AA203-Tm!$A$2+2,$AC$3)</f>
        <v>26.2</v>
      </c>
      <c r="AD203" s="4" t="n">
        <f aca="false">AC203-CHOOSE(AF202+1,$X$7,$X$7,$X$8,$X$9,$X$10,$X$10)</f>
        <v>17.3</v>
      </c>
      <c r="AE203" s="4" t="n">
        <f aca="false">AE202+AD203</f>
        <v>2329</v>
      </c>
      <c r="AF203" s="4" t="n">
        <f aca="false">MATCH(AE203,$X$14:$X$18,1)</f>
        <v>5</v>
      </c>
      <c r="AG203" s="4" t="str">
        <f aca="false">IF(AF203&lt;&gt;AF202,CHOOSE(AF203,$X$20,$X$21,$X$22,$X$23,$X$24,""),"")</f>
        <v/>
      </c>
    </row>
    <row r="204" customFormat="false" ht="15" hidden="false" customHeight="false" outlineLevel="0" collapsed="false">
      <c r="AA204" s="10" t="n">
        <f aca="false">AA203+1</f>
        <v>39821</v>
      </c>
      <c r="AB204" s="4" t="n">
        <f aca="false">MATCH($AA204,Tm!$A$2:$A$700,0)</f>
        <v>374</v>
      </c>
      <c r="AC204" s="4" t="n">
        <f aca="false">INDEX(Tm!$A:$J,$AA204-Tm!$A$2+2,$AC$3)</f>
        <v>26.2</v>
      </c>
      <c r="AD204" s="4" t="n">
        <f aca="false">AC204-CHOOSE(AF203+1,$X$7,$X$7,$X$8,$X$9,$X$10,$X$10)</f>
        <v>17.3</v>
      </c>
      <c r="AE204" s="4" t="n">
        <f aca="false">AE203+AD204</f>
        <v>2346.3</v>
      </c>
      <c r="AF204" s="4" t="n">
        <f aca="false">MATCH(AE204,$X$14:$X$18,1)</f>
        <v>5</v>
      </c>
      <c r="AG204" s="4" t="str">
        <f aca="false">IF(AF204&lt;&gt;AF203,CHOOSE(AF204,$X$20,$X$21,$X$22,$X$23,$X$24,""),"")</f>
        <v/>
      </c>
    </row>
    <row r="205" customFormat="false" ht="15" hidden="false" customHeight="false" outlineLevel="0" collapsed="false">
      <c r="AA205" s="10" t="n">
        <f aca="false">AA204+1</f>
        <v>39822</v>
      </c>
      <c r="AB205" s="4" t="n">
        <f aca="false">MATCH($AA205,Tm!$A$2:$A$700,0)</f>
        <v>375</v>
      </c>
      <c r="AC205" s="4" t="n">
        <f aca="false">INDEX(Tm!$A:$J,$AA205-Tm!$A$2+2,$AC$3)</f>
        <v>26.2</v>
      </c>
      <c r="AD205" s="4" t="n">
        <f aca="false">AC205-CHOOSE(AF204+1,$X$7,$X$7,$X$8,$X$9,$X$10,$X$10)</f>
        <v>17.3</v>
      </c>
      <c r="AE205" s="4" t="n">
        <f aca="false">AE204+AD205</f>
        <v>2363.6</v>
      </c>
      <c r="AF205" s="4" t="n">
        <f aca="false">MATCH(AE205,$X$14:$X$18,1)</f>
        <v>5</v>
      </c>
      <c r="AG205" s="4" t="str">
        <f aca="false">IF(AF205&lt;&gt;AF204,CHOOSE(AF205,$X$20,$X$21,$X$22,$X$23,$X$24,""),"")</f>
        <v/>
      </c>
    </row>
    <row r="206" customFormat="false" ht="15" hidden="false" customHeight="false" outlineLevel="0" collapsed="false">
      <c r="AA206" s="10" t="n">
        <f aca="false">AA205+1</f>
        <v>39823</v>
      </c>
      <c r="AB206" s="4" t="n">
        <f aca="false">MATCH($AA206,Tm!$A$2:$A$700,0)</f>
        <v>376</v>
      </c>
      <c r="AC206" s="4" t="n">
        <f aca="false">INDEX(Tm!$A:$J,$AA206-Tm!$A$2+2,$AC$3)</f>
        <v>26.2</v>
      </c>
      <c r="AD206" s="4" t="n">
        <f aca="false">AC206-CHOOSE(AF205+1,$X$7,$X$7,$X$8,$X$9,$X$10,$X$10)</f>
        <v>17.3</v>
      </c>
      <c r="AE206" s="4" t="n">
        <f aca="false">AE205+AD206</f>
        <v>2380.9</v>
      </c>
      <c r="AF206" s="4" t="n">
        <f aca="false">MATCH(AE206,$X$14:$X$18,1)</f>
        <v>5</v>
      </c>
      <c r="AG206" s="4" t="str">
        <f aca="false">IF(AF206&lt;&gt;AF205,CHOOSE(AF206,$X$20,$X$21,$X$22,$X$23,$X$24,""),"")</f>
        <v/>
      </c>
    </row>
    <row r="207" customFormat="false" ht="15" hidden="false" customHeight="false" outlineLevel="0" collapsed="false">
      <c r="AA207" s="10" t="n">
        <f aca="false">AA206+1</f>
        <v>39824</v>
      </c>
      <c r="AB207" s="4" t="n">
        <f aca="false">MATCH($AA207,Tm!$A$2:$A$700,0)</f>
        <v>377</v>
      </c>
      <c r="AC207" s="4" t="n">
        <f aca="false">INDEX(Tm!$A:$J,$AA207-Tm!$A$2+2,$AC$3)</f>
        <v>26.2</v>
      </c>
      <c r="AD207" s="4" t="n">
        <f aca="false">AC207-CHOOSE(AF206+1,$X$7,$X$7,$X$8,$X$9,$X$10,$X$10)</f>
        <v>17.3</v>
      </c>
      <c r="AE207" s="4" t="n">
        <f aca="false">AE206+AD207</f>
        <v>2398.2</v>
      </c>
      <c r="AF207" s="4" t="n">
        <f aca="false">MATCH(AE207,$X$14:$X$18,1)</f>
        <v>5</v>
      </c>
      <c r="AG207" s="4" t="str">
        <f aca="false">IF(AF207&lt;&gt;AF206,CHOOSE(AF207,$X$20,$X$21,$X$22,$X$23,$X$24,""),"")</f>
        <v/>
      </c>
    </row>
    <row r="208" customFormat="false" ht="15" hidden="false" customHeight="false" outlineLevel="0" collapsed="false">
      <c r="AA208" s="10" t="n">
        <f aca="false">AA207+1</f>
        <v>39825</v>
      </c>
      <c r="AB208" s="4" t="n">
        <f aca="false">MATCH($AA208,Tm!$A$2:$A$700,0)</f>
        <v>378</v>
      </c>
      <c r="AC208" s="4" t="n">
        <f aca="false">INDEX(Tm!$A:$J,$AA208-Tm!$A$2+2,$AC$3)</f>
        <v>26.2</v>
      </c>
      <c r="AD208" s="4" t="n">
        <f aca="false">AC208-CHOOSE(AF207+1,$X$7,$X$7,$X$8,$X$9,$X$10,$X$10)</f>
        <v>17.3</v>
      </c>
      <c r="AE208" s="4" t="n">
        <f aca="false">AE207+AD208</f>
        <v>2415.5</v>
      </c>
      <c r="AF208" s="4" t="n">
        <f aca="false">MATCH(AE208,$X$14:$X$18,1)</f>
        <v>5</v>
      </c>
      <c r="AG208" s="4" t="str">
        <f aca="false">IF(AF208&lt;&gt;AF207,CHOOSE(AF208,$X$20,$X$21,$X$22,$X$23,$X$24,""),"")</f>
        <v/>
      </c>
    </row>
    <row r="209" customFormat="false" ht="15" hidden="false" customHeight="false" outlineLevel="0" collapsed="false">
      <c r="AA209" s="10" t="n">
        <f aca="false">AA208+1</f>
        <v>39826</v>
      </c>
      <c r="AB209" s="4" t="n">
        <f aca="false">MATCH($AA209,Tm!$A$2:$A$700,0)</f>
        <v>379</v>
      </c>
      <c r="AC209" s="4" t="n">
        <f aca="false">INDEX(Tm!$A:$J,$AA209-Tm!$A$2+2,$AC$3)</f>
        <v>26.2</v>
      </c>
      <c r="AD209" s="4" t="n">
        <f aca="false">AC209-CHOOSE(AF208+1,$X$7,$X$7,$X$8,$X$9,$X$10,$X$10)</f>
        <v>17.3</v>
      </c>
      <c r="AE209" s="4" t="n">
        <f aca="false">AE208+AD209</f>
        <v>2432.8</v>
      </c>
      <c r="AF209" s="4" t="n">
        <f aca="false">MATCH(AE209,$X$14:$X$18,1)</f>
        <v>5</v>
      </c>
      <c r="AG209" s="4" t="str">
        <f aca="false">IF(AF209&lt;&gt;AF208,CHOOSE(AF209,$X$20,$X$21,$X$22,$X$23,$X$24,""),"")</f>
        <v/>
      </c>
    </row>
    <row r="210" customFormat="false" ht="15" hidden="false" customHeight="false" outlineLevel="0" collapsed="false">
      <c r="AA210" s="10" t="n">
        <f aca="false">AA209+1</f>
        <v>39827</v>
      </c>
      <c r="AB210" s="4" t="n">
        <f aca="false">MATCH($AA210,Tm!$A$2:$A$700,0)</f>
        <v>380</v>
      </c>
      <c r="AC210" s="4" t="n">
        <f aca="false">INDEX(Tm!$A:$J,$AA210-Tm!$A$2+2,$AC$3)</f>
        <v>26.2</v>
      </c>
      <c r="AD210" s="4" t="n">
        <f aca="false">AC210-CHOOSE(AF209+1,$X$7,$X$7,$X$8,$X$9,$X$10,$X$10)</f>
        <v>17.3</v>
      </c>
      <c r="AE210" s="4" t="n">
        <f aca="false">AE209+AD210</f>
        <v>2450.1</v>
      </c>
      <c r="AF210" s="4" t="n">
        <f aca="false">MATCH(AE210,$X$14:$X$18,1)</f>
        <v>5</v>
      </c>
      <c r="AG210" s="4" t="str">
        <f aca="false">IF(AF210&lt;&gt;AF209,CHOOSE(AF210,$X$20,$X$21,$X$22,$X$23,$X$24,""),"")</f>
        <v/>
      </c>
    </row>
    <row r="211" customFormat="false" ht="15" hidden="false" customHeight="false" outlineLevel="0" collapsed="false">
      <c r="AA211" s="10" t="n">
        <f aca="false">AA210+1</f>
        <v>39828</v>
      </c>
      <c r="AB211" s="4" t="n">
        <f aca="false">MATCH($AA211,Tm!$A$2:$A$700,0)</f>
        <v>381</v>
      </c>
      <c r="AC211" s="4" t="n">
        <f aca="false">INDEX(Tm!$A:$J,$AA211-Tm!$A$2+2,$AC$3)</f>
        <v>26.2</v>
      </c>
      <c r="AD211" s="4" t="n">
        <f aca="false">AC211-CHOOSE(AF210+1,$X$7,$X$7,$X$8,$X$9,$X$10,$X$10)</f>
        <v>17.3</v>
      </c>
      <c r="AE211" s="4" t="n">
        <f aca="false">AE210+AD211</f>
        <v>2467.4</v>
      </c>
      <c r="AF211" s="4" t="n">
        <f aca="false">MATCH(AE211,$X$14:$X$18,1)</f>
        <v>5</v>
      </c>
      <c r="AG211" s="4" t="str">
        <f aca="false">IF(AF211&lt;&gt;AF210,CHOOSE(AF211,$X$20,$X$21,$X$22,$X$23,$X$24,""),"")</f>
        <v/>
      </c>
    </row>
    <row r="212" customFormat="false" ht="15" hidden="false" customHeight="false" outlineLevel="0" collapsed="false">
      <c r="AA212" s="10" t="n">
        <f aca="false">AA211+1</f>
        <v>39829</v>
      </c>
      <c r="AB212" s="4" t="n">
        <f aca="false">MATCH($AA212,Tm!$A$2:$A$700,0)</f>
        <v>382</v>
      </c>
      <c r="AC212" s="4" t="n">
        <f aca="false">INDEX(Tm!$A:$J,$AA212-Tm!$A$2+2,$AC$3)</f>
        <v>26.2</v>
      </c>
      <c r="AD212" s="4" t="n">
        <f aca="false">AC212-CHOOSE(AF211+1,$X$7,$X$7,$X$8,$X$9,$X$10,$X$10)</f>
        <v>17.3</v>
      </c>
      <c r="AE212" s="4" t="n">
        <f aca="false">AE211+AD212</f>
        <v>2484.7</v>
      </c>
      <c r="AF212" s="4" t="n">
        <f aca="false">MATCH(AE212,$X$14:$X$18,1)</f>
        <v>5</v>
      </c>
      <c r="AG212" s="4" t="str">
        <f aca="false">IF(AF212&lt;&gt;AF211,CHOOSE(AF212,$X$20,$X$21,$X$22,$X$23,$X$24,""),"")</f>
        <v/>
      </c>
    </row>
    <row r="213" customFormat="false" ht="15" hidden="false" customHeight="false" outlineLevel="0" collapsed="false">
      <c r="AA213" s="10" t="n">
        <f aca="false">AA212+1</f>
        <v>39830</v>
      </c>
      <c r="AB213" s="4" t="n">
        <f aca="false">MATCH($AA213,Tm!$A$2:$A$700,0)</f>
        <v>383</v>
      </c>
      <c r="AC213" s="4" t="n">
        <f aca="false">INDEX(Tm!$A:$J,$AA213-Tm!$A$2+2,$AC$3)</f>
        <v>26.2</v>
      </c>
      <c r="AD213" s="4" t="n">
        <f aca="false">AC213-CHOOSE(AF212+1,$X$7,$X$7,$X$8,$X$9,$X$10,$X$10)</f>
        <v>17.3</v>
      </c>
      <c r="AE213" s="4" t="n">
        <f aca="false">AE212+AD213</f>
        <v>2502</v>
      </c>
      <c r="AF213" s="4" t="n">
        <f aca="false">MATCH(AE213,$X$14:$X$18,1)</f>
        <v>5</v>
      </c>
      <c r="AG213" s="4" t="str">
        <f aca="false">IF(AF213&lt;&gt;AF212,CHOOSE(AF213,$X$20,$X$21,$X$22,$X$23,$X$24,""),"")</f>
        <v/>
      </c>
    </row>
    <row r="214" customFormat="false" ht="15" hidden="false" customHeight="false" outlineLevel="0" collapsed="false">
      <c r="AA214" s="10" t="n">
        <f aca="false">AA213+1</f>
        <v>39831</v>
      </c>
      <c r="AB214" s="4" t="n">
        <f aca="false">MATCH($AA214,Tm!$A$2:$A$700,0)</f>
        <v>384</v>
      </c>
      <c r="AC214" s="4" t="n">
        <f aca="false">INDEX(Tm!$A:$J,$AA214-Tm!$A$2+2,$AC$3)</f>
        <v>26.2</v>
      </c>
      <c r="AD214" s="4" t="n">
        <f aca="false">AC214-CHOOSE(AF213+1,$X$7,$X$7,$X$8,$X$9,$X$10,$X$10)</f>
        <v>17.3</v>
      </c>
      <c r="AE214" s="4" t="n">
        <f aca="false">AE213+AD214</f>
        <v>2519.3</v>
      </c>
      <c r="AF214" s="4" t="n">
        <f aca="false">MATCH(AE214,$X$14:$X$18,1)</f>
        <v>5</v>
      </c>
      <c r="AG214" s="4" t="str">
        <f aca="false">IF(AF214&lt;&gt;AF213,CHOOSE(AF214,$X$20,$X$21,$X$22,$X$23,$X$24,""),"")</f>
        <v/>
      </c>
    </row>
    <row r="215" customFormat="false" ht="15" hidden="false" customHeight="false" outlineLevel="0" collapsed="false">
      <c r="AA215" s="10" t="n">
        <f aca="false">AA214+1</f>
        <v>39832</v>
      </c>
      <c r="AB215" s="4" t="n">
        <f aca="false">MATCH($AA215,Tm!$A$2:$A$700,0)</f>
        <v>385</v>
      </c>
      <c r="AC215" s="4" t="n">
        <f aca="false">INDEX(Tm!$A:$J,$AA215-Tm!$A$2+2,$AC$3)</f>
        <v>26.2</v>
      </c>
      <c r="AD215" s="4" t="n">
        <f aca="false">AC215-CHOOSE(AF214+1,$X$7,$X$7,$X$8,$X$9,$X$10,$X$10)</f>
        <v>17.3</v>
      </c>
      <c r="AE215" s="4" t="n">
        <f aca="false">AE214+AD215</f>
        <v>2536.6</v>
      </c>
      <c r="AF215" s="4" t="n">
        <f aca="false">MATCH(AE215,$X$14:$X$18,1)</f>
        <v>5</v>
      </c>
      <c r="AG215" s="4" t="str">
        <f aca="false">IF(AF215&lt;&gt;AF214,CHOOSE(AF215,$X$20,$X$21,$X$22,$X$23,$X$24,""),"")</f>
        <v/>
      </c>
    </row>
    <row r="216" customFormat="false" ht="15" hidden="false" customHeight="false" outlineLevel="0" collapsed="false">
      <c r="AA216" s="10" t="n">
        <f aca="false">AA215+1</f>
        <v>39833</v>
      </c>
      <c r="AB216" s="4" t="n">
        <f aca="false">MATCH($AA216,Tm!$A$2:$A$700,0)</f>
        <v>386</v>
      </c>
      <c r="AC216" s="4" t="n">
        <f aca="false">INDEX(Tm!$A:$J,$AA216-Tm!$A$2+2,$AC$3)</f>
        <v>26.2</v>
      </c>
      <c r="AD216" s="4" t="n">
        <f aca="false">AC216-CHOOSE(AF215+1,$X$7,$X$7,$X$8,$X$9,$X$10,$X$10)</f>
        <v>17.3</v>
      </c>
      <c r="AE216" s="4" t="n">
        <f aca="false">AE215+AD216</f>
        <v>2553.9</v>
      </c>
      <c r="AF216" s="4" t="n">
        <f aca="false">MATCH(AE216,$X$14:$X$18,1)</f>
        <v>5</v>
      </c>
      <c r="AG216" s="4" t="str">
        <f aca="false">IF(AF216&lt;&gt;AF215,CHOOSE(AF216,$X$20,$X$21,$X$22,$X$23,$X$24,""),"")</f>
        <v/>
      </c>
    </row>
    <row r="217" customFormat="false" ht="15" hidden="false" customHeight="false" outlineLevel="0" collapsed="false">
      <c r="AA217" s="10" t="n">
        <f aca="false">AA216+1</f>
        <v>39834</v>
      </c>
      <c r="AB217" s="4" t="n">
        <f aca="false">MATCH($AA217,Tm!$A$2:$A$700,0)</f>
        <v>387</v>
      </c>
      <c r="AC217" s="4" t="n">
        <f aca="false">INDEX(Tm!$A:$J,$AA217-Tm!$A$2+2,$AC$3)</f>
        <v>26.1</v>
      </c>
      <c r="AD217" s="4" t="n">
        <f aca="false">AC217-CHOOSE(AF216+1,$X$7,$X$7,$X$8,$X$9,$X$10,$X$10)</f>
        <v>17.2</v>
      </c>
      <c r="AE217" s="4" t="n">
        <f aca="false">AE216+AD217</f>
        <v>2571.1</v>
      </c>
      <c r="AF217" s="4" t="n">
        <f aca="false">MATCH(AE217,$X$14:$X$18,1)</f>
        <v>5</v>
      </c>
      <c r="AG217" s="4" t="str">
        <f aca="false">IF(AF217&lt;&gt;AF216,CHOOSE(AF217,$X$20,$X$21,$X$22,$X$23,$X$24,""),"")</f>
        <v/>
      </c>
    </row>
    <row r="218" customFormat="false" ht="15" hidden="false" customHeight="false" outlineLevel="0" collapsed="false">
      <c r="AA218" s="10" t="n">
        <f aca="false">AA217+1</f>
        <v>39835</v>
      </c>
      <c r="AB218" s="4" t="n">
        <f aca="false">MATCH($AA218,Tm!$A$2:$A$700,0)</f>
        <v>388</v>
      </c>
      <c r="AC218" s="4" t="n">
        <f aca="false">INDEX(Tm!$A:$J,$AA218-Tm!$A$2+2,$AC$3)</f>
        <v>26.1</v>
      </c>
      <c r="AD218" s="4" t="n">
        <f aca="false">AC218-CHOOSE(AF217+1,$X$7,$X$7,$X$8,$X$9,$X$10,$X$10)</f>
        <v>17.2</v>
      </c>
      <c r="AE218" s="4" t="n">
        <f aca="false">AE217+AD218</f>
        <v>2588.3</v>
      </c>
      <c r="AF218" s="4" t="n">
        <f aca="false">MATCH(AE218,$X$14:$X$18,1)</f>
        <v>5</v>
      </c>
      <c r="AG218" s="4" t="str">
        <f aca="false">IF(AF218&lt;&gt;AF217,CHOOSE(AF218,$X$20,$X$21,$X$22,$X$23,$X$24,""),"")</f>
        <v/>
      </c>
    </row>
    <row r="219" customFormat="false" ht="15" hidden="false" customHeight="false" outlineLevel="0" collapsed="false">
      <c r="AA219" s="10" t="n">
        <f aca="false">AA218+1</f>
        <v>39836</v>
      </c>
      <c r="AB219" s="4" t="n">
        <f aca="false">MATCH($AA219,Tm!$A$2:$A$700,0)</f>
        <v>389</v>
      </c>
      <c r="AC219" s="4" t="n">
        <f aca="false">INDEX(Tm!$A:$J,$AA219-Tm!$A$2+2,$AC$3)</f>
        <v>26.1</v>
      </c>
      <c r="AD219" s="4" t="n">
        <f aca="false">AC219-CHOOSE(AF218+1,$X$7,$X$7,$X$8,$X$9,$X$10,$X$10)</f>
        <v>17.2</v>
      </c>
      <c r="AE219" s="4" t="n">
        <f aca="false">AE218+AD219</f>
        <v>2605.5</v>
      </c>
      <c r="AF219" s="4" t="n">
        <f aca="false">MATCH(AE219,$X$14:$X$18,1)</f>
        <v>5</v>
      </c>
      <c r="AG219" s="4" t="str">
        <f aca="false">IF(AF219&lt;&gt;AF218,CHOOSE(AF219,$X$20,$X$21,$X$22,$X$23,$X$24,""),"")</f>
        <v/>
      </c>
    </row>
    <row r="220" customFormat="false" ht="15" hidden="false" customHeight="false" outlineLevel="0" collapsed="false">
      <c r="AA220" s="10" t="n">
        <f aca="false">AA219+1</f>
        <v>39837</v>
      </c>
      <c r="AB220" s="4" t="n">
        <f aca="false">MATCH($AA220,Tm!$A$2:$A$700,0)</f>
        <v>390</v>
      </c>
      <c r="AC220" s="4" t="n">
        <f aca="false">INDEX(Tm!$A:$J,$AA220-Tm!$A$2+2,$AC$3)</f>
        <v>26.1</v>
      </c>
      <c r="AD220" s="4" t="n">
        <f aca="false">AC220-CHOOSE(AF219+1,$X$7,$X$7,$X$8,$X$9,$X$10,$X$10)</f>
        <v>17.2</v>
      </c>
      <c r="AE220" s="4" t="n">
        <f aca="false">AE219+AD220</f>
        <v>2622.7</v>
      </c>
      <c r="AF220" s="4" t="n">
        <f aca="false">MATCH(AE220,$X$14:$X$18,1)</f>
        <v>5</v>
      </c>
      <c r="AG220" s="4" t="str">
        <f aca="false">IF(AF220&lt;&gt;AF219,CHOOSE(AF220,$X$20,$X$21,$X$22,$X$23,$X$24,""),"")</f>
        <v/>
      </c>
    </row>
    <row r="221" customFormat="false" ht="15" hidden="false" customHeight="false" outlineLevel="0" collapsed="false">
      <c r="AA221" s="10" t="n">
        <f aca="false">AA220+1</f>
        <v>39838</v>
      </c>
      <c r="AB221" s="4" t="n">
        <f aca="false">MATCH($AA221,Tm!$A$2:$A$700,0)</f>
        <v>391</v>
      </c>
      <c r="AC221" s="4" t="n">
        <f aca="false">INDEX(Tm!$A:$J,$AA221-Tm!$A$2+2,$AC$3)</f>
        <v>26.1</v>
      </c>
      <c r="AD221" s="4" t="n">
        <f aca="false">AC221-CHOOSE(AF220+1,$X$7,$X$7,$X$8,$X$9,$X$10,$X$10)</f>
        <v>17.2</v>
      </c>
      <c r="AE221" s="4" t="n">
        <f aca="false">AE220+AD221</f>
        <v>2639.9</v>
      </c>
      <c r="AF221" s="4" t="n">
        <f aca="false">MATCH(AE221,$X$14:$X$18,1)</f>
        <v>5</v>
      </c>
      <c r="AG221" s="4" t="str">
        <f aca="false">IF(AF221&lt;&gt;AF220,CHOOSE(AF221,$X$20,$X$21,$X$22,$X$23,$X$24,""),"")</f>
        <v/>
      </c>
    </row>
    <row r="222" customFormat="false" ht="15" hidden="false" customHeight="false" outlineLevel="0" collapsed="false">
      <c r="AA222" s="10" t="n">
        <f aca="false">AA221+1</f>
        <v>39839</v>
      </c>
      <c r="AB222" s="4" t="n">
        <f aca="false">MATCH($AA222,Tm!$A$2:$A$700,0)</f>
        <v>392</v>
      </c>
      <c r="AC222" s="4" t="n">
        <f aca="false">INDEX(Tm!$A:$J,$AA222-Tm!$A$2+2,$AC$3)</f>
        <v>26.1</v>
      </c>
      <c r="AD222" s="4" t="n">
        <f aca="false">AC222-CHOOSE(AF221+1,$X$7,$X$7,$X$8,$X$9,$X$10,$X$10)</f>
        <v>17.2</v>
      </c>
      <c r="AE222" s="4" t="n">
        <f aca="false">AE221+AD222</f>
        <v>2657.1</v>
      </c>
      <c r="AF222" s="4" t="n">
        <f aca="false">MATCH(AE222,$X$14:$X$18,1)</f>
        <v>5</v>
      </c>
      <c r="AG222" s="4" t="str">
        <f aca="false">IF(AF222&lt;&gt;AF221,CHOOSE(AF222,$X$20,$X$21,$X$22,$X$23,$X$24,""),"")</f>
        <v/>
      </c>
    </row>
    <row r="223" customFormat="false" ht="15" hidden="false" customHeight="false" outlineLevel="0" collapsed="false">
      <c r="AA223" s="10" t="n">
        <f aca="false">AA222+1</f>
        <v>39840</v>
      </c>
      <c r="AB223" s="4" t="n">
        <f aca="false">MATCH($AA223,Tm!$A$2:$A$700,0)</f>
        <v>393</v>
      </c>
      <c r="AC223" s="4" t="n">
        <f aca="false">INDEX(Tm!$A:$J,$AA223-Tm!$A$2+2,$AC$3)</f>
        <v>26.1</v>
      </c>
      <c r="AD223" s="4" t="n">
        <f aca="false">AC223-CHOOSE(AF222+1,$X$7,$X$7,$X$8,$X$9,$X$10,$X$10)</f>
        <v>17.2</v>
      </c>
      <c r="AE223" s="4" t="n">
        <f aca="false">AE222+AD223</f>
        <v>2674.3</v>
      </c>
      <c r="AF223" s="4" t="n">
        <f aca="false">MATCH(AE223,$X$14:$X$18,1)</f>
        <v>5</v>
      </c>
      <c r="AG223" s="4" t="str">
        <f aca="false">IF(AF223&lt;&gt;AF222,CHOOSE(AF223,$X$20,$X$21,$X$22,$X$23,$X$24,""),"")</f>
        <v/>
      </c>
    </row>
    <row r="224" customFormat="false" ht="15" hidden="false" customHeight="false" outlineLevel="0" collapsed="false">
      <c r="AA224" s="10" t="n">
        <f aca="false">AA223+1</f>
        <v>39841</v>
      </c>
      <c r="AB224" s="4" t="n">
        <f aca="false">MATCH($AA224,Tm!$A$2:$A$700,0)</f>
        <v>394</v>
      </c>
      <c r="AC224" s="4" t="n">
        <f aca="false">INDEX(Tm!$A:$J,$AA224-Tm!$A$2+2,$AC$3)</f>
        <v>26.1</v>
      </c>
      <c r="AD224" s="4" t="n">
        <f aca="false">AC224-CHOOSE(AF223+1,$X$7,$X$7,$X$8,$X$9,$X$10,$X$10)</f>
        <v>17.2</v>
      </c>
      <c r="AE224" s="4" t="n">
        <f aca="false">AE223+AD224</f>
        <v>2691.5</v>
      </c>
      <c r="AF224" s="4" t="n">
        <f aca="false">MATCH(AE224,$X$14:$X$18,1)</f>
        <v>5</v>
      </c>
      <c r="AG224" s="4" t="str">
        <f aca="false">IF(AF224&lt;&gt;AF223,CHOOSE(AF224,$X$20,$X$21,$X$22,$X$23,$X$24,""),"")</f>
        <v/>
      </c>
    </row>
    <row r="225" customFormat="false" ht="15" hidden="false" customHeight="false" outlineLevel="0" collapsed="false">
      <c r="AA225" s="10" t="n">
        <f aca="false">AA224+1</f>
        <v>39842</v>
      </c>
      <c r="AB225" s="4" t="n">
        <f aca="false">MATCH($AA225,Tm!$A$2:$A$700,0)</f>
        <v>395</v>
      </c>
      <c r="AC225" s="4" t="n">
        <f aca="false">INDEX(Tm!$A:$J,$AA225-Tm!$A$2+2,$AC$3)</f>
        <v>26.1</v>
      </c>
      <c r="AD225" s="4" t="n">
        <f aca="false">AC225-CHOOSE(AF224+1,$X$7,$X$7,$X$8,$X$9,$X$10,$X$10)</f>
        <v>17.2</v>
      </c>
      <c r="AE225" s="4" t="n">
        <f aca="false">AE224+AD225</f>
        <v>2708.7</v>
      </c>
      <c r="AF225" s="4" t="n">
        <f aca="false">MATCH(AE225,$X$14:$X$18,1)</f>
        <v>5</v>
      </c>
      <c r="AG225" s="4" t="str">
        <f aca="false">IF(AF225&lt;&gt;AF224,CHOOSE(AF225,$X$20,$X$21,$X$22,$X$23,$X$24,""),"")</f>
        <v/>
      </c>
    </row>
    <row r="226" customFormat="false" ht="15" hidden="false" customHeight="false" outlineLevel="0" collapsed="false">
      <c r="AA226" s="10" t="n">
        <f aca="false">AA225+1</f>
        <v>39843</v>
      </c>
      <c r="AB226" s="4" t="n">
        <f aca="false">MATCH($AA226,Tm!$A$2:$A$700,0)</f>
        <v>396</v>
      </c>
      <c r="AC226" s="4" t="n">
        <f aca="false">INDEX(Tm!$A:$J,$AA226-Tm!$A$2+2,$AC$3)</f>
        <v>26.1</v>
      </c>
      <c r="AD226" s="4" t="n">
        <f aca="false">AC226-CHOOSE(AF225+1,$X$7,$X$7,$X$8,$X$9,$X$10,$X$10)</f>
        <v>17.2</v>
      </c>
      <c r="AE226" s="4" t="n">
        <f aca="false">AE225+AD226</f>
        <v>2725.9</v>
      </c>
      <c r="AF226" s="4" t="n">
        <f aca="false">MATCH(AE226,$X$14:$X$18,1)</f>
        <v>5</v>
      </c>
      <c r="AG226" s="4" t="str">
        <f aca="false">IF(AF226&lt;&gt;AF225,CHOOSE(AF226,$X$20,$X$21,$X$22,$X$23,$X$24,""),"")</f>
        <v/>
      </c>
    </row>
    <row r="227" customFormat="false" ht="15" hidden="false" customHeight="false" outlineLevel="0" collapsed="false">
      <c r="AA227" s="10" t="n">
        <f aca="false">AA226+1</f>
        <v>39844</v>
      </c>
      <c r="AB227" s="4" t="n">
        <f aca="false">MATCH($AA227,Tm!$A$2:$A$700,0)</f>
        <v>397</v>
      </c>
      <c r="AC227" s="4" t="n">
        <f aca="false">INDEX(Tm!$A:$J,$AA227-Tm!$A$2+2,$AC$3)</f>
        <v>26.1</v>
      </c>
      <c r="AD227" s="4" t="n">
        <f aca="false">AC227-CHOOSE(AF226+1,$X$7,$X$7,$X$8,$X$9,$X$10,$X$10)</f>
        <v>17.2</v>
      </c>
      <c r="AE227" s="4" t="n">
        <f aca="false">AE226+AD227</f>
        <v>2743.1</v>
      </c>
      <c r="AF227" s="4" t="n">
        <f aca="false">MATCH(AE227,$X$14:$X$18,1)</f>
        <v>5</v>
      </c>
      <c r="AG227" s="4" t="str">
        <f aca="false">IF(AF227&lt;&gt;AF226,CHOOSE(AF227,$X$20,$X$21,$X$22,$X$23,$X$24,""),"")</f>
        <v/>
      </c>
    </row>
    <row r="228" customFormat="false" ht="15" hidden="false" customHeight="false" outlineLevel="0" collapsed="false">
      <c r="AA228" s="10" t="n">
        <f aca="false">AA227+1</f>
        <v>39845</v>
      </c>
      <c r="AB228" s="4" t="n">
        <f aca="false">MATCH($AA228,Tm!$A$2:$A$700,0)</f>
        <v>398</v>
      </c>
      <c r="AC228" s="4" t="n">
        <f aca="false">INDEX(Tm!$A:$J,$AA228-Tm!$A$2+2,$AC$3)</f>
        <v>25.2</v>
      </c>
      <c r="AD228" s="4" t="n">
        <f aca="false">AC228-CHOOSE(AF227+1,$X$7,$X$7,$X$8,$X$9,$X$10,$X$10)</f>
        <v>16.3</v>
      </c>
      <c r="AE228" s="4" t="n">
        <f aca="false">AE227+AD228</f>
        <v>2759.4</v>
      </c>
      <c r="AF228" s="4" t="n">
        <f aca="false">MATCH(AE228,$X$14:$X$18,1)</f>
        <v>5</v>
      </c>
      <c r="AG228" s="4" t="str">
        <f aca="false">IF(AF228&lt;&gt;AF227,CHOOSE(AF228,$X$20,$X$21,$X$22,$X$23,$X$24,""),"")</f>
        <v/>
      </c>
    </row>
    <row r="229" customFormat="false" ht="15" hidden="false" customHeight="false" outlineLevel="0" collapsed="false">
      <c r="AA229" s="10" t="n">
        <f aca="false">AA228+1</f>
        <v>39846</v>
      </c>
      <c r="AB229" s="4" t="n">
        <f aca="false">MATCH($AA229,Tm!$A$2:$A$700,0)</f>
        <v>399</v>
      </c>
      <c r="AC229" s="4" t="n">
        <f aca="false">INDEX(Tm!$A:$J,$AA229-Tm!$A$2+2,$AC$3)</f>
        <v>25.2</v>
      </c>
      <c r="AD229" s="4" t="n">
        <f aca="false">AC229-CHOOSE(AF228+1,$X$7,$X$7,$X$8,$X$9,$X$10,$X$10)</f>
        <v>16.3</v>
      </c>
      <c r="AE229" s="4" t="n">
        <f aca="false">AE228+AD229</f>
        <v>2775.7</v>
      </c>
      <c r="AF229" s="4" t="n">
        <f aca="false">MATCH(AE229,$X$14:$X$18,1)</f>
        <v>5</v>
      </c>
      <c r="AG229" s="4" t="str">
        <f aca="false">IF(AF229&lt;&gt;AF228,CHOOSE(AF229,$X$20,$X$21,$X$22,$X$23,$X$24,""),"")</f>
        <v/>
      </c>
    </row>
    <row r="230" customFormat="false" ht="15" hidden="false" customHeight="false" outlineLevel="0" collapsed="false">
      <c r="AA230" s="10" t="n">
        <f aca="false">AA229+1</f>
        <v>39847</v>
      </c>
      <c r="AB230" s="4" t="n">
        <f aca="false">MATCH($AA230,Tm!$A$2:$A$700,0)</f>
        <v>400</v>
      </c>
      <c r="AC230" s="4" t="n">
        <f aca="false">INDEX(Tm!$A:$J,$AA230-Tm!$A$2+2,$AC$3)</f>
        <v>25.2</v>
      </c>
      <c r="AD230" s="4" t="n">
        <f aca="false">AC230-CHOOSE(AF229+1,$X$7,$X$7,$X$8,$X$9,$X$10,$X$10)</f>
        <v>16.3</v>
      </c>
      <c r="AE230" s="4" t="n">
        <f aca="false">AE229+AD230</f>
        <v>2792</v>
      </c>
      <c r="AF230" s="4" t="n">
        <f aca="false">MATCH(AE230,$X$14:$X$18,1)</f>
        <v>5</v>
      </c>
      <c r="AG230" s="4" t="str">
        <f aca="false">IF(AF230&lt;&gt;AF229,CHOOSE(AF230,$X$20,$X$21,$X$22,$X$23,$X$24,""),"")</f>
        <v/>
      </c>
    </row>
    <row r="231" customFormat="false" ht="15" hidden="false" customHeight="false" outlineLevel="0" collapsed="false">
      <c r="AA231" s="10" t="n">
        <f aca="false">AA230+1</f>
        <v>39848</v>
      </c>
      <c r="AB231" s="4" t="n">
        <f aca="false">MATCH($AA231,Tm!$A$2:$A$700,0)</f>
        <v>401</v>
      </c>
      <c r="AC231" s="4" t="n">
        <f aca="false">INDEX(Tm!$A:$J,$AA231-Tm!$A$2+2,$AC$3)</f>
        <v>25.2</v>
      </c>
      <c r="AD231" s="4" t="n">
        <f aca="false">AC231-CHOOSE(AF230+1,$X$7,$X$7,$X$8,$X$9,$X$10,$X$10)</f>
        <v>16.3</v>
      </c>
      <c r="AE231" s="4" t="n">
        <f aca="false">AE230+AD231</f>
        <v>2808.3</v>
      </c>
      <c r="AF231" s="4" t="n">
        <f aca="false">MATCH(AE231,$X$14:$X$18,1)</f>
        <v>5</v>
      </c>
      <c r="AG231" s="4" t="str">
        <f aca="false">IF(AF231&lt;&gt;AF230,CHOOSE(AF231,$X$20,$X$21,$X$22,$X$23,$X$24,""),"")</f>
        <v/>
      </c>
    </row>
    <row r="232" customFormat="false" ht="15" hidden="false" customHeight="false" outlineLevel="0" collapsed="false">
      <c r="AA232" s="10" t="n">
        <f aca="false">AA231+1</f>
        <v>39849</v>
      </c>
      <c r="AB232" s="4" t="n">
        <f aca="false">MATCH($AA232,Tm!$A$2:$A$700,0)</f>
        <v>402</v>
      </c>
      <c r="AC232" s="4" t="n">
        <f aca="false">INDEX(Tm!$A:$J,$AA232-Tm!$A$2+2,$AC$3)</f>
        <v>25.2</v>
      </c>
      <c r="AD232" s="4" t="n">
        <f aca="false">AC232-CHOOSE(AF231+1,$X$7,$X$7,$X$8,$X$9,$X$10,$X$10)</f>
        <v>16.3</v>
      </c>
      <c r="AE232" s="4" t="n">
        <f aca="false">AE231+AD232</f>
        <v>2824.6</v>
      </c>
      <c r="AF232" s="4" t="n">
        <f aca="false">MATCH(AE232,$X$14:$X$18,1)</f>
        <v>5</v>
      </c>
      <c r="AG232" s="4" t="str">
        <f aca="false">IF(AF232&lt;&gt;AF231,CHOOSE(AF232,$X$20,$X$21,$X$22,$X$23,$X$24,""),"")</f>
        <v/>
      </c>
    </row>
    <row r="233" customFormat="false" ht="15" hidden="false" customHeight="false" outlineLevel="0" collapsed="false">
      <c r="AA233" s="10" t="n">
        <f aca="false">AA232+1</f>
        <v>39850</v>
      </c>
      <c r="AB233" s="4" t="n">
        <f aca="false">MATCH($AA233,Tm!$A$2:$A$700,0)</f>
        <v>403</v>
      </c>
      <c r="AC233" s="4" t="n">
        <f aca="false">INDEX(Tm!$A:$J,$AA233-Tm!$A$2+2,$AC$3)</f>
        <v>25.2</v>
      </c>
      <c r="AD233" s="4" t="n">
        <f aca="false">AC233-CHOOSE(AF232+1,$X$7,$X$7,$X$8,$X$9,$X$10,$X$10)</f>
        <v>16.3</v>
      </c>
      <c r="AE233" s="4" t="n">
        <f aca="false">AE232+AD233</f>
        <v>2840.9</v>
      </c>
      <c r="AF233" s="4" t="n">
        <f aca="false">MATCH(AE233,$X$14:$X$18,1)</f>
        <v>5</v>
      </c>
      <c r="AG233" s="4" t="str">
        <f aca="false">IF(AF233&lt;&gt;AF232,CHOOSE(AF233,$X$20,$X$21,$X$22,$X$23,$X$24,""),"")</f>
        <v/>
      </c>
    </row>
    <row r="234" customFormat="false" ht="15" hidden="false" customHeight="false" outlineLevel="0" collapsed="false">
      <c r="AA234" s="10" t="n">
        <f aca="false">AA233+1</f>
        <v>39851</v>
      </c>
      <c r="AB234" s="4" t="n">
        <f aca="false">MATCH($AA234,Tm!$A$2:$A$700,0)</f>
        <v>404</v>
      </c>
      <c r="AC234" s="4" t="n">
        <f aca="false">INDEX(Tm!$A:$J,$AA234-Tm!$A$2+2,$AC$3)</f>
        <v>25.2</v>
      </c>
      <c r="AD234" s="4" t="n">
        <f aca="false">AC234-CHOOSE(AF233+1,$X$7,$X$7,$X$8,$X$9,$X$10,$X$10)</f>
        <v>16.3</v>
      </c>
      <c r="AE234" s="4" t="n">
        <f aca="false">AE233+AD234</f>
        <v>2857.2</v>
      </c>
      <c r="AF234" s="4" t="n">
        <f aca="false">MATCH(AE234,$X$14:$X$18,1)</f>
        <v>5</v>
      </c>
      <c r="AG234" s="4" t="str">
        <f aca="false">IF(AF234&lt;&gt;AF233,CHOOSE(AF234,$X$20,$X$21,$X$22,$X$23,$X$24,""),"")</f>
        <v/>
      </c>
    </row>
    <row r="235" customFormat="false" ht="15" hidden="false" customHeight="false" outlineLevel="0" collapsed="false">
      <c r="AA235" s="10" t="n">
        <f aca="false">AA234+1</f>
        <v>39852</v>
      </c>
      <c r="AB235" s="4" t="n">
        <f aca="false">MATCH($AA235,Tm!$A$2:$A$700,0)</f>
        <v>405</v>
      </c>
      <c r="AC235" s="4" t="n">
        <f aca="false">INDEX(Tm!$A:$J,$AA235-Tm!$A$2+2,$AC$3)</f>
        <v>25.2</v>
      </c>
      <c r="AD235" s="4" t="n">
        <f aca="false">AC235-CHOOSE(AF234+1,$X$7,$X$7,$X$8,$X$9,$X$10,$X$10)</f>
        <v>16.3</v>
      </c>
      <c r="AE235" s="4" t="n">
        <f aca="false">AE234+AD235</f>
        <v>2873.5</v>
      </c>
      <c r="AF235" s="4" t="n">
        <f aca="false">MATCH(AE235,$X$14:$X$18,1)</f>
        <v>5</v>
      </c>
      <c r="AG235" s="4" t="str">
        <f aca="false">IF(AF235&lt;&gt;AF234,CHOOSE(AF235,$X$20,$X$21,$X$22,$X$23,$X$24,""),"")</f>
        <v/>
      </c>
    </row>
    <row r="236" customFormat="false" ht="15" hidden="false" customHeight="false" outlineLevel="0" collapsed="false">
      <c r="AA236" s="10" t="n">
        <f aca="false">AA235+1</f>
        <v>39853</v>
      </c>
      <c r="AB236" s="4" t="n">
        <f aca="false">MATCH($AA236,Tm!$A$2:$A$700,0)</f>
        <v>406</v>
      </c>
      <c r="AC236" s="4" t="n">
        <f aca="false">INDEX(Tm!$A:$J,$AA236-Tm!$A$2+2,$AC$3)</f>
        <v>25.2</v>
      </c>
      <c r="AD236" s="4" t="n">
        <f aca="false">AC236-CHOOSE(AF235+1,$X$7,$X$7,$X$8,$X$9,$X$10,$X$10)</f>
        <v>16.3</v>
      </c>
      <c r="AE236" s="4" t="n">
        <f aca="false">AE235+AD236</f>
        <v>2889.8</v>
      </c>
      <c r="AF236" s="4" t="n">
        <f aca="false">MATCH(AE236,$X$14:$X$18,1)</f>
        <v>5</v>
      </c>
      <c r="AG236" s="4" t="str">
        <f aca="false">IF(AF236&lt;&gt;AF235,CHOOSE(AF236,$X$20,$X$21,$X$22,$X$23,$X$24,""),"")</f>
        <v/>
      </c>
    </row>
    <row r="237" customFormat="false" ht="15" hidden="false" customHeight="false" outlineLevel="0" collapsed="false">
      <c r="AA237" s="10" t="n">
        <f aca="false">AA236+1</f>
        <v>39854</v>
      </c>
      <c r="AB237" s="4" t="n">
        <f aca="false">MATCH($AA237,Tm!$A$2:$A$700,0)</f>
        <v>407</v>
      </c>
      <c r="AC237" s="4" t="n">
        <f aca="false">INDEX(Tm!$A:$J,$AA237-Tm!$A$2+2,$AC$3)</f>
        <v>25.2</v>
      </c>
      <c r="AD237" s="4" t="n">
        <f aca="false">AC237-CHOOSE(AF236+1,$X$7,$X$7,$X$8,$X$9,$X$10,$X$10)</f>
        <v>16.3</v>
      </c>
      <c r="AE237" s="4" t="n">
        <f aca="false">AE236+AD237</f>
        <v>2906.1</v>
      </c>
      <c r="AF237" s="4" t="n">
        <f aca="false">MATCH(AE237,$X$14:$X$18,1)</f>
        <v>5</v>
      </c>
      <c r="AG237" s="4" t="str">
        <f aca="false">IF(AF237&lt;&gt;AF236,CHOOSE(AF237,$X$20,$X$21,$X$22,$X$23,$X$24,""),"")</f>
        <v/>
      </c>
    </row>
    <row r="238" customFormat="false" ht="15" hidden="false" customHeight="false" outlineLevel="0" collapsed="false">
      <c r="AA238" s="10" t="n">
        <f aca="false">AA237+1</f>
        <v>39855</v>
      </c>
      <c r="AB238" s="4" t="n">
        <f aca="false">MATCH($AA238,Tm!$A$2:$A$700,0)</f>
        <v>408</v>
      </c>
      <c r="AC238" s="4" t="n">
        <f aca="false">INDEX(Tm!$A:$J,$AA238-Tm!$A$2+2,$AC$3)</f>
        <v>25.1</v>
      </c>
      <c r="AD238" s="4" t="n">
        <f aca="false">AC238-CHOOSE(AF237+1,$X$7,$X$7,$X$8,$X$9,$X$10,$X$10)</f>
        <v>16.2</v>
      </c>
      <c r="AE238" s="4" t="n">
        <f aca="false">AE237+AD238</f>
        <v>2922.3</v>
      </c>
      <c r="AF238" s="4" t="n">
        <f aca="false">MATCH(AE238,$X$14:$X$18,1)</f>
        <v>5</v>
      </c>
      <c r="AG238" s="4" t="str">
        <f aca="false">IF(AF238&lt;&gt;AF237,CHOOSE(AF238,$X$20,$X$21,$X$22,$X$23,$X$24,""),"")</f>
        <v/>
      </c>
    </row>
    <row r="239" customFormat="false" ht="15" hidden="false" customHeight="false" outlineLevel="0" collapsed="false">
      <c r="AA239" s="10" t="n">
        <f aca="false">AA238+1</f>
        <v>39856</v>
      </c>
      <c r="AB239" s="4" t="n">
        <f aca="false">MATCH($AA239,Tm!$A$2:$A$700,0)</f>
        <v>409</v>
      </c>
      <c r="AC239" s="4" t="n">
        <f aca="false">INDEX(Tm!$A:$J,$AA239-Tm!$A$2+2,$AC$3)</f>
        <v>25.1</v>
      </c>
      <c r="AD239" s="4" t="n">
        <f aca="false">AC239-CHOOSE(AF238+1,$X$7,$X$7,$X$8,$X$9,$X$10,$X$10)</f>
        <v>16.2</v>
      </c>
      <c r="AE239" s="4" t="n">
        <f aca="false">AE238+AD239</f>
        <v>2938.5</v>
      </c>
      <c r="AF239" s="4" t="n">
        <f aca="false">MATCH(AE239,$X$14:$X$18,1)</f>
        <v>5</v>
      </c>
      <c r="AG239" s="4" t="str">
        <f aca="false">IF(AF239&lt;&gt;AF238,CHOOSE(AF239,$X$20,$X$21,$X$22,$X$23,$X$24,""),"")</f>
        <v/>
      </c>
    </row>
    <row r="240" customFormat="false" ht="15" hidden="false" customHeight="false" outlineLevel="0" collapsed="false">
      <c r="AA240" s="10" t="n">
        <f aca="false">AA239+1</f>
        <v>39857</v>
      </c>
      <c r="AB240" s="4" t="n">
        <f aca="false">MATCH($AA240,Tm!$A$2:$A$700,0)</f>
        <v>410</v>
      </c>
      <c r="AC240" s="4" t="n">
        <f aca="false">INDEX(Tm!$A:$J,$AA240-Tm!$A$2+2,$AC$3)</f>
        <v>25.1</v>
      </c>
      <c r="AD240" s="4" t="n">
        <f aca="false">AC240-CHOOSE(AF239+1,$X$7,$X$7,$X$8,$X$9,$X$10,$X$10)</f>
        <v>16.2</v>
      </c>
      <c r="AE240" s="4" t="n">
        <f aca="false">AE239+AD240</f>
        <v>2954.7</v>
      </c>
      <c r="AF240" s="4" t="n">
        <f aca="false">MATCH(AE240,$X$14:$X$18,1)</f>
        <v>5</v>
      </c>
      <c r="AG240" s="4" t="str">
        <f aca="false">IF(AF240&lt;&gt;AF239,CHOOSE(AF240,$X$20,$X$21,$X$22,$X$23,$X$24,""),"")</f>
        <v/>
      </c>
    </row>
    <row r="241" customFormat="false" ht="15" hidden="false" customHeight="false" outlineLevel="0" collapsed="false">
      <c r="AA241" s="10" t="n">
        <f aca="false">AA240+1</f>
        <v>39858</v>
      </c>
      <c r="AB241" s="4" t="n">
        <f aca="false">MATCH($AA241,Tm!$A$2:$A$700,0)</f>
        <v>411</v>
      </c>
      <c r="AC241" s="4" t="n">
        <f aca="false">INDEX(Tm!$A:$J,$AA241-Tm!$A$2+2,$AC$3)</f>
        <v>25.1</v>
      </c>
      <c r="AD241" s="4" t="n">
        <f aca="false">AC241-CHOOSE(AF240+1,$X$7,$X$7,$X$8,$X$9,$X$10,$X$10)</f>
        <v>16.2</v>
      </c>
      <c r="AE241" s="4" t="n">
        <f aca="false">AE240+AD241</f>
        <v>2970.9</v>
      </c>
      <c r="AF241" s="4" t="n">
        <f aca="false">MATCH(AE241,$X$14:$X$18,1)</f>
        <v>5</v>
      </c>
      <c r="AG241" s="4" t="str">
        <f aca="false">IF(AF241&lt;&gt;AF240,CHOOSE(AF241,$X$20,$X$21,$X$22,$X$23,$X$24,""),"")</f>
        <v/>
      </c>
    </row>
    <row r="242" customFormat="false" ht="15" hidden="false" customHeight="false" outlineLevel="0" collapsed="false">
      <c r="AA242" s="10" t="n">
        <f aca="false">AA241+1</f>
        <v>39859</v>
      </c>
      <c r="AB242" s="4" t="n">
        <f aca="false">MATCH($AA242,Tm!$A$2:$A$700,0)</f>
        <v>412</v>
      </c>
      <c r="AC242" s="4" t="n">
        <f aca="false">INDEX(Tm!$A:$J,$AA242-Tm!$A$2+2,$AC$3)</f>
        <v>25.1</v>
      </c>
      <c r="AD242" s="4" t="n">
        <f aca="false">AC242-CHOOSE(AF241+1,$X$7,$X$7,$X$8,$X$9,$X$10,$X$10)</f>
        <v>16.2</v>
      </c>
      <c r="AE242" s="4" t="n">
        <f aca="false">AE241+AD242</f>
        <v>2987.1</v>
      </c>
      <c r="AF242" s="4" t="n">
        <f aca="false">MATCH(AE242,$X$14:$X$18,1)</f>
        <v>5</v>
      </c>
      <c r="AG242" s="4" t="str">
        <f aca="false">IF(AF242&lt;&gt;AF241,CHOOSE(AF242,$X$20,$X$21,$X$22,$X$23,$X$24,""),"")</f>
        <v/>
      </c>
    </row>
    <row r="243" customFormat="false" ht="15" hidden="false" customHeight="false" outlineLevel="0" collapsed="false">
      <c r="AA243" s="10" t="n">
        <f aca="false">AA242+1</f>
        <v>39860</v>
      </c>
      <c r="AB243" s="4" t="n">
        <f aca="false">MATCH($AA243,Tm!$A$2:$A$700,0)</f>
        <v>413</v>
      </c>
      <c r="AC243" s="4" t="n">
        <f aca="false">INDEX(Tm!$A:$J,$AA243-Tm!$A$2+2,$AC$3)</f>
        <v>25.1</v>
      </c>
      <c r="AD243" s="4" t="n">
        <f aca="false">AC243-CHOOSE(AF242+1,$X$7,$X$7,$X$8,$X$9,$X$10,$X$10)</f>
        <v>16.2</v>
      </c>
      <c r="AE243" s="4" t="n">
        <f aca="false">AE242+AD243</f>
        <v>3003.3</v>
      </c>
      <c r="AF243" s="4" t="n">
        <f aca="false">MATCH(AE243,$X$14:$X$18,1)</f>
        <v>5</v>
      </c>
      <c r="AG243" s="4" t="str">
        <f aca="false">IF(AF243&lt;&gt;AF242,CHOOSE(AF243,$X$20,$X$21,$X$22,$X$23,$X$24,""),"")</f>
        <v/>
      </c>
    </row>
    <row r="244" customFormat="false" ht="15" hidden="false" customHeight="false" outlineLevel="0" collapsed="false">
      <c r="AA244" s="10" t="n">
        <f aca="false">AA243+1</f>
        <v>39861</v>
      </c>
      <c r="AB244" s="4" t="n">
        <f aca="false">MATCH($AA244,Tm!$A$2:$A$700,0)</f>
        <v>414</v>
      </c>
      <c r="AC244" s="4" t="n">
        <f aca="false">INDEX(Tm!$A:$J,$AA244-Tm!$A$2+2,$AC$3)</f>
        <v>25.1</v>
      </c>
      <c r="AD244" s="4" t="n">
        <f aca="false">AC244-CHOOSE(AF243+1,$X$7,$X$7,$X$8,$X$9,$X$10,$X$10)</f>
        <v>16.2</v>
      </c>
      <c r="AE244" s="4" t="n">
        <f aca="false">AE243+AD244</f>
        <v>3019.5</v>
      </c>
      <c r="AF244" s="4" t="n">
        <f aca="false">MATCH(AE244,$X$14:$X$18,1)</f>
        <v>5</v>
      </c>
      <c r="AG244" s="4" t="str">
        <f aca="false">IF(AF244&lt;&gt;AF243,CHOOSE(AF244,$X$20,$X$21,$X$22,$X$23,$X$24,""),"")</f>
        <v/>
      </c>
    </row>
    <row r="245" customFormat="false" ht="15" hidden="false" customHeight="false" outlineLevel="0" collapsed="false">
      <c r="AA245" s="10" t="n">
        <f aca="false">AA244+1</f>
        <v>39862</v>
      </c>
      <c r="AB245" s="4" t="n">
        <f aca="false">MATCH($AA245,Tm!$A$2:$A$700,0)</f>
        <v>415</v>
      </c>
      <c r="AC245" s="4" t="n">
        <f aca="false">INDEX(Tm!$A:$J,$AA245-Tm!$A$2+2,$AC$3)</f>
        <v>25.1</v>
      </c>
      <c r="AD245" s="4" t="n">
        <f aca="false">AC245-CHOOSE(AF244+1,$X$7,$X$7,$X$8,$X$9,$X$10,$X$10)</f>
        <v>16.2</v>
      </c>
      <c r="AE245" s="4" t="n">
        <f aca="false">AE244+AD245</f>
        <v>3035.7</v>
      </c>
      <c r="AF245" s="4" t="n">
        <f aca="false">MATCH(AE245,$X$14:$X$18,1)</f>
        <v>5</v>
      </c>
      <c r="AG245" s="4" t="str">
        <f aca="false">IF(AF245&lt;&gt;AF244,CHOOSE(AF245,$X$20,$X$21,$X$22,$X$23,$X$24,""),"")</f>
        <v/>
      </c>
    </row>
    <row r="246" customFormat="false" ht="15" hidden="false" customHeight="false" outlineLevel="0" collapsed="false">
      <c r="AA246" s="10" t="n">
        <f aca="false">AA245+1</f>
        <v>39863</v>
      </c>
      <c r="AB246" s="4" t="n">
        <f aca="false">MATCH($AA246,Tm!$A$2:$A$700,0)</f>
        <v>416</v>
      </c>
      <c r="AC246" s="4" t="n">
        <f aca="false">INDEX(Tm!$A:$J,$AA246-Tm!$A$2+2,$AC$3)</f>
        <v>25.1</v>
      </c>
      <c r="AD246" s="4" t="n">
        <f aca="false">AC246-CHOOSE(AF245+1,$X$7,$X$7,$X$8,$X$9,$X$10,$X$10)</f>
        <v>16.2</v>
      </c>
      <c r="AE246" s="4" t="n">
        <f aca="false">AE245+AD246</f>
        <v>3051.9</v>
      </c>
      <c r="AF246" s="4" t="n">
        <f aca="false">MATCH(AE246,$X$14:$X$18,1)</f>
        <v>5</v>
      </c>
      <c r="AG246" s="4" t="str">
        <f aca="false">IF(AF246&lt;&gt;AF245,CHOOSE(AF246,$X$20,$X$21,$X$22,$X$23,$X$24,""),"")</f>
        <v/>
      </c>
    </row>
    <row r="247" customFormat="false" ht="15" hidden="false" customHeight="false" outlineLevel="0" collapsed="false">
      <c r="AA247" s="10" t="n">
        <f aca="false">AA246+1</f>
        <v>39864</v>
      </c>
      <c r="AB247" s="4" t="n">
        <f aca="false">MATCH($AA247,Tm!$A$2:$A$700,0)</f>
        <v>417</v>
      </c>
      <c r="AC247" s="4" t="n">
        <f aca="false">INDEX(Tm!$A:$J,$AA247-Tm!$A$2+2,$AC$3)</f>
        <v>25.1</v>
      </c>
      <c r="AD247" s="4" t="n">
        <f aca="false">AC247-CHOOSE(AF246+1,$X$7,$X$7,$X$8,$X$9,$X$10,$X$10)</f>
        <v>16.2</v>
      </c>
      <c r="AE247" s="4" t="n">
        <f aca="false">AE246+AD247</f>
        <v>3068.1</v>
      </c>
      <c r="AF247" s="4" t="n">
        <f aca="false">MATCH(AE247,$X$14:$X$18,1)</f>
        <v>5</v>
      </c>
      <c r="AG247" s="4" t="str">
        <f aca="false">IF(AF247&lt;&gt;AF246,CHOOSE(AF247,$X$20,$X$21,$X$22,$X$23,$X$24,""),"")</f>
        <v/>
      </c>
    </row>
    <row r="248" customFormat="false" ht="15" hidden="false" customHeight="false" outlineLevel="0" collapsed="false">
      <c r="AA248" s="10" t="n">
        <f aca="false">AA247+1</f>
        <v>39865</v>
      </c>
      <c r="AB248" s="4" t="n">
        <f aca="false">MATCH($AA248,Tm!$A$2:$A$700,0)</f>
        <v>418</v>
      </c>
      <c r="AC248" s="4" t="n">
        <f aca="false">INDEX(Tm!$A:$J,$AA248-Tm!$A$2+2,$AC$3)</f>
        <v>24.8</v>
      </c>
      <c r="AD248" s="4" t="n">
        <f aca="false">AC248-CHOOSE(AF247+1,$X$7,$X$7,$X$8,$X$9,$X$10,$X$10)</f>
        <v>15.9</v>
      </c>
      <c r="AE248" s="4" t="n">
        <f aca="false">AE247+AD248</f>
        <v>3084</v>
      </c>
      <c r="AF248" s="4" t="n">
        <f aca="false">MATCH(AE248,$X$14:$X$18,1)</f>
        <v>5</v>
      </c>
      <c r="AG248" s="4" t="str">
        <f aca="false">IF(AF248&lt;&gt;AF247,CHOOSE(AF248,$X$20,$X$21,$X$22,$X$23,$X$24,""),"")</f>
        <v/>
      </c>
    </row>
    <row r="249" customFormat="false" ht="15" hidden="false" customHeight="false" outlineLevel="0" collapsed="false">
      <c r="AA249" s="10" t="n">
        <f aca="false">AA248+1</f>
        <v>39866</v>
      </c>
      <c r="AB249" s="4" t="n">
        <f aca="false">MATCH($AA249,Tm!$A$2:$A$700,0)</f>
        <v>419</v>
      </c>
      <c r="AC249" s="4" t="n">
        <f aca="false">INDEX(Tm!$A:$J,$AA249-Tm!$A$2+2,$AC$3)</f>
        <v>24.8</v>
      </c>
      <c r="AD249" s="4" t="n">
        <f aca="false">AC249-CHOOSE(AF248+1,$X$7,$X$7,$X$8,$X$9,$X$10,$X$10)</f>
        <v>15.9</v>
      </c>
      <c r="AE249" s="4" t="n">
        <f aca="false">AE248+AD249</f>
        <v>3099.9</v>
      </c>
      <c r="AF249" s="4" t="n">
        <f aca="false">MATCH(AE249,$X$14:$X$18,1)</f>
        <v>5</v>
      </c>
      <c r="AG249" s="4" t="str">
        <f aca="false">IF(AF249&lt;&gt;AF248,CHOOSE(AF249,$X$20,$X$21,$X$22,$X$23,$X$24,""),"")</f>
        <v/>
      </c>
    </row>
    <row r="250" customFormat="false" ht="15" hidden="false" customHeight="false" outlineLevel="0" collapsed="false">
      <c r="AA250" s="10" t="n">
        <f aca="false">AA249+1</f>
        <v>39867</v>
      </c>
      <c r="AB250" s="4" t="n">
        <f aca="false">MATCH($AA250,Tm!$A$2:$A$700,0)</f>
        <v>420</v>
      </c>
      <c r="AC250" s="4" t="n">
        <f aca="false">INDEX(Tm!$A:$J,$AA250-Tm!$A$2+2,$AC$3)</f>
        <v>24.8</v>
      </c>
      <c r="AD250" s="4" t="n">
        <f aca="false">AC250-CHOOSE(AF249+1,$X$7,$X$7,$X$8,$X$9,$X$10,$X$10)</f>
        <v>15.9</v>
      </c>
      <c r="AE250" s="4" t="n">
        <f aca="false">AE249+AD250</f>
        <v>3115.8</v>
      </c>
      <c r="AF250" s="4" t="n">
        <f aca="false">MATCH(AE250,$X$14:$X$18,1)</f>
        <v>5</v>
      </c>
      <c r="AG250" s="4" t="str">
        <f aca="false">IF(AF250&lt;&gt;AF249,CHOOSE(AF250,$X$20,$X$21,$X$22,$X$23,$X$24,""),"")</f>
        <v/>
      </c>
    </row>
    <row r="251" customFormat="false" ht="15" hidden="false" customHeight="false" outlineLevel="0" collapsed="false">
      <c r="AA251" s="10" t="n">
        <f aca="false">AA250+1</f>
        <v>39868</v>
      </c>
      <c r="AB251" s="4" t="n">
        <f aca="false">MATCH($AA251,Tm!$A$2:$A$700,0)</f>
        <v>421</v>
      </c>
      <c r="AC251" s="4" t="n">
        <f aca="false">INDEX(Tm!$A:$J,$AA251-Tm!$A$2+2,$AC$3)</f>
        <v>24.8</v>
      </c>
      <c r="AD251" s="4" t="n">
        <f aca="false">AC251-CHOOSE(AF250+1,$X$7,$X$7,$X$8,$X$9,$X$10,$X$10)</f>
        <v>15.9</v>
      </c>
      <c r="AE251" s="4" t="n">
        <f aca="false">AE250+AD251</f>
        <v>3131.7</v>
      </c>
      <c r="AF251" s="4" t="n">
        <f aca="false">MATCH(AE251,$X$14:$X$18,1)</f>
        <v>5</v>
      </c>
      <c r="AG251" s="4" t="str">
        <f aca="false">IF(AF251&lt;&gt;AF250,CHOOSE(AF251,$X$20,$X$21,$X$22,$X$23,$X$24,""),"")</f>
        <v/>
      </c>
    </row>
    <row r="252" customFormat="false" ht="15" hidden="false" customHeight="false" outlineLevel="0" collapsed="false">
      <c r="AA252" s="10" t="n">
        <f aca="false">AA251+1</f>
        <v>39869</v>
      </c>
      <c r="AB252" s="4" t="n">
        <f aca="false">MATCH($AA252,Tm!$A$2:$A$700,0)</f>
        <v>422</v>
      </c>
      <c r="AC252" s="4" t="n">
        <f aca="false">INDEX(Tm!$A:$J,$AA252-Tm!$A$2+2,$AC$3)</f>
        <v>24.8</v>
      </c>
      <c r="AD252" s="4" t="n">
        <f aca="false">AC252-CHOOSE(AF251+1,$X$7,$X$7,$X$8,$X$9,$X$10,$X$10)</f>
        <v>15.9</v>
      </c>
      <c r="AE252" s="4" t="n">
        <f aca="false">AE251+AD252</f>
        <v>3147.6</v>
      </c>
      <c r="AF252" s="4" t="n">
        <f aca="false">MATCH(AE252,$X$14:$X$18,1)</f>
        <v>5</v>
      </c>
      <c r="AG252" s="4" t="str">
        <f aca="false">IF(AF252&lt;&gt;AF251,CHOOSE(AF252,$X$20,$X$21,$X$22,$X$23,$X$24,""),"")</f>
        <v/>
      </c>
    </row>
    <row r="253" customFormat="false" ht="15" hidden="false" customHeight="false" outlineLevel="0" collapsed="false">
      <c r="AA253" s="10" t="n">
        <f aca="false">AA252+1</f>
        <v>39870</v>
      </c>
      <c r="AB253" s="4" t="n">
        <f aca="false">MATCH($AA253,Tm!$A$2:$A$700,0)</f>
        <v>423</v>
      </c>
      <c r="AC253" s="4" t="n">
        <f aca="false">INDEX(Tm!$A:$J,$AA253-Tm!$A$2+2,$AC$3)</f>
        <v>24.8</v>
      </c>
      <c r="AD253" s="4" t="n">
        <f aca="false">AC253-CHOOSE(AF252+1,$X$7,$X$7,$X$8,$X$9,$X$10,$X$10)</f>
        <v>15.9</v>
      </c>
      <c r="AE253" s="4" t="n">
        <f aca="false">AE252+AD253</f>
        <v>3163.5</v>
      </c>
      <c r="AF253" s="4" t="n">
        <f aca="false">MATCH(AE253,$X$14:$X$18,1)</f>
        <v>5</v>
      </c>
      <c r="AG253" s="4" t="str">
        <f aca="false">IF(AF253&lt;&gt;AF252,CHOOSE(AF253,$X$20,$X$21,$X$22,$X$23,$X$24,""),"")</f>
        <v/>
      </c>
    </row>
    <row r="254" customFormat="false" ht="15" hidden="false" customHeight="false" outlineLevel="0" collapsed="false">
      <c r="AA254" s="10" t="n">
        <f aca="false">AA253+1</f>
        <v>39871</v>
      </c>
      <c r="AB254" s="4" t="n">
        <f aca="false">MATCH($AA254,Tm!$A$2:$A$700,0)</f>
        <v>424</v>
      </c>
      <c r="AC254" s="4" t="n">
        <f aca="false">INDEX(Tm!$A:$J,$AA254-Tm!$A$2+2,$AC$3)</f>
        <v>24.8</v>
      </c>
      <c r="AD254" s="4" t="n">
        <f aca="false">AC254-CHOOSE(AF253+1,$X$7,$X$7,$X$8,$X$9,$X$10,$X$10)</f>
        <v>15.9</v>
      </c>
      <c r="AE254" s="4" t="n">
        <f aca="false">AE253+AD254</f>
        <v>3179.4</v>
      </c>
      <c r="AF254" s="4" t="n">
        <f aca="false">MATCH(AE254,$X$14:$X$18,1)</f>
        <v>5</v>
      </c>
      <c r="AG254" s="4" t="str">
        <f aca="false">IF(AF254&lt;&gt;AF253,CHOOSE(AF254,$X$20,$X$21,$X$22,$X$23,$X$24,""),"")</f>
        <v/>
      </c>
    </row>
    <row r="255" customFormat="false" ht="15" hidden="false" customHeight="false" outlineLevel="0" collapsed="false">
      <c r="AA255" s="10" t="n">
        <f aca="false">AA254+1</f>
        <v>39872</v>
      </c>
      <c r="AB255" s="4" t="n">
        <f aca="false">MATCH($AA255,Tm!$A$2:$A$700,0)</f>
        <v>425</v>
      </c>
      <c r="AC255" s="4" t="n">
        <f aca="false">INDEX(Tm!$A:$J,$AA255-Tm!$A$2+2,$AC$3)</f>
        <v>24.8</v>
      </c>
      <c r="AD255" s="4" t="n">
        <f aca="false">AC255-CHOOSE(AF254+1,$X$7,$X$7,$X$8,$X$9,$X$10,$X$10)</f>
        <v>15.9</v>
      </c>
      <c r="AE255" s="4" t="n">
        <f aca="false">AE254+AD255</f>
        <v>3195.3</v>
      </c>
      <c r="AF255" s="4" t="n">
        <f aca="false">MATCH(AE255,$X$14:$X$18,1)</f>
        <v>5</v>
      </c>
      <c r="AG255" s="4" t="str">
        <f aca="false">IF(AF255&lt;&gt;AF254,CHOOSE(AF255,$X$20,$X$21,$X$22,$X$23,$X$24,""),"")</f>
        <v/>
      </c>
    </row>
    <row r="256" customFormat="false" ht="15" hidden="false" customHeight="false" outlineLevel="0" collapsed="false">
      <c r="AA256" s="10" t="n">
        <f aca="false">AA255+1</f>
        <v>39873</v>
      </c>
      <c r="AB256" s="4" t="n">
        <f aca="false">MATCH($AA256,Tm!$A$2:$A$700,0)</f>
        <v>426</v>
      </c>
      <c r="AC256" s="4" t="n">
        <f aca="false">INDEX(Tm!$A:$J,$AA256-Tm!$A$2+2,$AC$3)</f>
        <v>24.7</v>
      </c>
      <c r="AD256" s="4" t="n">
        <f aca="false">AC256-CHOOSE(AF255+1,$X$7,$X$7,$X$8,$X$9,$X$10,$X$10)</f>
        <v>15.8</v>
      </c>
      <c r="AE256" s="4" t="n">
        <f aca="false">AE255+AD256</f>
        <v>3211.1</v>
      </c>
      <c r="AF256" s="4" t="n">
        <f aca="false">MATCH(AE256,$X$14:$X$18,1)</f>
        <v>5</v>
      </c>
      <c r="AG256" s="4"/>
    </row>
    <row r="257" customFormat="false" ht="15" hidden="false" customHeight="false" outlineLevel="0" collapsed="false">
      <c r="AA257" s="10" t="n">
        <f aca="false">AA256+1</f>
        <v>39874</v>
      </c>
      <c r="AB257" s="4" t="n">
        <f aca="false">MATCH($AA257,Tm!$A$2:$A$700,0)</f>
        <v>427</v>
      </c>
      <c r="AC257" s="4" t="n">
        <f aca="false">INDEX(Tm!$A:$J,$AA257-Tm!$A$2+2,$AC$3)</f>
        <v>24.7</v>
      </c>
      <c r="AD257" s="4" t="n">
        <f aca="false">AC257-CHOOSE(AF256+1,$X$7,$X$7,$X$8,$X$9,$X$10,$X$10)</f>
        <v>15.8</v>
      </c>
      <c r="AE257" s="4" t="n">
        <f aca="false">AE256+AD257</f>
        <v>3226.9</v>
      </c>
      <c r="AF257" s="4" t="n">
        <f aca="false">MATCH(AE257,$X$14:$X$18,1)</f>
        <v>5</v>
      </c>
      <c r="AG257" s="4" t="str">
        <f aca="false">IF(AF257&lt;&gt;AF256,CHOOSE(AF257,$X$20,$X$21,$X$22,$X$23,$X$24,""),"")</f>
        <v/>
      </c>
    </row>
    <row r="258" customFormat="false" ht="15" hidden="false" customHeight="false" outlineLevel="0" collapsed="false">
      <c r="AA258" s="10" t="n">
        <f aca="false">AA257+1</f>
        <v>39875</v>
      </c>
      <c r="AB258" s="4" t="n">
        <f aca="false">MATCH($AA258,Tm!$A$2:$A$700,0)</f>
        <v>428</v>
      </c>
      <c r="AC258" s="4" t="n">
        <f aca="false">INDEX(Tm!$A:$J,$AA258-Tm!$A$2+2,$AC$3)</f>
        <v>24.7</v>
      </c>
      <c r="AD258" s="4" t="n">
        <f aca="false">AC258-CHOOSE(AF257+1,$X$7,$X$7,$X$8,$X$9,$X$10,$X$10)</f>
        <v>15.8</v>
      </c>
      <c r="AE258" s="4" t="n">
        <f aca="false">AE257+AD258</f>
        <v>3242.7</v>
      </c>
      <c r="AF258" s="4" t="n">
        <f aca="false">MATCH(AE258,$X$14:$X$18,1)</f>
        <v>5</v>
      </c>
      <c r="AG258" s="4" t="str">
        <f aca="false">IF(AF258&lt;&gt;AF257,CHOOSE(AF258,$X$20,$X$21,$X$22,$X$23,$X$24,""),"")</f>
        <v/>
      </c>
    </row>
    <row r="259" customFormat="false" ht="15" hidden="false" customHeight="false" outlineLevel="0" collapsed="false">
      <c r="AA259" s="10" t="n">
        <f aca="false">AA258+1</f>
        <v>39876</v>
      </c>
      <c r="AB259" s="4" t="n">
        <f aca="false">MATCH($AA259,Tm!$A$2:$A$700,0)</f>
        <v>429</v>
      </c>
      <c r="AC259" s="4" t="n">
        <f aca="false">INDEX(Tm!$A:$J,$AA259-Tm!$A$2+2,$AC$3)</f>
        <v>24.7</v>
      </c>
      <c r="AD259" s="4" t="n">
        <f aca="false">AC259-CHOOSE(AF258+1,$X$7,$X$7,$X$8,$X$9,$X$10,$X$10)</f>
        <v>15.8</v>
      </c>
      <c r="AE259" s="4" t="n">
        <f aca="false">AE258+AD259</f>
        <v>3258.5</v>
      </c>
      <c r="AF259" s="4" t="n">
        <f aca="false">MATCH(AE259,$X$14:$X$18,1)</f>
        <v>5</v>
      </c>
      <c r="AG259" s="4" t="str">
        <f aca="false">IF(AF259&lt;&gt;AF258,CHOOSE(AF259,$X$20,$X$21,$X$22,$X$23,$X$24,""),"")</f>
        <v/>
      </c>
    </row>
    <row r="260" customFormat="false" ht="15" hidden="false" customHeight="false" outlineLevel="0" collapsed="false">
      <c r="AA260" s="10" t="n">
        <f aca="false">AA259+1</f>
        <v>39877</v>
      </c>
      <c r="AB260" s="4" t="n">
        <f aca="false">MATCH($AA260,Tm!$A$2:$A$700,0)</f>
        <v>430</v>
      </c>
      <c r="AC260" s="4" t="n">
        <f aca="false">INDEX(Tm!$A:$J,$AA260-Tm!$A$2+2,$AC$3)</f>
        <v>24.7</v>
      </c>
      <c r="AD260" s="4" t="n">
        <f aca="false">AC260-CHOOSE(AF259+1,$X$7,$X$7,$X$8,$X$9,$X$10,$X$10)</f>
        <v>15.8</v>
      </c>
      <c r="AE260" s="4" t="n">
        <f aca="false">AE259+AD260</f>
        <v>3274.3</v>
      </c>
      <c r="AF260" s="4" t="n">
        <f aca="false">MATCH(AE260,$X$14:$X$18,1)</f>
        <v>5</v>
      </c>
      <c r="AG260" s="4" t="str">
        <f aca="false">IF(AF260&lt;&gt;AF259,CHOOSE(AF260,$X$20,$X$21,$X$22,$X$23,$X$24,""),"")</f>
        <v/>
      </c>
    </row>
    <row r="261" customFormat="false" ht="15" hidden="false" customHeight="false" outlineLevel="0" collapsed="false">
      <c r="AA261" s="10" t="n">
        <f aca="false">AA260+1</f>
        <v>39878</v>
      </c>
      <c r="AB261" s="4" t="n">
        <f aca="false">MATCH($AA261,Tm!$A$2:$A$700,0)</f>
        <v>431</v>
      </c>
      <c r="AC261" s="4" t="n">
        <f aca="false">INDEX(Tm!$A:$J,$AA261-Tm!$A$2+2,$AC$3)</f>
        <v>24.7</v>
      </c>
      <c r="AD261" s="4" t="n">
        <f aca="false">AC261-CHOOSE(AF260+1,$X$7,$X$7,$X$8,$X$9,$X$10,$X$10)</f>
        <v>15.8</v>
      </c>
      <c r="AE261" s="4" t="n">
        <f aca="false">AE260+AD261</f>
        <v>3290.1</v>
      </c>
      <c r="AF261" s="4" t="n">
        <f aca="false">MATCH(AE261,$X$14:$X$18,1)</f>
        <v>5</v>
      </c>
      <c r="AG261" s="4" t="str">
        <f aca="false">IF(AF261&lt;&gt;AF260,CHOOSE(AF261,$X$20,$X$21,$X$22,$X$23,$X$24,""),"")</f>
        <v/>
      </c>
    </row>
    <row r="262" customFormat="false" ht="15" hidden="false" customHeight="false" outlineLevel="0" collapsed="false">
      <c r="AA262" s="10" t="n">
        <f aca="false">AA261+1</f>
        <v>39879</v>
      </c>
      <c r="AB262" s="4" t="n">
        <f aca="false">MATCH($AA262,Tm!$A$2:$A$700,0)</f>
        <v>432</v>
      </c>
      <c r="AC262" s="4" t="n">
        <f aca="false">INDEX(Tm!$A:$J,$AA262-Tm!$A$2+2,$AC$3)</f>
        <v>24.7</v>
      </c>
      <c r="AD262" s="4" t="n">
        <f aca="false">AC262-CHOOSE(AF261+1,$X$7,$X$7,$X$8,$X$9,$X$10,$X$10)</f>
        <v>15.8</v>
      </c>
      <c r="AE262" s="4" t="n">
        <f aca="false">AE261+AD262</f>
        <v>3305.9</v>
      </c>
      <c r="AF262" s="4" t="n">
        <f aca="false">MATCH(AE262,$X$14:$X$18,1)</f>
        <v>5</v>
      </c>
      <c r="AG262" s="4" t="str">
        <f aca="false">IF(AF262&lt;&gt;AF261,CHOOSE(AF262,$X$20,$X$21,$X$22,$X$23,$X$24,""),"")</f>
        <v/>
      </c>
    </row>
    <row r="263" customFormat="false" ht="15" hidden="false" customHeight="false" outlineLevel="0" collapsed="false">
      <c r="AA263" s="10" t="n">
        <f aca="false">AA262+1</f>
        <v>39880</v>
      </c>
      <c r="AB263" s="4" t="n">
        <f aca="false">MATCH($AA263,Tm!$A$2:$A$700,0)</f>
        <v>433</v>
      </c>
      <c r="AC263" s="4" t="n">
        <f aca="false">INDEX(Tm!$A:$J,$AA263-Tm!$A$2+2,$AC$3)</f>
        <v>24.7</v>
      </c>
      <c r="AD263" s="4" t="n">
        <f aca="false">AC263-CHOOSE(AF262+1,$X$7,$X$7,$X$8,$X$9,$X$10,$X$10)</f>
        <v>15.8</v>
      </c>
      <c r="AE263" s="4" t="n">
        <f aca="false">AE262+AD263</f>
        <v>3321.70000000001</v>
      </c>
      <c r="AF263" s="4" t="n">
        <f aca="false">MATCH(AE263,$X$14:$X$18,1)</f>
        <v>5</v>
      </c>
      <c r="AG263" s="4" t="str">
        <f aca="false">IF(AF263&lt;&gt;AF262,CHOOSE(AF263,$X$20,$X$21,$X$22,$X$23,$X$24,""),"")</f>
        <v/>
      </c>
    </row>
    <row r="264" customFormat="false" ht="15" hidden="false" customHeight="false" outlineLevel="0" collapsed="false">
      <c r="AA264" s="10" t="n">
        <f aca="false">AA263+1</f>
        <v>39881</v>
      </c>
      <c r="AB264" s="4" t="n">
        <f aca="false">MATCH($AA264,Tm!$A$2:$A$700,0)</f>
        <v>434</v>
      </c>
      <c r="AC264" s="4" t="n">
        <f aca="false">INDEX(Tm!$A:$J,$AA264-Tm!$A$2+2,$AC$3)</f>
        <v>24.7</v>
      </c>
      <c r="AD264" s="4" t="n">
        <f aca="false">AC264-CHOOSE(AF263+1,$X$7,$X$7,$X$8,$X$9,$X$10,$X$10)</f>
        <v>15.8</v>
      </c>
      <c r="AE264" s="4" t="n">
        <f aca="false">AE263+AD264</f>
        <v>3337.50000000001</v>
      </c>
      <c r="AF264" s="4" t="n">
        <f aca="false">MATCH(AE264,$X$14:$X$18,1)</f>
        <v>5</v>
      </c>
      <c r="AG264" s="4" t="str">
        <f aca="false">IF(AF264&lt;&gt;AF263,CHOOSE(AF264,$X$20,$X$21,$X$22,$X$23,$X$24,""),"")</f>
        <v/>
      </c>
    </row>
    <row r="265" customFormat="false" ht="15" hidden="false" customHeight="false" outlineLevel="0" collapsed="false">
      <c r="AA265" s="10" t="n">
        <f aca="false">AA264+1</f>
        <v>39882</v>
      </c>
      <c r="AB265" s="4" t="n">
        <f aca="false">MATCH($AA265,Tm!$A$2:$A$700,0)</f>
        <v>435</v>
      </c>
      <c r="AC265" s="4" t="n">
        <f aca="false">INDEX(Tm!$A:$J,$AA265-Tm!$A$2+2,$AC$3)</f>
        <v>24.7</v>
      </c>
      <c r="AD265" s="4" t="n">
        <f aca="false">AC265-CHOOSE(AF264+1,$X$7,$X$7,$X$8,$X$9,$X$10,$X$10)</f>
        <v>15.8</v>
      </c>
      <c r="AE265" s="4" t="n">
        <f aca="false">AE264+AD265</f>
        <v>3353.30000000001</v>
      </c>
      <c r="AF265" s="4" t="n">
        <f aca="false">MATCH(AE265,$X$14:$X$18,1)</f>
        <v>5</v>
      </c>
      <c r="AG265" s="4" t="str">
        <f aca="false">IF(AF265&lt;&gt;AF264,CHOOSE(AF265,$X$20,$X$21,$X$22,$X$23,$X$24,""),"")</f>
        <v/>
      </c>
    </row>
    <row r="266" customFormat="false" ht="15" hidden="false" customHeight="false" outlineLevel="0" collapsed="false">
      <c r="AA266" s="10" t="n">
        <f aca="false">AA265+1</f>
        <v>39883</v>
      </c>
      <c r="AB266" s="4" t="n">
        <f aca="false">MATCH($AA266,Tm!$A$2:$A$700,0)</f>
        <v>436</v>
      </c>
      <c r="AC266" s="4" t="n">
        <f aca="false">INDEX(Tm!$A:$J,$AA266-Tm!$A$2+2,$AC$3)</f>
        <v>23.5</v>
      </c>
      <c r="AD266" s="4" t="n">
        <f aca="false">AC266-CHOOSE(AF265+1,$X$7,$X$7,$X$8,$X$9,$X$10,$X$10)</f>
        <v>14.6</v>
      </c>
      <c r="AE266" s="4" t="n">
        <f aca="false">AE265+AD266</f>
        <v>3367.90000000001</v>
      </c>
      <c r="AF266" s="4" t="n">
        <f aca="false">MATCH(AE266,$X$14:$X$18,1)</f>
        <v>5</v>
      </c>
      <c r="AG266" s="4" t="str">
        <f aca="false">IF(AF266&lt;&gt;AF265,CHOOSE(AF266,$X$20,$X$21,$X$22,$X$23,$X$24,""),"")</f>
        <v/>
      </c>
    </row>
    <row r="267" customFormat="false" ht="15" hidden="false" customHeight="false" outlineLevel="0" collapsed="false">
      <c r="AA267" s="10" t="n">
        <f aca="false">AA266+1</f>
        <v>39884</v>
      </c>
      <c r="AB267" s="4" t="n">
        <f aca="false">MATCH($AA267,Tm!$A$2:$A$700,0)</f>
        <v>437</v>
      </c>
      <c r="AC267" s="4" t="n">
        <f aca="false">INDEX(Tm!$A:$J,$AA267-Tm!$A$2+2,$AC$3)</f>
        <v>23.5</v>
      </c>
      <c r="AD267" s="4" t="n">
        <f aca="false">AC267-CHOOSE(AF266+1,$X$7,$X$7,$X$8,$X$9,$X$10,$X$10)</f>
        <v>14.6</v>
      </c>
      <c r="AE267" s="4" t="n">
        <f aca="false">AE266+AD267</f>
        <v>3382.50000000001</v>
      </c>
      <c r="AF267" s="4" t="n">
        <f aca="false">MATCH(AE267,$X$14:$X$18,1)</f>
        <v>5</v>
      </c>
      <c r="AG267" s="4" t="str">
        <f aca="false">IF(AF267&lt;&gt;AF266,CHOOSE(AF267,$X$20,$X$21,$X$22,$X$23,$X$24,""),"")</f>
        <v/>
      </c>
    </row>
    <row r="268" customFormat="false" ht="15" hidden="false" customHeight="false" outlineLevel="0" collapsed="false">
      <c r="AA268" s="10" t="n">
        <f aca="false">AA267+1</f>
        <v>39885</v>
      </c>
      <c r="AB268" s="4" t="n">
        <f aca="false">MATCH($AA268,Tm!$A$2:$A$700,0)</f>
        <v>438</v>
      </c>
      <c r="AC268" s="4" t="n">
        <f aca="false">INDEX(Tm!$A:$J,$AA268-Tm!$A$2+2,$AC$3)</f>
        <v>23.5</v>
      </c>
      <c r="AD268" s="4" t="n">
        <f aca="false">AC268-CHOOSE(AF267+1,$X$7,$X$7,$X$8,$X$9,$X$10,$X$10)</f>
        <v>14.6</v>
      </c>
      <c r="AE268" s="4" t="n">
        <f aca="false">AE267+AD268</f>
        <v>3397.10000000001</v>
      </c>
      <c r="AF268" s="4" t="n">
        <f aca="false">MATCH(AE268,$X$14:$X$18,1)</f>
        <v>5</v>
      </c>
      <c r="AG268" s="4" t="str">
        <f aca="false">IF(AF268&lt;&gt;AF267,CHOOSE(AF268,$X$20,$X$21,$X$22,$X$23,$X$24,""),"")</f>
        <v/>
      </c>
    </row>
    <row r="269" customFormat="false" ht="15" hidden="false" customHeight="false" outlineLevel="0" collapsed="false">
      <c r="AA269" s="10" t="n">
        <f aca="false">AA268+1</f>
        <v>39886</v>
      </c>
      <c r="AB269" s="4" t="n">
        <f aca="false">MATCH($AA269,Tm!$A$2:$A$700,0)</f>
        <v>439</v>
      </c>
      <c r="AC269" s="4" t="n">
        <f aca="false">INDEX(Tm!$A:$J,$AA269-Tm!$A$2+2,$AC$3)</f>
        <v>23.5</v>
      </c>
      <c r="AD269" s="4" t="n">
        <f aca="false">AC269-CHOOSE(AF268+1,$X$7,$X$7,$X$8,$X$9,$X$10,$X$10)</f>
        <v>14.6</v>
      </c>
      <c r="AE269" s="4" t="n">
        <f aca="false">AE268+AD269</f>
        <v>3411.70000000001</v>
      </c>
      <c r="AF269" s="4" t="n">
        <f aca="false">MATCH(AE269,$X$14:$X$18,1)</f>
        <v>5</v>
      </c>
      <c r="AG269" s="4" t="str">
        <f aca="false">IF(AF269&lt;&gt;AF268,CHOOSE(AF269,$X$20,$X$21,$X$22,$X$23,$X$24,""),"")</f>
        <v/>
      </c>
    </row>
    <row r="270" customFormat="false" ht="15" hidden="false" customHeight="false" outlineLevel="0" collapsed="false">
      <c r="AA270" s="10" t="n">
        <f aca="false">AA269+1</f>
        <v>39887</v>
      </c>
      <c r="AB270" s="4" t="n">
        <f aca="false">MATCH($AA270,Tm!$A$2:$A$700,0)</f>
        <v>440</v>
      </c>
      <c r="AC270" s="4" t="n">
        <f aca="false">INDEX(Tm!$A:$J,$AA270-Tm!$A$2+2,$AC$3)</f>
        <v>23.5</v>
      </c>
      <c r="AD270" s="4" t="n">
        <f aca="false">AC270-CHOOSE(AF269+1,$X$7,$X$7,$X$8,$X$9,$X$10,$X$10)</f>
        <v>14.6</v>
      </c>
      <c r="AE270" s="4" t="n">
        <f aca="false">AE269+AD270</f>
        <v>3426.3</v>
      </c>
      <c r="AF270" s="4" t="n">
        <f aca="false">MATCH(AE270,$X$14:$X$18,1)</f>
        <v>5</v>
      </c>
      <c r="AG270" s="4" t="str">
        <f aca="false">IF(AF270&lt;&gt;AF269,CHOOSE(AF270,$X$20,$X$21,$X$22,$X$23,$X$24,""),"")</f>
        <v/>
      </c>
    </row>
    <row r="271" customFormat="false" ht="15" hidden="false" customHeight="false" outlineLevel="0" collapsed="false">
      <c r="AA271" s="10" t="n">
        <f aca="false">AA270+1</f>
        <v>39888</v>
      </c>
      <c r="AB271" s="4" t="n">
        <f aca="false">MATCH($AA271,Tm!$A$2:$A$700,0)</f>
        <v>441</v>
      </c>
      <c r="AC271" s="4" t="n">
        <f aca="false">INDEX(Tm!$A:$J,$AA271-Tm!$A$2+2,$AC$3)</f>
        <v>23.5</v>
      </c>
      <c r="AD271" s="4" t="n">
        <f aca="false">AC271-CHOOSE(AF270+1,$X$7,$X$7,$X$8,$X$9,$X$10,$X$10)</f>
        <v>14.6</v>
      </c>
      <c r="AE271" s="4" t="n">
        <f aca="false">AE270+AD271</f>
        <v>3440.9</v>
      </c>
      <c r="AF271" s="4" t="n">
        <f aca="false">MATCH(AE271,$X$14:$X$18,1)</f>
        <v>5</v>
      </c>
      <c r="AG271" s="4" t="str">
        <f aca="false">IF(AF271&lt;&gt;AF270,CHOOSE(AF271,$X$20,$X$21,$X$22,$X$23,$X$24,""),"")</f>
        <v/>
      </c>
    </row>
    <row r="272" customFormat="false" ht="15" hidden="false" customHeight="false" outlineLevel="0" collapsed="false">
      <c r="AA272" s="10" t="n">
        <f aca="false">AA271+1</f>
        <v>39889</v>
      </c>
      <c r="AB272" s="4" t="n">
        <f aca="false">MATCH($AA272,Tm!$A$2:$A$700,0)</f>
        <v>442</v>
      </c>
      <c r="AC272" s="4" t="n">
        <f aca="false">INDEX(Tm!$A:$J,$AA272-Tm!$A$2+2,$AC$3)</f>
        <v>23.5</v>
      </c>
      <c r="AD272" s="4" t="n">
        <f aca="false">AC272-CHOOSE(AF271+1,$X$7,$X$7,$X$8,$X$9,$X$10,$X$10)</f>
        <v>14.6</v>
      </c>
      <c r="AE272" s="4" t="n">
        <f aca="false">AE271+AD272</f>
        <v>3455.5</v>
      </c>
      <c r="AF272" s="4" t="n">
        <f aca="false">MATCH(AE272,$X$14:$X$18,1)</f>
        <v>5</v>
      </c>
      <c r="AG272" s="4" t="str">
        <f aca="false">IF(AF272&lt;&gt;AF271,CHOOSE(AF272,$X$20,$X$21,$X$22,$X$23,$X$24,""),"")</f>
        <v/>
      </c>
    </row>
    <row r="273" customFormat="false" ht="15" hidden="false" customHeight="false" outlineLevel="0" collapsed="false">
      <c r="AA273" s="10" t="n">
        <f aca="false">AA272+1</f>
        <v>39890</v>
      </c>
      <c r="AB273" s="4" t="n">
        <f aca="false">MATCH($AA273,Tm!$A$2:$A$700,0)</f>
        <v>443</v>
      </c>
      <c r="AC273" s="4" t="n">
        <f aca="false">INDEX(Tm!$A:$J,$AA273-Tm!$A$2+2,$AC$3)</f>
        <v>23.5</v>
      </c>
      <c r="AD273" s="4" t="n">
        <f aca="false">AC273-CHOOSE(AF272+1,$X$7,$X$7,$X$8,$X$9,$X$10,$X$10)</f>
        <v>14.6</v>
      </c>
      <c r="AE273" s="4" t="n">
        <f aca="false">AE272+AD273</f>
        <v>3470.1</v>
      </c>
      <c r="AF273" s="4" t="n">
        <f aca="false">MATCH(AE273,$X$14:$X$18,1)</f>
        <v>5</v>
      </c>
      <c r="AG273" s="4" t="str">
        <f aca="false">IF(AF273&lt;&gt;AF272,CHOOSE(AF273,$X$20,$X$21,$X$22,$X$23,$X$24,""),"")</f>
        <v/>
      </c>
    </row>
    <row r="274" customFormat="false" ht="15" hidden="false" customHeight="false" outlineLevel="0" collapsed="false">
      <c r="AA274" s="10" t="n">
        <f aca="false">AA273+1</f>
        <v>39891</v>
      </c>
      <c r="AB274" s="4" t="n">
        <f aca="false">MATCH($AA274,Tm!$A$2:$A$700,0)</f>
        <v>444</v>
      </c>
      <c r="AC274" s="4" t="n">
        <f aca="false">INDEX(Tm!$A:$J,$AA274-Tm!$A$2+2,$AC$3)</f>
        <v>23.5</v>
      </c>
      <c r="AD274" s="4" t="n">
        <f aca="false">AC274-CHOOSE(AF273+1,$X$7,$X$7,$X$8,$X$9,$X$10,$X$10)</f>
        <v>14.6</v>
      </c>
      <c r="AE274" s="4" t="n">
        <f aca="false">AE273+AD274</f>
        <v>3484.7</v>
      </c>
      <c r="AF274" s="4" t="n">
        <f aca="false">MATCH(AE274,$X$14:$X$18,1)</f>
        <v>5</v>
      </c>
      <c r="AG274" s="4" t="str">
        <f aca="false">IF(AF274&lt;&gt;AF273,CHOOSE(AF274,$X$20,$X$21,$X$22,$X$23,$X$24,""),"")</f>
        <v/>
      </c>
    </row>
    <row r="275" customFormat="false" ht="15" hidden="false" customHeight="false" outlineLevel="0" collapsed="false">
      <c r="AA275" s="10" t="n">
        <f aca="false">AA274+1</f>
        <v>39892</v>
      </c>
      <c r="AB275" s="4" t="n">
        <f aca="false">MATCH($AA275,Tm!$A$2:$A$700,0)</f>
        <v>445</v>
      </c>
      <c r="AC275" s="4" t="n">
        <f aca="false">INDEX(Tm!$A:$J,$AA275-Tm!$A$2+2,$AC$3)</f>
        <v>23.5</v>
      </c>
      <c r="AD275" s="4" t="n">
        <f aca="false">AC275-CHOOSE(AF274+1,$X$7,$X$7,$X$8,$X$9,$X$10,$X$10)</f>
        <v>14.6</v>
      </c>
      <c r="AE275" s="4" t="n">
        <f aca="false">AE274+AD275</f>
        <v>3499.3</v>
      </c>
      <c r="AF275" s="4" t="n">
        <f aca="false">MATCH(AE275,$X$14:$X$18,1)</f>
        <v>5</v>
      </c>
      <c r="AG275" s="4" t="str">
        <f aca="false">IF(AF275&lt;&gt;AF274,CHOOSE(AF275,$X$20,$X$21,$X$22,$X$23,$X$24,""),"")</f>
        <v/>
      </c>
    </row>
    <row r="276" customFormat="false" ht="15" hidden="false" customHeight="false" outlineLevel="0" collapsed="false">
      <c r="AA276" s="10" t="n">
        <f aca="false">AA275+1</f>
        <v>39893</v>
      </c>
      <c r="AB276" s="4" t="n">
        <f aca="false">MATCH($AA276,Tm!$A$2:$A$700,0)</f>
        <v>446</v>
      </c>
      <c r="AC276" s="4" t="n">
        <f aca="false">INDEX(Tm!$A:$J,$AA276-Tm!$A$2+2,$AC$3)</f>
        <v>22.6</v>
      </c>
      <c r="AD276" s="4" t="n">
        <f aca="false">AC276-CHOOSE(AF275+1,$X$7,$X$7,$X$8,$X$9,$X$10,$X$10)</f>
        <v>13.7</v>
      </c>
      <c r="AE276" s="4" t="n">
        <f aca="false">AE275+AD276</f>
        <v>3513</v>
      </c>
      <c r="AF276" s="4" t="n">
        <f aca="false">MATCH(AE276,$X$14:$X$18,1)</f>
        <v>5</v>
      </c>
      <c r="AG276" s="4" t="str">
        <f aca="false">IF(AF276&lt;&gt;AF275,CHOOSE(AF276,$X$20,$X$21,$X$22,$X$23,$X$24,""),"")</f>
        <v/>
      </c>
    </row>
    <row r="277" customFormat="false" ht="15" hidden="false" customHeight="false" outlineLevel="0" collapsed="false">
      <c r="AA277" s="10" t="n">
        <f aca="false">AA276+1</f>
        <v>39894</v>
      </c>
      <c r="AB277" s="4" t="n">
        <f aca="false">MATCH($AA277,Tm!$A$2:$A$700,0)</f>
        <v>447</v>
      </c>
      <c r="AC277" s="4" t="n">
        <f aca="false">INDEX(Tm!$A:$J,$AA277-Tm!$A$2+2,$AC$3)</f>
        <v>22.6</v>
      </c>
      <c r="AD277" s="4" t="n">
        <f aca="false">AC277-CHOOSE(AF276+1,$X$7,$X$7,$X$8,$X$9,$X$10,$X$10)</f>
        <v>13.7</v>
      </c>
      <c r="AE277" s="4" t="n">
        <f aca="false">AE276+AD277</f>
        <v>3526.7</v>
      </c>
      <c r="AF277" s="4" t="n">
        <f aca="false">MATCH(AE277,$X$14:$X$18,1)</f>
        <v>5</v>
      </c>
      <c r="AG277" s="4" t="str">
        <f aca="false">IF(AF277&lt;&gt;AF276,CHOOSE(AF277,$X$20,$X$21,$X$22,$X$23,$X$24,""),"")</f>
        <v/>
      </c>
    </row>
    <row r="278" customFormat="false" ht="15" hidden="false" customHeight="false" outlineLevel="0" collapsed="false">
      <c r="AA278" s="10" t="n">
        <f aca="false">AA277+1</f>
        <v>39895</v>
      </c>
      <c r="AB278" s="4" t="n">
        <f aca="false">MATCH($AA278,Tm!$A$2:$A$700,0)</f>
        <v>448</v>
      </c>
      <c r="AC278" s="4" t="n">
        <f aca="false">INDEX(Tm!$A:$J,$AA278-Tm!$A$2+2,$AC$3)</f>
        <v>22.6</v>
      </c>
      <c r="AD278" s="4" t="n">
        <f aca="false">AC278-CHOOSE(AF277+1,$X$7,$X$7,$X$8,$X$9,$X$10,$X$10)</f>
        <v>13.7</v>
      </c>
      <c r="AE278" s="4" t="n">
        <f aca="false">AE277+AD278</f>
        <v>3540.4</v>
      </c>
      <c r="AF278" s="4" t="n">
        <f aca="false">MATCH(AE278,$X$14:$X$18,1)</f>
        <v>5</v>
      </c>
      <c r="AG278" s="4" t="str">
        <f aca="false">IF(AF278&lt;&gt;AF277,CHOOSE(AF278,$X$20,$X$21,$X$22,$X$23,$X$24,""),"")</f>
        <v/>
      </c>
    </row>
    <row r="279" customFormat="false" ht="15" hidden="false" customHeight="false" outlineLevel="0" collapsed="false">
      <c r="AA279" s="10" t="n">
        <f aca="false">AA278+1</f>
        <v>39896</v>
      </c>
      <c r="AB279" s="4" t="n">
        <f aca="false">MATCH($AA279,Tm!$A$2:$A$700,0)</f>
        <v>449</v>
      </c>
      <c r="AC279" s="4" t="n">
        <f aca="false">INDEX(Tm!$A:$J,$AA279-Tm!$A$2+2,$AC$3)</f>
        <v>22.6</v>
      </c>
      <c r="AD279" s="4" t="n">
        <f aca="false">AC279-CHOOSE(AF278+1,$X$7,$X$7,$X$8,$X$9,$X$10,$X$10)</f>
        <v>13.7</v>
      </c>
      <c r="AE279" s="4" t="n">
        <f aca="false">AE278+AD279</f>
        <v>3554.1</v>
      </c>
      <c r="AF279" s="4" t="n">
        <f aca="false">MATCH(AE279,$X$14:$X$18,1)</f>
        <v>5</v>
      </c>
      <c r="AG279" s="4" t="str">
        <f aca="false">IF(AF279&lt;&gt;AF278,CHOOSE(AF279,$X$20,$X$21,$X$22,$X$23,$X$24,""),"")</f>
        <v/>
      </c>
    </row>
    <row r="280" customFormat="false" ht="15" hidden="false" customHeight="false" outlineLevel="0" collapsed="false">
      <c r="AA280" s="10" t="n">
        <f aca="false">AA279+1</f>
        <v>39897</v>
      </c>
      <c r="AB280" s="4" t="n">
        <f aca="false">MATCH($AA280,Tm!$A$2:$A$700,0)</f>
        <v>450</v>
      </c>
      <c r="AC280" s="4" t="n">
        <f aca="false">INDEX(Tm!$A:$J,$AA280-Tm!$A$2+2,$AC$3)</f>
        <v>22.6</v>
      </c>
      <c r="AD280" s="4" t="n">
        <f aca="false">AC280-CHOOSE(AF279+1,$X$7,$X$7,$X$8,$X$9,$X$10,$X$10)</f>
        <v>13.7</v>
      </c>
      <c r="AE280" s="4" t="n">
        <f aca="false">AE279+AD280</f>
        <v>3567.8</v>
      </c>
      <c r="AF280" s="4" t="n">
        <f aca="false">MATCH(AE280,$X$14:$X$18,1)</f>
        <v>5</v>
      </c>
      <c r="AG280" s="4" t="str">
        <f aca="false">IF(AF280&lt;&gt;AF279,CHOOSE(AF280,$X$20,$X$21,$X$22,$X$23,$X$24,""),"")</f>
        <v/>
      </c>
    </row>
    <row r="281" customFormat="false" ht="15" hidden="false" customHeight="false" outlineLevel="0" collapsed="false">
      <c r="AA281" s="10" t="n">
        <f aca="false">AA280+1</f>
        <v>39898</v>
      </c>
      <c r="AB281" s="4" t="n">
        <f aca="false">MATCH($AA281,Tm!$A$2:$A$700,0)</f>
        <v>451</v>
      </c>
      <c r="AC281" s="4" t="n">
        <f aca="false">INDEX(Tm!$A:$J,$AA281-Tm!$A$2+2,$AC$3)</f>
        <v>22.6</v>
      </c>
      <c r="AD281" s="4" t="n">
        <f aca="false">AC281-CHOOSE(AF280+1,$X$7,$X$7,$X$8,$X$9,$X$10,$X$10)</f>
        <v>13.7</v>
      </c>
      <c r="AE281" s="4" t="n">
        <f aca="false">AE280+AD281</f>
        <v>3581.5</v>
      </c>
      <c r="AF281" s="4" t="n">
        <f aca="false">MATCH(AE281,$X$14:$X$18,1)</f>
        <v>5</v>
      </c>
      <c r="AG281" s="4" t="str">
        <f aca="false">IF(AF281&lt;&gt;AF280,CHOOSE(AF281,$X$20,$X$21,$X$22,$X$23,$X$24,""),"")</f>
        <v/>
      </c>
    </row>
    <row r="282" customFormat="false" ht="15" hidden="false" customHeight="false" outlineLevel="0" collapsed="false">
      <c r="AA282" s="10" t="n">
        <f aca="false">AA281+1</f>
        <v>39899</v>
      </c>
      <c r="AB282" s="4" t="n">
        <f aca="false">MATCH($AA282,Tm!$A$2:$A$700,0)</f>
        <v>452</v>
      </c>
      <c r="AC282" s="4" t="n">
        <f aca="false">INDEX(Tm!$A:$J,$AA282-Tm!$A$2+2,$AC$3)</f>
        <v>22.6</v>
      </c>
      <c r="AD282" s="4" t="n">
        <f aca="false">AC282-CHOOSE(AF281+1,$X$7,$X$7,$X$8,$X$9,$X$10,$X$10)</f>
        <v>13.7</v>
      </c>
      <c r="AE282" s="4" t="n">
        <f aca="false">AE281+AD282</f>
        <v>3595.2</v>
      </c>
      <c r="AF282" s="4" t="n">
        <f aca="false">MATCH(AE282,$X$14:$X$18,1)</f>
        <v>5</v>
      </c>
      <c r="AG282" s="4" t="str">
        <f aca="false">IF(AF282&lt;&gt;AF281,CHOOSE(AF282,$X$20,$X$21,$X$22,$X$23,$X$24,""),"")</f>
        <v/>
      </c>
    </row>
    <row r="283" customFormat="false" ht="15" hidden="false" customHeight="false" outlineLevel="0" collapsed="false">
      <c r="AA283" s="10" t="n">
        <f aca="false">AA282+1</f>
        <v>39900</v>
      </c>
      <c r="AB283" s="4" t="n">
        <f aca="false">MATCH($AA283,Tm!$A$2:$A$700,0)</f>
        <v>453</v>
      </c>
      <c r="AC283" s="4" t="n">
        <f aca="false">INDEX(Tm!$A:$J,$AA283-Tm!$A$2+2,$AC$3)</f>
        <v>22.6</v>
      </c>
      <c r="AD283" s="4" t="n">
        <f aca="false">AC283-CHOOSE(AF282+1,$X$7,$X$7,$X$8,$X$9,$X$10,$X$10)</f>
        <v>13.7</v>
      </c>
      <c r="AE283" s="4" t="n">
        <f aca="false">AE282+AD283</f>
        <v>3608.9</v>
      </c>
      <c r="AF283" s="4" t="n">
        <f aca="false">MATCH(AE283,$X$14:$X$18,1)</f>
        <v>5</v>
      </c>
      <c r="AG283" s="4" t="str">
        <f aca="false">IF(AF283&lt;&gt;AF282,CHOOSE(AF283,$X$20,$X$21,$X$22,$X$23,$X$24,""),"")</f>
        <v/>
      </c>
    </row>
    <row r="284" customFormat="false" ht="15" hidden="false" customHeight="false" outlineLevel="0" collapsed="false">
      <c r="AA284" s="10" t="n">
        <f aca="false">AA283+1</f>
        <v>39901</v>
      </c>
      <c r="AB284" s="4" t="n">
        <f aca="false">MATCH($AA284,Tm!$A$2:$A$700,0)</f>
        <v>454</v>
      </c>
      <c r="AC284" s="4" t="n">
        <f aca="false">INDEX(Tm!$A:$J,$AA284-Tm!$A$2+2,$AC$3)</f>
        <v>22.6</v>
      </c>
      <c r="AD284" s="4" t="n">
        <f aca="false">AC284-CHOOSE(AF283+1,$X$7,$X$7,$X$8,$X$9,$X$10,$X$10)</f>
        <v>13.7</v>
      </c>
      <c r="AE284" s="4" t="n">
        <f aca="false">AE283+AD284</f>
        <v>3622.6</v>
      </c>
      <c r="AF284" s="4" t="n">
        <f aca="false">MATCH(AE284,$X$14:$X$18,1)</f>
        <v>5</v>
      </c>
      <c r="AG284" s="4" t="str">
        <f aca="false">IF(AF284&lt;&gt;AF283,CHOOSE(AF284,$X$20,$X$21,$X$22,$X$23,$X$24,""),"")</f>
        <v/>
      </c>
    </row>
    <row r="285" customFormat="false" ht="15" hidden="false" customHeight="false" outlineLevel="0" collapsed="false">
      <c r="AA285" s="10" t="n">
        <f aca="false">AA284+1</f>
        <v>39902</v>
      </c>
      <c r="AB285" s="4" t="n">
        <f aca="false">MATCH($AA285,Tm!$A$2:$A$700,0)</f>
        <v>455</v>
      </c>
      <c r="AC285" s="4" t="n">
        <f aca="false">INDEX(Tm!$A:$J,$AA285-Tm!$A$2+2,$AC$3)</f>
        <v>22.6</v>
      </c>
      <c r="AD285" s="4" t="n">
        <f aca="false">AC285-CHOOSE(AF284+1,$X$7,$X$7,$X$8,$X$9,$X$10,$X$10)</f>
        <v>13.7</v>
      </c>
      <c r="AE285" s="4" t="n">
        <f aca="false">AE284+AD285</f>
        <v>3636.3</v>
      </c>
      <c r="AF285" s="4" t="n">
        <f aca="false">MATCH(AE285,$X$14:$X$18,1)</f>
        <v>5</v>
      </c>
      <c r="AG285" s="4" t="str">
        <f aca="false">IF(AF285&lt;&gt;AF284,CHOOSE(AF285,$X$20,$X$21,$X$22,$X$23,$X$24,""),"")</f>
        <v/>
      </c>
    </row>
    <row r="286" customFormat="false" ht="15" hidden="false" customHeight="false" outlineLevel="0" collapsed="false">
      <c r="AA286" s="10" t="n">
        <f aca="false">AA285+1</f>
        <v>39903</v>
      </c>
      <c r="AB286" s="4" t="n">
        <f aca="false">MATCH($AA286,Tm!$A$2:$A$700,0)</f>
        <v>456</v>
      </c>
      <c r="AC286" s="4" t="n">
        <f aca="false">INDEX(Tm!$A:$J,$AA286-Tm!$A$2+2,$AC$3)</f>
        <v>22.6</v>
      </c>
      <c r="AD286" s="4" t="n">
        <f aca="false">AC286-CHOOSE(AF285+1,$X$7,$X$7,$X$8,$X$9,$X$10,$X$10)</f>
        <v>13.7</v>
      </c>
      <c r="AE286" s="4" t="n">
        <f aca="false">AE285+AD286</f>
        <v>3650</v>
      </c>
      <c r="AF286" s="4" t="n">
        <f aca="false">MATCH(AE286,$X$14:$X$18,1)</f>
        <v>5</v>
      </c>
      <c r="AG286" s="4" t="str">
        <f aca="false">IF(AF286&lt;&gt;AF285,CHOOSE(AF286,$X$20,$X$21,$X$22,$X$23,$X$24,""),"")</f>
        <v/>
      </c>
    </row>
    <row r="287" customFormat="false" ht="15" hidden="false" customHeight="false" outlineLevel="0" collapsed="false">
      <c r="AA287" s="10" t="n">
        <f aca="false">AA286+1</f>
        <v>39904</v>
      </c>
      <c r="AB287" s="4" t="n">
        <f aca="false">MATCH($AA287,Tm!$A$2:$A$700,0)</f>
        <v>457</v>
      </c>
      <c r="AC287" s="4" t="n">
        <f aca="false">INDEX(Tm!$A:$J,$AA287-Tm!$A$2+2,$AC$3)</f>
        <v>21.1</v>
      </c>
      <c r="AD287" s="4" t="n">
        <f aca="false">AC287-CHOOSE(AF286+1,$X$7,$X$7,$X$8,$X$9,$X$10,$X$10)</f>
        <v>12.2</v>
      </c>
      <c r="AE287" s="4" t="n">
        <f aca="false">AE286+AD287</f>
        <v>3662.2</v>
      </c>
      <c r="AF287" s="4" t="n">
        <f aca="false">MATCH(AE287,$X$14:$X$18,1)</f>
        <v>5</v>
      </c>
      <c r="AG287" s="4" t="str">
        <f aca="false">IF(AF287&lt;&gt;AF286,CHOOSE(AF287,$X$20,$X$21,$X$22,$X$23,$X$24,""),"")</f>
        <v/>
      </c>
    </row>
    <row r="288" customFormat="false" ht="15" hidden="false" customHeight="false" outlineLevel="0" collapsed="false">
      <c r="AA288" s="13"/>
    </row>
    <row r="289" customFormat="false" ht="15" hidden="false" customHeight="false" outlineLevel="0" collapsed="false">
      <c r="D289" s="13"/>
    </row>
    <row r="290" customFormat="false" ht="15" hidden="false" customHeight="false" outlineLevel="0" collapsed="false">
      <c r="D290" s="13"/>
    </row>
    <row r="291" customFormat="false" ht="15" hidden="false" customHeight="false" outlineLevel="0" collapsed="false">
      <c r="D291" s="13"/>
    </row>
    <row r="292" customFormat="false" ht="15" hidden="false" customHeight="false" outlineLevel="0" collapsed="false">
      <c r="D292" s="13"/>
    </row>
    <row r="293" customFormat="false" ht="15" hidden="false" customHeight="false" outlineLevel="0" collapsed="false">
      <c r="D293" s="13"/>
    </row>
    <row r="294" customFormat="false" ht="15" hidden="false" customHeight="false" outlineLevel="0" collapsed="false">
      <c r="D294" s="13"/>
    </row>
    <row r="295" customFormat="false" ht="15" hidden="false" customHeight="false" outlineLevel="0" collapsed="false">
      <c r="D295" s="13"/>
    </row>
    <row r="296" customFormat="false" ht="15" hidden="false" customHeight="false" outlineLevel="0" collapsed="false">
      <c r="D296" s="13"/>
    </row>
    <row r="297" customFormat="false" ht="15" hidden="false" customHeight="false" outlineLevel="0" collapsed="false">
      <c r="D297" s="13"/>
    </row>
    <row r="298" customFormat="false" ht="15" hidden="false" customHeight="false" outlineLevel="0" collapsed="false">
      <c r="D298" s="13"/>
    </row>
    <row r="299" customFormat="false" ht="15" hidden="false" customHeight="false" outlineLevel="0" collapsed="false">
      <c r="D299" s="13"/>
    </row>
  </sheetData>
  <sheetProtection sheet="true" password="836f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1.28"/>
    <col collapsed="false" customWidth="true" hidden="false" outlineLevel="0" max="8" min="4" style="0" width="14.56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1.56"/>
  </cols>
  <sheetData>
    <row r="1" customFormat="false" ht="15" hidden="false" customHeight="false" outlineLevel="0" collapsed="false">
      <c r="B1" s="14" t="s">
        <v>28</v>
      </c>
      <c r="C1" s="15" t="s">
        <v>29</v>
      </c>
      <c r="D1" s="14" t="s">
        <v>30</v>
      </c>
      <c r="E1" s="14" t="s">
        <v>31</v>
      </c>
      <c r="F1" s="14" t="s">
        <v>32</v>
      </c>
      <c r="G1" s="14" t="s">
        <v>33</v>
      </c>
      <c r="H1" s="14" t="s">
        <v>34</v>
      </c>
      <c r="I1" s="14" t="s">
        <v>35</v>
      </c>
      <c r="J1" s="14" t="s">
        <v>36</v>
      </c>
      <c r="K1" s="14" t="s">
        <v>37</v>
      </c>
    </row>
    <row r="2" customFormat="false" ht="15" hidden="false" customHeight="false" outlineLevel="0" collapsed="false">
      <c r="A2" s="16" t="s">
        <v>38</v>
      </c>
      <c r="B2" s="17" t="n">
        <v>10</v>
      </c>
      <c r="C2" s="18" t="n">
        <v>10</v>
      </c>
      <c r="D2" s="17" t="n">
        <v>2.6</v>
      </c>
      <c r="E2" s="18" t="n">
        <v>9.8</v>
      </c>
      <c r="F2" s="17" t="n">
        <v>9.8</v>
      </c>
      <c r="G2" s="19" t="n">
        <v>2.6</v>
      </c>
      <c r="H2" s="20" t="n">
        <v>2.6</v>
      </c>
      <c r="I2" s="19" t="n">
        <v>2.6</v>
      </c>
      <c r="J2" s="20" t="n">
        <v>2.6</v>
      </c>
      <c r="K2" s="21" t="n">
        <v>10</v>
      </c>
    </row>
    <row r="3" customFormat="false" ht="15" hidden="false" customHeight="false" outlineLevel="0" collapsed="false">
      <c r="A3" s="16"/>
      <c r="B3" s="22" t="n">
        <v>10</v>
      </c>
      <c r="C3" s="23" t="n">
        <v>10</v>
      </c>
      <c r="D3" s="22" t="n">
        <v>3.3</v>
      </c>
      <c r="E3" s="23" t="n">
        <v>8</v>
      </c>
      <c r="F3" s="22" t="n">
        <v>8</v>
      </c>
      <c r="G3" s="24" t="n">
        <v>3.3</v>
      </c>
      <c r="H3" s="25" t="n">
        <v>3.3</v>
      </c>
      <c r="I3" s="24" t="n">
        <v>3.3</v>
      </c>
      <c r="J3" s="25" t="n">
        <v>3.3</v>
      </c>
      <c r="K3" s="26" t="n">
        <v>10</v>
      </c>
    </row>
    <row r="4" customFormat="false" ht="15" hidden="false" customHeight="false" outlineLevel="0" collapsed="false">
      <c r="A4" s="16"/>
      <c r="B4" s="22" t="n">
        <v>10</v>
      </c>
      <c r="C4" s="23" t="n">
        <v>10</v>
      </c>
      <c r="D4" s="22" t="n">
        <v>5.1</v>
      </c>
      <c r="E4" s="23" t="n">
        <v>8</v>
      </c>
      <c r="F4" s="22" t="n">
        <v>8</v>
      </c>
      <c r="G4" s="24" t="n">
        <v>5.1</v>
      </c>
      <c r="H4" s="25" t="n">
        <v>5.1</v>
      </c>
      <c r="I4" s="24" t="n">
        <v>5.1</v>
      </c>
      <c r="J4" s="25" t="n">
        <v>5.1</v>
      </c>
      <c r="K4" s="26" t="n">
        <v>10</v>
      </c>
    </row>
    <row r="5" customFormat="false" ht="15" hidden="false" customHeight="false" outlineLevel="0" collapsed="false">
      <c r="A5" s="16"/>
      <c r="B5" s="27" t="n">
        <v>10</v>
      </c>
      <c r="C5" s="28" t="n">
        <v>10</v>
      </c>
      <c r="D5" s="27" t="n">
        <v>8.9</v>
      </c>
      <c r="E5" s="28" t="n">
        <v>8</v>
      </c>
      <c r="F5" s="27" t="n">
        <v>8</v>
      </c>
      <c r="G5" s="29" t="n">
        <v>8.9</v>
      </c>
      <c r="H5" s="30" t="n">
        <v>8.9</v>
      </c>
      <c r="I5" s="29" t="n">
        <v>8.9</v>
      </c>
      <c r="J5" s="30" t="n">
        <v>8.9</v>
      </c>
      <c r="K5" s="31" t="n">
        <v>10</v>
      </c>
    </row>
    <row r="6" s="32" customFormat="true" ht="15" hidden="false" customHeight="false" outlineLevel="0" collapsed="false">
      <c r="B6" s="3"/>
      <c r="C6" s="3"/>
      <c r="D6" s="3"/>
      <c r="E6" s="3"/>
      <c r="F6" s="3"/>
      <c r="G6" s="33"/>
      <c r="H6" s="33"/>
      <c r="I6" s="33"/>
      <c r="J6" s="33"/>
    </row>
    <row r="7" customFormat="false" ht="15" hidden="false" customHeight="false" outlineLevel="0" collapsed="false">
      <c r="A7" s="34" t="s">
        <v>39</v>
      </c>
      <c r="B7" s="17" t="n">
        <v>0</v>
      </c>
      <c r="C7" s="35" t="n">
        <v>0</v>
      </c>
      <c r="D7" s="17" t="n">
        <v>0</v>
      </c>
      <c r="E7" s="18" t="n">
        <v>0</v>
      </c>
      <c r="F7" s="17" t="n">
        <v>0</v>
      </c>
      <c r="G7" s="19" t="n">
        <v>0</v>
      </c>
      <c r="H7" s="20" t="n">
        <v>0</v>
      </c>
      <c r="I7" s="19" t="n">
        <v>0</v>
      </c>
      <c r="J7" s="20" t="n">
        <v>0</v>
      </c>
      <c r="K7" s="21" t="n">
        <v>0</v>
      </c>
    </row>
    <row r="8" customFormat="false" ht="15" hidden="false" customHeight="false" outlineLevel="0" collapsed="false">
      <c r="A8" s="34"/>
      <c r="B8" s="22" t="n">
        <v>71</v>
      </c>
      <c r="C8" s="36" t="n">
        <v>71</v>
      </c>
      <c r="D8" s="22" t="n">
        <v>102</v>
      </c>
      <c r="E8" s="23" t="n">
        <v>61</v>
      </c>
      <c r="F8" s="22" t="n">
        <v>61</v>
      </c>
      <c r="G8" s="24" t="n">
        <v>90</v>
      </c>
      <c r="H8" s="25" t="n">
        <v>100</v>
      </c>
      <c r="I8" s="24" t="n">
        <v>95</v>
      </c>
      <c r="J8" s="25" t="n">
        <v>102</v>
      </c>
      <c r="K8" s="26" t="n">
        <v>71</v>
      </c>
    </row>
    <row r="9" customFormat="false" ht="15" hidden="false" customHeight="false" outlineLevel="0" collapsed="false">
      <c r="A9" s="34"/>
      <c r="B9" s="22" t="n">
        <v>486</v>
      </c>
      <c r="C9" s="36" t="n">
        <v>837</v>
      </c>
      <c r="D9" s="22" t="n">
        <v>537</v>
      </c>
      <c r="E9" s="23" t="n">
        <v>289</v>
      </c>
      <c r="F9" s="22" t="n">
        <v>331</v>
      </c>
      <c r="G9" s="24" t="n">
        <v>423</v>
      </c>
      <c r="H9" s="25" t="n">
        <v>490</v>
      </c>
      <c r="I9" s="24" t="n">
        <v>390</v>
      </c>
      <c r="J9" s="25" t="n">
        <v>405</v>
      </c>
      <c r="K9" s="26" t="n">
        <v>994</v>
      </c>
    </row>
    <row r="10" customFormat="false" ht="15" hidden="false" customHeight="false" outlineLevel="0" collapsed="false">
      <c r="A10" s="34"/>
      <c r="B10" s="22" t="n">
        <v>1380</v>
      </c>
      <c r="C10" s="36" t="n">
        <v>1490</v>
      </c>
      <c r="D10" s="22" t="n">
        <v>741</v>
      </c>
      <c r="E10" s="23" t="n">
        <v>781</v>
      </c>
      <c r="F10" s="22" t="n">
        <v>892</v>
      </c>
      <c r="G10" s="24" t="n">
        <v>590</v>
      </c>
      <c r="H10" s="25" t="n">
        <v>615</v>
      </c>
      <c r="I10" s="24" t="n">
        <v>550</v>
      </c>
      <c r="J10" s="25" t="n">
        <v>568</v>
      </c>
      <c r="K10" s="26" t="n">
        <v>1700</v>
      </c>
    </row>
    <row r="11" customFormat="false" ht="15" hidden="false" customHeight="false" outlineLevel="0" collapsed="false">
      <c r="A11" s="34"/>
      <c r="B11" s="27" t="n">
        <v>1600</v>
      </c>
      <c r="C11" s="37" t="n">
        <v>1900</v>
      </c>
      <c r="D11" s="27" t="n">
        <v>1086</v>
      </c>
      <c r="E11" s="28" t="n">
        <v>1611</v>
      </c>
      <c r="F11" s="27" t="n">
        <v>1819</v>
      </c>
      <c r="G11" s="29" t="n">
        <v>880</v>
      </c>
      <c r="H11" s="30" t="n">
        <v>910</v>
      </c>
      <c r="I11" s="29" t="n">
        <v>970</v>
      </c>
      <c r="J11" s="30" t="n">
        <v>843</v>
      </c>
      <c r="K11" s="31" t="n">
        <v>2100</v>
      </c>
    </row>
    <row r="12" s="32" customFormat="tru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8" t="s">
        <v>40</v>
      </c>
      <c r="B13" s="39" t="s">
        <v>41</v>
      </c>
      <c r="C13" s="40" t="s">
        <v>41</v>
      </c>
      <c r="D13" s="39" t="s">
        <v>41</v>
      </c>
      <c r="E13" s="40" t="s">
        <v>41</v>
      </c>
      <c r="F13" s="39" t="s">
        <v>41</v>
      </c>
      <c r="G13" s="40" t="s">
        <v>41</v>
      </c>
      <c r="H13" s="39" t="s">
        <v>41</v>
      </c>
      <c r="I13" s="40" t="s">
        <v>41</v>
      </c>
      <c r="J13" s="39" t="s">
        <v>41</v>
      </c>
      <c r="K13" s="41" t="s">
        <v>41</v>
      </c>
    </row>
    <row r="14" customFormat="false" ht="15" hidden="false" customHeight="false" outlineLevel="0" collapsed="false">
      <c r="A14" s="38"/>
      <c r="B14" s="42" t="s">
        <v>42</v>
      </c>
      <c r="C14" s="43" t="s">
        <v>42</v>
      </c>
      <c r="D14" s="42" t="s">
        <v>42</v>
      </c>
      <c r="E14" s="43" t="s">
        <v>42</v>
      </c>
      <c r="F14" s="42" t="s">
        <v>42</v>
      </c>
      <c r="G14" s="43" t="s">
        <v>42</v>
      </c>
      <c r="H14" s="42" t="s">
        <v>42</v>
      </c>
      <c r="I14" s="43" t="s">
        <v>42</v>
      </c>
      <c r="J14" s="42" t="s">
        <v>42</v>
      </c>
      <c r="K14" s="44" t="s">
        <v>42</v>
      </c>
    </row>
    <row r="15" customFormat="false" ht="15" hidden="false" customHeight="false" outlineLevel="0" collapsed="false">
      <c r="A15" s="38"/>
      <c r="B15" s="42" t="s">
        <v>43</v>
      </c>
      <c r="C15" s="43" t="s">
        <v>43</v>
      </c>
      <c r="D15" s="42" t="s">
        <v>44</v>
      </c>
      <c r="E15" s="43" t="s">
        <v>45</v>
      </c>
      <c r="F15" s="42" t="s">
        <v>45</v>
      </c>
      <c r="G15" s="43" t="s">
        <v>44</v>
      </c>
      <c r="H15" s="42" t="s">
        <v>44</v>
      </c>
      <c r="I15" s="43" t="s">
        <v>44</v>
      </c>
      <c r="J15" s="42" t="s">
        <v>44</v>
      </c>
      <c r="K15" s="44" t="s">
        <v>43</v>
      </c>
    </row>
    <row r="16" customFormat="false" ht="15" hidden="false" customHeight="false" outlineLevel="0" collapsed="false">
      <c r="A16" s="38"/>
      <c r="B16" s="42" t="s">
        <v>46</v>
      </c>
      <c r="C16" s="43" t="s">
        <v>46</v>
      </c>
      <c r="D16" s="42" t="s">
        <v>47</v>
      </c>
      <c r="E16" s="43" t="s">
        <v>48</v>
      </c>
      <c r="F16" s="42" t="s">
        <v>48</v>
      </c>
      <c r="G16" s="43" t="s">
        <v>47</v>
      </c>
      <c r="H16" s="42" t="s">
        <v>47</v>
      </c>
      <c r="I16" s="43" t="s">
        <v>47</v>
      </c>
      <c r="J16" s="42" t="s">
        <v>47</v>
      </c>
      <c r="K16" s="44" t="s">
        <v>46</v>
      </c>
    </row>
    <row r="17" customFormat="false" ht="15" hidden="false" customHeight="false" outlineLevel="0" collapsed="false">
      <c r="A17" s="38"/>
      <c r="B17" s="45" t="s">
        <v>49</v>
      </c>
      <c r="C17" s="46" t="s">
        <v>49</v>
      </c>
      <c r="D17" s="45" t="s">
        <v>50</v>
      </c>
      <c r="E17" s="46" t="s">
        <v>50</v>
      </c>
      <c r="F17" s="45" t="s">
        <v>50</v>
      </c>
      <c r="G17" s="46" t="s">
        <v>50</v>
      </c>
      <c r="H17" s="45" t="s">
        <v>50</v>
      </c>
      <c r="I17" s="46" t="s">
        <v>50</v>
      </c>
      <c r="J17" s="45" t="s">
        <v>50</v>
      </c>
      <c r="K17" s="47" t="s">
        <v>49</v>
      </c>
    </row>
    <row r="19" customFormat="false" ht="15" hidden="false" customHeight="false" outlineLevel="0" collapsed="false">
      <c r="A19" s="48" t="s">
        <v>51</v>
      </c>
      <c r="B19" s="48" t="n">
        <v>0.07</v>
      </c>
      <c r="C19" s="48" t="n">
        <v>0.068</v>
      </c>
      <c r="D19" s="48" t="n">
        <v>0.085</v>
      </c>
      <c r="E19" s="48" t="n">
        <v>0.09</v>
      </c>
      <c r="F19" s="48" t="n">
        <v>0.08</v>
      </c>
      <c r="G19" s="48" t="n">
        <v>0.07</v>
      </c>
      <c r="H19" s="48" t="n">
        <v>0.069</v>
      </c>
      <c r="I19" s="48" t="n">
        <v>0.056</v>
      </c>
      <c r="J19" s="48" t="n">
        <v>0.059</v>
      </c>
      <c r="K19" s="48" t="n">
        <v>0.06</v>
      </c>
    </row>
    <row r="20" customFormat="false" ht="15" hidden="false" customHeight="false" outlineLevel="0" collapsed="false">
      <c r="A20" s="48" t="s">
        <v>52</v>
      </c>
      <c r="B20" s="48" t="n">
        <v>280</v>
      </c>
      <c r="C20" s="48" t="n">
        <v>380</v>
      </c>
      <c r="D20" s="48" t="n">
        <v>350</v>
      </c>
      <c r="E20" s="48" t="n">
        <v>380</v>
      </c>
      <c r="F20" s="48" t="n">
        <v>420</v>
      </c>
      <c r="G20" s="48" t="n">
        <v>350</v>
      </c>
      <c r="H20" s="48" t="n">
        <v>260</v>
      </c>
      <c r="I20" s="48" t="n">
        <v>170</v>
      </c>
      <c r="J20" s="48" t="n">
        <v>260</v>
      </c>
      <c r="K20" s="48" t="n">
        <v>480</v>
      </c>
    </row>
  </sheetData>
  <mergeCells count="3">
    <mergeCell ref="A2:A5"/>
    <mergeCell ref="A7:A11"/>
    <mergeCell ref="A13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49" width="12.7"/>
    <col collapsed="false" customWidth="true" hidden="false" outlineLevel="0" max="2" min="2" style="49" width="14.28"/>
    <col collapsed="false" customWidth="true" hidden="false" outlineLevel="0" max="3" min="3" style="50" width="15.99"/>
    <col collapsed="false" customWidth="true" hidden="false" outlineLevel="0" max="4" min="4" style="49" width="14.7"/>
    <col collapsed="false" customWidth="true" hidden="false" outlineLevel="0" max="5" min="5" style="49" width="18.14"/>
    <col collapsed="false" customWidth="true" hidden="false" outlineLevel="0" max="6" min="6" style="49" width="15.56"/>
    <col collapsed="false" customWidth="true" hidden="false" outlineLevel="0" max="7" min="7" style="0" width="12.56"/>
    <col collapsed="false" customWidth="true" hidden="false" outlineLevel="0" max="10" min="10" style="0" width="23.56"/>
  </cols>
  <sheetData>
    <row r="1" customFormat="false" ht="15" hidden="false" customHeight="false" outlineLevel="0" collapsed="false">
      <c r="A1" s="51" t="s">
        <v>53</v>
      </c>
      <c r="B1" s="51" t="s">
        <v>18</v>
      </c>
      <c r="C1" s="51" t="s">
        <v>19</v>
      </c>
      <c r="D1" s="51" t="s">
        <v>13</v>
      </c>
      <c r="E1" s="51" t="s">
        <v>7</v>
      </c>
      <c r="F1" s="51" t="s">
        <v>17</v>
      </c>
      <c r="G1" s="51" t="s">
        <v>1</v>
      </c>
      <c r="H1" s="51" t="s">
        <v>3</v>
      </c>
      <c r="I1" s="51" t="s">
        <v>14</v>
      </c>
      <c r="J1" s="51" t="s">
        <v>5</v>
      </c>
    </row>
    <row r="2" customFormat="false" ht="15" hidden="false" customHeight="false" outlineLevel="0" collapsed="false">
      <c r="A2" s="52" t="n">
        <v>39448</v>
      </c>
      <c r="B2" s="53" t="n">
        <v>24.8</v>
      </c>
      <c r="C2" s="54" t="n">
        <v>26.2</v>
      </c>
      <c r="D2" s="55" t="n">
        <v>24.5</v>
      </c>
      <c r="E2" s="54" t="n">
        <v>24.3</v>
      </c>
      <c r="F2" s="55" t="n">
        <v>23.7</v>
      </c>
      <c r="G2" s="53" t="n">
        <v>23.3</v>
      </c>
      <c r="H2" s="53" t="n">
        <v>22.8</v>
      </c>
      <c r="I2" s="53" t="n">
        <v>24.9</v>
      </c>
      <c r="J2" s="53" t="n">
        <v>24.7</v>
      </c>
    </row>
    <row r="3" customFormat="false" ht="15" hidden="false" customHeight="false" outlineLevel="0" collapsed="false">
      <c r="A3" s="52" t="n">
        <v>39449</v>
      </c>
      <c r="B3" s="53" t="n">
        <v>24.8</v>
      </c>
      <c r="C3" s="54" t="n">
        <v>26.2</v>
      </c>
      <c r="D3" s="55" t="n">
        <v>24.5</v>
      </c>
      <c r="E3" s="54" t="n">
        <v>24.3</v>
      </c>
      <c r="F3" s="55" t="n">
        <v>23.7</v>
      </c>
      <c r="G3" s="53" t="n">
        <v>23.3</v>
      </c>
      <c r="H3" s="53" t="n">
        <v>22.8</v>
      </c>
      <c r="I3" s="53" t="n">
        <v>24.9</v>
      </c>
      <c r="J3" s="53" t="n">
        <v>24.7</v>
      </c>
    </row>
    <row r="4" customFormat="false" ht="15" hidden="false" customHeight="false" outlineLevel="0" collapsed="false">
      <c r="A4" s="52" t="n">
        <v>39450</v>
      </c>
      <c r="B4" s="53" t="n">
        <v>24.8</v>
      </c>
      <c r="C4" s="54" t="n">
        <v>26.2</v>
      </c>
      <c r="D4" s="55" t="n">
        <v>24.5</v>
      </c>
      <c r="E4" s="54" t="n">
        <v>24.3</v>
      </c>
      <c r="F4" s="55" t="n">
        <v>23.7</v>
      </c>
      <c r="G4" s="53" t="n">
        <v>23.3</v>
      </c>
      <c r="H4" s="53" t="n">
        <v>22.8</v>
      </c>
      <c r="I4" s="53" t="n">
        <v>24.9</v>
      </c>
      <c r="J4" s="53" t="n">
        <v>24.7</v>
      </c>
    </row>
    <row r="5" customFormat="false" ht="15" hidden="false" customHeight="false" outlineLevel="0" collapsed="false">
      <c r="A5" s="52" t="n">
        <v>39451</v>
      </c>
      <c r="B5" s="53" t="n">
        <v>24.8</v>
      </c>
      <c r="C5" s="54" t="n">
        <v>26.2</v>
      </c>
      <c r="D5" s="55" t="n">
        <v>24.5</v>
      </c>
      <c r="E5" s="54" t="n">
        <v>24.3</v>
      </c>
      <c r="F5" s="55" t="n">
        <v>23.7</v>
      </c>
      <c r="G5" s="53" t="n">
        <v>23.3</v>
      </c>
      <c r="H5" s="53" t="n">
        <v>22.8</v>
      </c>
      <c r="I5" s="53" t="n">
        <v>24.9</v>
      </c>
      <c r="J5" s="53" t="n">
        <v>24.7</v>
      </c>
    </row>
    <row r="6" customFormat="false" ht="15" hidden="false" customHeight="false" outlineLevel="0" collapsed="false">
      <c r="A6" s="52" t="n">
        <v>39452</v>
      </c>
      <c r="B6" s="53" t="n">
        <v>24.8</v>
      </c>
      <c r="C6" s="54" t="n">
        <v>26.2</v>
      </c>
      <c r="D6" s="55" t="n">
        <v>24.5</v>
      </c>
      <c r="E6" s="54" t="n">
        <v>24.3</v>
      </c>
      <c r="F6" s="55" t="n">
        <v>23.7</v>
      </c>
      <c r="G6" s="53" t="n">
        <v>23.3</v>
      </c>
      <c r="H6" s="53" t="n">
        <v>22.8</v>
      </c>
      <c r="I6" s="53" t="n">
        <v>24.9</v>
      </c>
      <c r="J6" s="53" t="n">
        <v>24.7</v>
      </c>
      <c r="Q6" s="56"/>
    </row>
    <row r="7" customFormat="false" ht="15" hidden="false" customHeight="false" outlineLevel="0" collapsed="false">
      <c r="A7" s="52" t="n">
        <v>39453</v>
      </c>
      <c r="B7" s="53" t="n">
        <v>24.8</v>
      </c>
      <c r="C7" s="54" t="n">
        <v>26.2</v>
      </c>
      <c r="D7" s="55" t="n">
        <v>24.5</v>
      </c>
      <c r="E7" s="54" t="n">
        <v>24.3</v>
      </c>
      <c r="F7" s="55" t="n">
        <v>23.7</v>
      </c>
      <c r="G7" s="53" t="n">
        <v>23.3</v>
      </c>
      <c r="H7" s="53" t="n">
        <v>22.8</v>
      </c>
      <c r="I7" s="53" t="n">
        <v>24.9</v>
      </c>
      <c r="J7" s="53" t="n">
        <v>24.7</v>
      </c>
      <c r="Q7" s="56"/>
    </row>
    <row r="8" customFormat="false" ht="15" hidden="false" customHeight="false" outlineLevel="0" collapsed="false">
      <c r="A8" s="52" t="n">
        <v>39454</v>
      </c>
      <c r="B8" s="53" t="n">
        <v>24.8</v>
      </c>
      <c r="C8" s="54" t="n">
        <v>26.2</v>
      </c>
      <c r="D8" s="55" t="n">
        <v>24.5</v>
      </c>
      <c r="E8" s="54" t="n">
        <v>24.3</v>
      </c>
      <c r="F8" s="55" t="n">
        <v>23.7</v>
      </c>
      <c r="G8" s="53" t="n">
        <v>23.3</v>
      </c>
      <c r="H8" s="53" t="n">
        <v>22.8</v>
      </c>
      <c r="I8" s="53" t="n">
        <v>24.9</v>
      </c>
      <c r="J8" s="53" t="n">
        <v>24.7</v>
      </c>
      <c r="Q8" s="56"/>
    </row>
    <row r="9" customFormat="false" ht="15" hidden="false" customHeight="false" outlineLevel="0" collapsed="false">
      <c r="A9" s="52" t="n">
        <v>39455</v>
      </c>
      <c r="B9" s="53" t="n">
        <v>24.8</v>
      </c>
      <c r="C9" s="54" t="n">
        <v>26.2</v>
      </c>
      <c r="D9" s="55" t="n">
        <v>24.5</v>
      </c>
      <c r="E9" s="54" t="n">
        <v>24.3</v>
      </c>
      <c r="F9" s="55" t="n">
        <v>23.7</v>
      </c>
      <c r="G9" s="53" t="n">
        <v>23.3</v>
      </c>
      <c r="H9" s="53" t="n">
        <v>22.8</v>
      </c>
      <c r="I9" s="53" t="n">
        <v>24.9</v>
      </c>
      <c r="J9" s="53" t="n">
        <v>24.7</v>
      </c>
      <c r="Q9" s="56"/>
    </row>
    <row r="10" customFormat="false" ht="15" hidden="false" customHeight="false" outlineLevel="0" collapsed="false">
      <c r="A10" s="52" t="n">
        <v>39456</v>
      </c>
      <c r="B10" s="53" t="n">
        <v>24.8</v>
      </c>
      <c r="C10" s="54" t="n">
        <v>26.2</v>
      </c>
      <c r="D10" s="55" t="n">
        <v>24.5</v>
      </c>
      <c r="E10" s="54" t="n">
        <v>24.3</v>
      </c>
      <c r="F10" s="55" t="n">
        <v>23.7</v>
      </c>
      <c r="G10" s="53" t="n">
        <v>23.3</v>
      </c>
      <c r="H10" s="53" t="n">
        <v>22.8</v>
      </c>
      <c r="I10" s="53" t="n">
        <v>24.9</v>
      </c>
      <c r="J10" s="53" t="n">
        <v>24.7</v>
      </c>
      <c r="Q10" s="56"/>
    </row>
    <row r="11" customFormat="false" ht="15" hidden="false" customHeight="false" outlineLevel="0" collapsed="false">
      <c r="A11" s="52" t="n">
        <v>39457</v>
      </c>
      <c r="B11" s="53" t="n">
        <v>24.8</v>
      </c>
      <c r="C11" s="54" t="n">
        <v>26.2</v>
      </c>
      <c r="D11" s="55" t="n">
        <v>24.5</v>
      </c>
      <c r="E11" s="54" t="n">
        <v>24.3</v>
      </c>
      <c r="F11" s="55" t="n">
        <v>23.7</v>
      </c>
      <c r="G11" s="53" t="n">
        <v>23.3</v>
      </c>
      <c r="H11" s="53" t="n">
        <v>22.8</v>
      </c>
      <c r="I11" s="53" t="n">
        <v>24.9</v>
      </c>
      <c r="J11" s="53" t="n">
        <v>24.7</v>
      </c>
      <c r="Q11" s="56"/>
    </row>
    <row r="12" customFormat="false" ht="15" hidden="false" customHeight="false" outlineLevel="0" collapsed="false">
      <c r="A12" s="52" t="n">
        <v>39458</v>
      </c>
      <c r="B12" s="53" t="n">
        <v>24.9</v>
      </c>
      <c r="C12" s="54" t="n">
        <v>26.2</v>
      </c>
      <c r="D12" s="55" t="n">
        <v>24.6</v>
      </c>
      <c r="E12" s="54" t="n">
        <v>24.5</v>
      </c>
      <c r="F12" s="55" t="n">
        <v>23.8</v>
      </c>
      <c r="G12" s="53" t="n">
        <v>23.4</v>
      </c>
      <c r="H12" s="53" t="n">
        <v>22.8</v>
      </c>
      <c r="I12" s="53" t="n">
        <v>25.3</v>
      </c>
      <c r="J12" s="53" t="n">
        <v>24.9</v>
      </c>
      <c r="Q12" s="56"/>
    </row>
    <row r="13" customFormat="false" ht="15" hidden="false" customHeight="false" outlineLevel="0" collapsed="false">
      <c r="A13" s="52" t="n">
        <v>39459</v>
      </c>
      <c r="B13" s="53" t="n">
        <v>24.9</v>
      </c>
      <c r="C13" s="54" t="n">
        <v>26.2</v>
      </c>
      <c r="D13" s="55" t="n">
        <v>24.6</v>
      </c>
      <c r="E13" s="54" t="n">
        <v>24.5</v>
      </c>
      <c r="F13" s="55" t="n">
        <v>23.8</v>
      </c>
      <c r="G13" s="53" t="n">
        <v>23.4</v>
      </c>
      <c r="H13" s="53" t="n">
        <v>22.8</v>
      </c>
      <c r="I13" s="53" t="n">
        <v>25.3</v>
      </c>
      <c r="J13" s="53" t="n">
        <v>24.9</v>
      </c>
      <c r="Q13" s="56"/>
    </row>
    <row r="14" customFormat="false" ht="15" hidden="false" customHeight="false" outlineLevel="0" collapsed="false">
      <c r="A14" s="52" t="n">
        <v>39460</v>
      </c>
      <c r="B14" s="53" t="n">
        <v>24.9</v>
      </c>
      <c r="C14" s="54" t="n">
        <v>26.2</v>
      </c>
      <c r="D14" s="55" t="n">
        <v>24.6</v>
      </c>
      <c r="E14" s="54" t="n">
        <v>24.5</v>
      </c>
      <c r="F14" s="55" t="n">
        <v>23.8</v>
      </c>
      <c r="G14" s="53" t="n">
        <v>23.4</v>
      </c>
      <c r="H14" s="53" t="n">
        <v>22.8</v>
      </c>
      <c r="I14" s="53" t="n">
        <v>25.3</v>
      </c>
      <c r="J14" s="53" t="n">
        <v>24.9</v>
      </c>
      <c r="Q14" s="56"/>
    </row>
    <row r="15" customFormat="false" ht="15" hidden="false" customHeight="false" outlineLevel="0" collapsed="false">
      <c r="A15" s="52" t="n">
        <v>39461</v>
      </c>
      <c r="B15" s="53" t="n">
        <v>24.9</v>
      </c>
      <c r="C15" s="54" t="n">
        <v>26.2</v>
      </c>
      <c r="D15" s="55" t="n">
        <v>24.6</v>
      </c>
      <c r="E15" s="54" t="n">
        <v>24.5</v>
      </c>
      <c r="F15" s="55" t="n">
        <v>23.8</v>
      </c>
      <c r="G15" s="53" t="n">
        <v>23.4</v>
      </c>
      <c r="H15" s="53" t="n">
        <v>22.8</v>
      </c>
      <c r="I15" s="53" t="n">
        <v>25.3</v>
      </c>
      <c r="J15" s="53" t="n">
        <v>24.9</v>
      </c>
      <c r="Q15" s="56"/>
    </row>
    <row r="16" customFormat="false" ht="15" hidden="false" customHeight="false" outlineLevel="0" collapsed="false">
      <c r="A16" s="52" t="n">
        <v>39462</v>
      </c>
      <c r="B16" s="53" t="n">
        <v>24.9</v>
      </c>
      <c r="C16" s="54" t="n">
        <v>26.2</v>
      </c>
      <c r="D16" s="55" t="n">
        <v>24.6</v>
      </c>
      <c r="E16" s="54" t="n">
        <v>24.5</v>
      </c>
      <c r="F16" s="55" t="n">
        <v>23.8</v>
      </c>
      <c r="G16" s="53" t="n">
        <v>23.4</v>
      </c>
      <c r="H16" s="53" t="n">
        <v>22.8</v>
      </c>
      <c r="I16" s="53" t="n">
        <v>25.3</v>
      </c>
      <c r="J16" s="53" t="n">
        <v>24.9</v>
      </c>
      <c r="Q16" s="56"/>
    </row>
    <row r="17" customFormat="false" ht="15" hidden="false" customHeight="false" outlineLevel="0" collapsed="false">
      <c r="A17" s="52" t="n">
        <v>39463</v>
      </c>
      <c r="B17" s="53" t="n">
        <v>24.9</v>
      </c>
      <c r="C17" s="54" t="n">
        <v>26.2</v>
      </c>
      <c r="D17" s="55" t="n">
        <v>24.6</v>
      </c>
      <c r="E17" s="54" t="n">
        <v>24.5</v>
      </c>
      <c r="F17" s="55" t="n">
        <v>23.8</v>
      </c>
      <c r="G17" s="53" t="n">
        <v>23.4</v>
      </c>
      <c r="H17" s="53" t="n">
        <v>22.8</v>
      </c>
      <c r="I17" s="53" t="n">
        <v>25.3</v>
      </c>
      <c r="J17" s="53" t="n">
        <v>24.9</v>
      </c>
      <c r="Q17" s="56"/>
    </row>
    <row r="18" customFormat="false" ht="15" hidden="false" customHeight="false" outlineLevel="0" collapsed="false">
      <c r="A18" s="52" t="n">
        <v>39464</v>
      </c>
      <c r="B18" s="53" t="n">
        <v>24.9</v>
      </c>
      <c r="C18" s="54" t="n">
        <v>26.2</v>
      </c>
      <c r="D18" s="55" t="n">
        <v>24.6</v>
      </c>
      <c r="E18" s="54" t="n">
        <v>24.5</v>
      </c>
      <c r="F18" s="55" t="n">
        <v>23.8</v>
      </c>
      <c r="G18" s="53" t="n">
        <v>23.4</v>
      </c>
      <c r="H18" s="53" t="n">
        <v>22.8</v>
      </c>
      <c r="I18" s="53" t="n">
        <v>25.3</v>
      </c>
      <c r="J18" s="53" t="n">
        <v>24.9</v>
      </c>
      <c r="Q18" s="56"/>
    </row>
    <row r="19" customFormat="false" ht="15" hidden="false" customHeight="false" outlineLevel="0" collapsed="false">
      <c r="A19" s="52" t="n">
        <v>39465</v>
      </c>
      <c r="B19" s="53" t="n">
        <v>24.9</v>
      </c>
      <c r="C19" s="54" t="n">
        <v>26.2</v>
      </c>
      <c r="D19" s="55" t="n">
        <v>24.6</v>
      </c>
      <c r="E19" s="54" t="n">
        <v>24.5</v>
      </c>
      <c r="F19" s="55" t="n">
        <v>23.8</v>
      </c>
      <c r="G19" s="53" t="n">
        <v>23.4</v>
      </c>
      <c r="H19" s="53" t="n">
        <v>22.8</v>
      </c>
      <c r="I19" s="53" t="n">
        <v>25.3</v>
      </c>
      <c r="J19" s="53" t="n">
        <v>24.9</v>
      </c>
      <c r="Q19" s="56"/>
    </row>
    <row r="20" customFormat="false" ht="15" hidden="false" customHeight="false" outlineLevel="0" collapsed="false">
      <c r="A20" s="52" t="n">
        <v>39466</v>
      </c>
      <c r="B20" s="53" t="n">
        <v>24.9</v>
      </c>
      <c r="C20" s="54" t="n">
        <v>26.2</v>
      </c>
      <c r="D20" s="55" t="n">
        <v>24.6</v>
      </c>
      <c r="E20" s="54" t="n">
        <v>24.5</v>
      </c>
      <c r="F20" s="55" t="n">
        <v>23.8</v>
      </c>
      <c r="G20" s="53" t="n">
        <v>23.4</v>
      </c>
      <c r="H20" s="53" t="n">
        <v>22.8</v>
      </c>
      <c r="I20" s="53" t="n">
        <v>25.3</v>
      </c>
      <c r="J20" s="53" t="n">
        <v>24.9</v>
      </c>
      <c r="Q20" s="56"/>
    </row>
    <row r="21" customFormat="false" ht="15" hidden="false" customHeight="false" outlineLevel="0" collapsed="false">
      <c r="A21" s="52" t="n">
        <v>39467</v>
      </c>
      <c r="B21" s="53" t="n">
        <v>24.9</v>
      </c>
      <c r="C21" s="54" t="n">
        <v>26.2</v>
      </c>
      <c r="D21" s="55" t="n">
        <v>24.6</v>
      </c>
      <c r="E21" s="54" t="n">
        <v>24.5</v>
      </c>
      <c r="F21" s="55" t="n">
        <v>23.8</v>
      </c>
      <c r="G21" s="53" t="n">
        <v>23.4</v>
      </c>
      <c r="H21" s="53" t="n">
        <v>22.8</v>
      </c>
      <c r="I21" s="53" t="n">
        <v>25.3</v>
      </c>
      <c r="J21" s="53" t="n">
        <v>24.9</v>
      </c>
      <c r="Q21" s="56"/>
    </row>
    <row r="22" customFormat="false" ht="15" hidden="false" customHeight="false" outlineLevel="0" collapsed="false">
      <c r="A22" s="52" t="n">
        <v>39468</v>
      </c>
      <c r="B22" s="53" t="n">
        <v>24.7</v>
      </c>
      <c r="C22" s="54" t="n">
        <v>26.1</v>
      </c>
      <c r="D22" s="55" t="n">
        <v>24.6</v>
      </c>
      <c r="E22" s="54" t="n">
        <v>24.4</v>
      </c>
      <c r="F22" s="55" t="n">
        <v>23.6</v>
      </c>
      <c r="G22" s="53" t="n">
        <v>23.3</v>
      </c>
      <c r="H22" s="53" t="n">
        <v>22.7</v>
      </c>
      <c r="I22" s="53" t="n">
        <v>25</v>
      </c>
      <c r="J22" s="53" t="n">
        <v>25</v>
      </c>
      <c r="Q22" s="56"/>
    </row>
    <row r="23" customFormat="false" ht="15" hidden="false" customHeight="false" outlineLevel="0" collapsed="false">
      <c r="A23" s="52" t="n">
        <v>39469</v>
      </c>
      <c r="B23" s="53" t="n">
        <v>24.7</v>
      </c>
      <c r="C23" s="54" t="n">
        <v>26.1</v>
      </c>
      <c r="D23" s="55" t="n">
        <v>24.6</v>
      </c>
      <c r="E23" s="54" t="n">
        <v>24.4</v>
      </c>
      <c r="F23" s="55" t="n">
        <v>23.6</v>
      </c>
      <c r="G23" s="53" t="n">
        <v>23.3</v>
      </c>
      <c r="H23" s="53" t="n">
        <v>22.7</v>
      </c>
      <c r="I23" s="53" t="n">
        <v>25</v>
      </c>
      <c r="J23" s="53" t="n">
        <v>25</v>
      </c>
      <c r="Q23" s="56"/>
    </row>
    <row r="24" customFormat="false" ht="15" hidden="false" customHeight="false" outlineLevel="0" collapsed="false">
      <c r="A24" s="52" t="n">
        <v>39470</v>
      </c>
      <c r="B24" s="53" t="n">
        <v>24.7</v>
      </c>
      <c r="C24" s="54" t="n">
        <v>26.1</v>
      </c>
      <c r="D24" s="55" t="n">
        <v>24.6</v>
      </c>
      <c r="E24" s="54" t="n">
        <v>24.4</v>
      </c>
      <c r="F24" s="55" t="n">
        <v>23.6</v>
      </c>
      <c r="G24" s="53" t="n">
        <v>23.3</v>
      </c>
      <c r="H24" s="53" t="n">
        <v>22.7</v>
      </c>
      <c r="I24" s="53" t="n">
        <v>25</v>
      </c>
      <c r="J24" s="53" t="n">
        <v>25</v>
      </c>
      <c r="Q24" s="56"/>
    </row>
    <row r="25" customFormat="false" ht="15" hidden="false" customHeight="false" outlineLevel="0" collapsed="false">
      <c r="A25" s="52" t="n">
        <v>39471</v>
      </c>
      <c r="B25" s="53" t="n">
        <v>24.7</v>
      </c>
      <c r="C25" s="54" t="n">
        <v>26.1</v>
      </c>
      <c r="D25" s="55" t="n">
        <v>24.6</v>
      </c>
      <c r="E25" s="54" t="n">
        <v>24.4</v>
      </c>
      <c r="F25" s="55" t="n">
        <v>23.6</v>
      </c>
      <c r="G25" s="53" t="n">
        <v>23.3</v>
      </c>
      <c r="H25" s="53" t="n">
        <v>22.7</v>
      </c>
      <c r="I25" s="53" t="n">
        <v>25</v>
      </c>
      <c r="J25" s="53" t="n">
        <v>25</v>
      </c>
      <c r="Q25" s="56"/>
    </row>
    <row r="26" customFormat="false" ht="15" hidden="false" customHeight="false" outlineLevel="0" collapsed="false">
      <c r="A26" s="52" t="n">
        <v>39472</v>
      </c>
      <c r="B26" s="53" t="n">
        <v>24.7</v>
      </c>
      <c r="C26" s="54" t="n">
        <v>26.1</v>
      </c>
      <c r="D26" s="55" t="n">
        <v>24.6</v>
      </c>
      <c r="E26" s="54" t="n">
        <v>24.4</v>
      </c>
      <c r="F26" s="55" t="n">
        <v>23.6</v>
      </c>
      <c r="G26" s="53" t="n">
        <v>23.3</v>
      </c>
      <c r="H26" s="53" t="n">
        <v>22.7</v>
      </c>
      <c r="I26" s="53" t="n">
        <v>25</v>
      </c>
      <c r="J26" s="53" t="n">
        <v>25</v>
      </c>
      <c r="Q26" s="56"/>
    </row>
    <row r="27" customFormat="false" ht="15" hidden="false" customHeight="false" outlineLevel="0" collapsed="false">
      <c r="A27" s="52" t="n">
        <v>39473</v>
      </c>
      <c r="B27" s="53" t="n">
        <v>24.7</v>
      </c>
      <c r="C27" s="54" t="n">
        <v>26.1</v>
      </c>
      <c r="D27" s="55" t="n">
        <v>24.6</v>
      </c>
      <c r="E27" s="54" t="n">
        <v>24.4</v>
      </c>
      <c r="F27" s="55" t="n">
        <v>23.6</v>
      </c>
      <c r="G27" s="53" t="n">
        <v>23.3</v>
      </c>
      <c r="H27" s="53" t="n">
        <v>22.7</v>
      </c>
      <c r="I27" s="53" t="n">
        <v>25</v>
      </c>
      <c r="J27" s="53" t="n">
        <v>25</v>
      </c>
      <c r="Q27" s="56"/>
    </row>
    <row r="28" customFormat="false" ht="15" hidden="false" customHeight="false" outlineLevel="0" collapsed="false">
      <c r="A28" s="52" t="n">
        <v>39474</v>
      </c>
      <c r="B28" s="53" t="n">
        <v>24.7</v>
      </c>
      <c r="C28" s="54" t="n">
        <v>26.1</v>
      </c>
      <c r="D28" s="55" t="n">
        <v>24.6</v>
      </c>
      <c r="E28" s="54" t="n">
        <v>24.4</v>
      </c>
      <c r="F28" s="55" t="n">
        <v>23.6</v>
      </c>
      <c r="G28" s="53" t="n">
        <v>23.3</v>
      </c>
      <c r="H28" s="53" t="n">
        <v>22.7</v>
      </c>
      <c r="I28" s="53" t="n">
        <v>25</v>
      </c>
      <c r="J28" s="53" t="n">
        <v>25</v>
      </c>
      <c r="Q28" s="56"/>
    </row>
    <row r="29" customFormat="false" ht="15" hidden="false" customHeight="false" outlineLevel="0" collapsed="false">
      <c r="A29" s="52" t="n">
        <v>39475</v>
      </c>
      <c r="B29" s="53" t="n">
        <v>24.7</v>
      </c>
      <c r="C29" s="54" t="n">
        <v>26.1</v>
      </c>
      <c r="D29" s="55" t="n">
        <v>24.6</v>
      </c>
      <c r="E29" s="54" t="n">
        <v>24.4</v>
      </c>
      <c r="F29" s="55" t="n">
        <v>23.6</v>
      </c>
      <c r="G29" s="53" t="n">
        <v>23.3</v>
      </c>
      <c r="H29" s="53" t="n">
        <v>22.7</v>
      </c>
      <c r="I29" s="53" t="n">
        <v>25</v>
      </c>
      <c r="J29" s="53" t="n">
        <v>25</v>
      </c>
      <c r="Q29" s="56"/>
    </row>
    <row r="30" customFormat="false" ht="15" hidden="false" customHeight="false" outlineLevel="0" collapsed="false">
      <c r="A30" s="52" t="n">
        <v>39476</v>
      </c>
      <c r="B30" s="53" t="n">
        <v>24.7</v>
      </c>
      <c r="C30" s="54" t="n">
        <v>26.1</v>
      </c>
      <c r="D30" s="55" t="n">
        <v>24.6</v>
      </c>
      <c r="E30" s="54" t="n">
        <v>24.4</v>
      </c>
      <c r="F30" s="55" t="n">
        <v>23.6</v>
      </c>
      <c r="G30" s="53" t="n">
        <v>23.3</v>
      </c>
      <c r="H30" s="53" t="n">
        <v>22.7</v>
      </c>
      <c r="I30" s="53" t="n">
        <v>25</v>
      </c>
      <c r="J30" s="53" t="n">
        <v>25</v>
      </c>
      <c r="Q30" s="56"/>
    </row>
    <row r="31" customFormat="false" ht="15" hidden="false" customHeight="false" outlineLevel="0" collapsed="false">
      <c r="A31" s="52" t="n">
        <v>39477</v>
      </c>
      <c r="B31" s="53" t="n">
        <v>24.7</v>
      </c>
      <c r="C31" s="54" t="n">
        <v>26.1</v>
      </c>
      <c r="D31" s="55" t="n">
        <v>24.6</v>
      </c>
      <c r="E31" s="54" t="n">
        <v>24.4</v>
      </c>
      <c r="F31" s="55" t="n">
        <v>23.6</v>
      </c>
      <c r="G31" s="53" t="n">
        <v>23.3</v>
      </c>
      <c r="H31" s="53" t="n">
        <v>22.7</v>
      </c>
      <c r="I31" s="53" t="n">
        <v>25</v>
      </c>
      <c r="J31" s="53" t="n">
        <v>25</v>
      </c>
      <c r="Q31" s="56"/>
    </row>
    <row r="32" customFormat="false" ht="15" hidden="false" customHeight="false" outlineLevel="0" collapsed="false">
      <c r="A32" s="52" t="n">
        <v>39478</v>
      </c>
      <c r="B32" s="53" t="n">
        <v>24.7</v>
      </c>
      <c r="C32" s="54" t="n">
        <v>26.1</v>
      </c>
      <c r="D32" s="55" t="n">
        <v>24.6</v>
      </c>
      <c r="E32" s="54" t="n">
        <v>24.4</v>
      </c>
      <c r="F32" s="55" t="n">
        <v>23.6</v>
      </c>
      <c r="G32" s="53" t="n">
        <v>23.3</v>
      </c>
      <c r="H32" s="53" t="n">
        <v>22.7</v>
      </c>
      <c r="I32" s="53" t="n">
        <v>25</v>
      </c>
      <c r="J32" s="53" t="n">
        <v>25</v>
      </c>
      <c r="Q32" s="56"/>
    </row>
    <row r="33" customFormat="false" ht="15" hidden="false" customHeight="false" outlineLevel="0" collapsed="false">
      <c r="A33" s="52" t="n">
        <v>39479</v>
      </c>
      <c r="B33" s="53" t="n">
        <v>23.6</v>
      </c>
      <c r="C33" s="54" t="n">
        <v>25.2</v>
      </c>
      <c r="D33" s="55" t="n">
        <v>23.3</v>
      </c>
      <c r="E33" s="54" t="n">
        <v>23</v>
      </c>
      <c r="F33" s="55" t="n">
        <v>22.2</v>
      </c>
      <c r="G33" s="53" t="n">
        <v>22</v>
      </c>
      <c r="H33" s="53" t="n">
        <v>21.3</v>
      </c>
      <c r="I33" s="53" t="n">
        <v>24</v>
      </c>
      <c r="J33" s="53" t="n">
        <v>23.8</v>
      </c>
      <c r="Q33" s="56"/>
    </row>
    <row r="34" customFormat="false" ht="15" hidden="false" customHeight="false" outlineLevel="0" collapsed="false">
      <c r="A34" s="52" t="n">
        <v>39480</v>
      </c>
      <c r="B34" s="53" t="n">
        <v>23.6</v>
      </c>
      <c r="C34" s="54" t="n">
        <v>25.2</v>
      </c>
      <c r="D34" s="55" t="n">
        <v>23.3</v>
      </c>
      <c r="E34" s="54" t="n">
        <v>23</v>
      </c>
      <c r="F34" s="55" t="n">
        <v>22.2</v>
      </c>
      <c r="G34" s="53" t="n">
        <v>22</v>
      </c>
      <c r="H34" s="53" t="n">
        <v>21.3</v>
      </c>
      <c r="I34" s="53" t="n">
        <v>24</v>
      </c>
      <c r="J34" s="53" t="n">
        <v>23.8</v>
      </c>
      <c r="Q34" s="56"/>
    </row>
    <row r="35" customFormat="false" ht="15" hidden="false" customHeight="false" outlineLevel="0" collapsed="false">
      <c r="A35" s="52" t="n">
        <v>39481</v>
      </c>
      <c r="B35" s="53" t="n">
        <v>23.6</v>
      </c>
      <c r="C35" s="54" t="n">
        <v>25.2</v>
      </c>
      <c r="D35" s="55" t="n">
        <v>23.3</v>
      </c>
      <c r="E35" s="54" t="n">
        <v>23</v>
      </c>
      <c r="F35" s="55" t="n">
        <v>22.2</v>
      </c>
      <c r="G35" s="53" t="n">
        <v>22</v>
      </c>
      <c r="H35" s="53" t="n">
        <v>21.3</v>
      </c>
      <c r="I35" s="53" t="n">
        <v>24</v>
      </c>
      <c r="J35" s="53" t="n">
        <v>23.8</v>
      </c>
      <c r="Q35" s="56"/>
    </row>
    <row r="36" customFormat="false" ht="15" hidden="false" customHeight="false" outlineLevel="0" collapsed="false">
      <c r="A36" s="52" t="n">
        <v>39482</v>
      </c>
      <c r="B36" s="53" t="n">
        <v>23.6</v>
      </c>
      <c r="C36" s="54" t="n">
        <v>25.2</v>
      </c>
      <c r="D36" s="55" t="n">
        <v>23.3</v>
      </c>
      <c r="E36" s="54" t="n">
        <v>23</v>
      </c>
      <c r="F36" s="55" t="n">
        <v>22.2</v>
      </c>
      <c r="G36" s="53" t="n">
        <v>22</v>
      </c>
      <c r="H36" s="53" t="n">
        <v>21.3</v>
      </c>
      <c r="I36" s="53" t="n">
        <v>24</v>
      </c>
      <c r="J36" s="53" t="n">
        <v>23.8</v>
      </c>
      <c r="Q36" s="56"/>
    </row>
    <row r="37" customFormat="false" ht="15" hidden="false" customHeight="false" outlineLevel="0" collapsed="false">
      <c r="A37" s="52" t="n">
        <v>39483</v>
      </c>
      <c r="B37" s="53" t="n">
        <v>23.6</v>
      </c>
      <c r="C37" s="54" t="n">
        <v>25.2</v>
      </c>
      <c r="D37" s="55" t="n">
        <v>23.3</v>
      </c>
      <c r="E37" s="54" t="n">
        <v>23</v>
      </c>
      <c r="F37" s="55" t="n">
        <v>22.2</v>
      </c>
      <c r="G37" s="53" t="n">
        <v>22</v>
      </c>
      <c r="H37" s="53" t="n">
        <v>21.3</v>
      </c>
      <c r="I37" s="53" t="n">
        <v>24</v>
      </c>
      <c r="J37" s="53" t="n">
        <v>23.8</v>
      </c>
      <c r="Q37" s="56"/>
    </row>
    <row r="38" customFormat="false" ht="15" hidden="false" customHeight="false" outlineLevel="0" collapsed="false">
      <c r="A38" s="52" t="n">
        <v>39484</v>
      </c>
      <c r="B38" s="53" t="n">
        <v>23.6</v>
      </c>
      <c r="C38" s="54" t="n">
        <v>25.2</v>
      </c>
      <c r="D38" s="55" t="n">
        <v>23.3</v>
      </c>
      <c r="E38" s="54" t="n">
        <v>23</v>
      </c>
      <c r="F38" s="55" t="n">
        <v>22.2</v>
      </c>
      <c r="G38" s="53" t="n">
        <v>22</v>
      </c>
      <c r="H38" s="53" t="n">
        <v>21.3</v>
      </c>
      <c r="I38" s="53" t="n">
        <v>24</v>
      </c>
      <c r="J38" s="53" t="n">
        <v>23.8</v>
      </c>
      <c r="Q38" s="56"/>
    </row>
    <row r="39" customFormat="false" ht="15" hidden="false" customHeight="false" outlineLevel="0" collapsed="false">
      <c r="A39" s="52" t="n">
        <v>39485</v>
      </c>
      <c r="B39" s="53" t="n">
        <v>23.6</v>
      </c>
      <c r="C39" s="54" t="n">
        <v>25.2</v>
      </c>
      <c r="D39" s="55" t="n">
        <v>23.3</v>
      </c>
      <c r="E39" s="54" t="n">
        <v>23</v>
      </c>
      <c r="F39" s="55" t="n">
        <v>22.2</v>
      </c>
      <c r="G39" s="53" t="n">
        <v>22</v>
      </c>
      <c r="H39" s="53" t="n">
        <v>21.3</v>
      </c>
      <c r="I39" s="53" t="n">
        <v>24</v>
      </c>
      <c r="J39" s="53" t="n">
        <v>23.8</v>
      </c>
      <c r="Q39" s="56"/>
    </row>
    <row r="40" customFormat="false" ht="15" hidden="false" customHeight="false" outlineLevel="0" collapsed="false">
      <c r="A40" s="52" t="n">
        <v>39486</v>
      </c>
      <c r="B40" s="53" t="n">
        <v>23.6</v>
      </c>
      <c r="C40" s="54" t="n">
        <v>25.2</v>
      </c>
      <c r="D40" s="55" t="n">
        <v>23.3</v>
      </c>
      <c r="E40" s="54" t="n">
        <v>23</v>
      </c>
      <c r="F40" s="55" t="n">
        <v>22.2</v>
      </c>
      <c r="G40" s="53" t="n">
        <v>22</v>
      </c>
      <c r="H40" s="53" t="n">
        <v>21.3</v>
      </c>
      <c r="I40" s="53" t="n">
        <v>24</v>
      </c>
      <c r="J40" s="53" t="n">
        <v>23.8</v>
      </c>
      <c r="Q40" s="56"/>
    </row>
    <row r="41" customFormat="false" ht="15" hidden="false" customHeight="false" outlineLevel="0" collapsed="false">
      <c r="A41" s="52" t="n">
        <v>39487</v>
      </c>
      <c r="B41" s="53" t="n">
        <v>23.6</v>
      </c>
      <c r="C41" s="54" t="n">
        <v>25.2</v>
      </c>
      <c r="D41" s="55" t="n">
        <v>23.3</v>
      </c>
      <c r="E41" s="54" t="n">
        <v>23</v>
      </c>
      <c r="F41" s="55" t="n">
        <v>22.2</v>
      </c>
      <c r="G41" s="53" t="n">
        <v>22</v>
      </c>
      <c r="H41" s="53" t="n">
        <v>21.3</v>
      </c>
      <c r="I41" s="53" t="n">
        <v>24</v>
      </c>
      <c r="J41" s="53" t="n">
        <v>23.8</v>
      </c>
      <c r="Q41" s="56"/>
    </row>
    <row r="42" customFormat="false" ht="15" hidden="false" customHeight="false" outlineLevel="0" collapsed="false">
      <c r="A42" s="52" t="n">
        <v>39488</v>
      </c>
      <c r="B42" s="53" t="n">
        <v>23.6</v>
      </c>
      <c r="C42" s="54" t="n">
        <v>25.2</v>
      </c>
      <c r="D42" s="55" t="n">
        <v>23.3</v>
      </c>
      <c r="E42" s="54" t="n">
        <v>23</v>
      </c>
      <c r="F42" s="55" t="n">
        <v>22.2</v>
      </c>
      <c r="G42" s="53" t="n">
        <v>22</v>
      </c>
      <c r="H42" s="53" t="n">
        <v>21.3</v>
      </c>
      <c r="I42" s="53" t="n">
        <v>24</v>
      </c>
      <c r="J42" s="53" t="n">
        <v>23.8</v>
      </c>
      <c r="N42" s="56"/>
      <c r="O42" s="56"/>
      <c r="P42" s="56"/>
      <c r="Q42" s="56"/>
    </row>
    <row r="43" customFormat="false" ht="15" hidden="false" customHeight="false" outlineLevel="0" collapsed="false">
      <c r="A43" s="52" t="n">
        <v>39489</v>
      </c>
      <c r="B43" s="53" t="n">
        <v>23.5</v>
      </c>
      <c r="C43" s="54" t="n">
        <v>25.1</v>
      </c>
      <c r="D43" s="55" t="n">
        <v>23.1</v>
      </c>
      <c r="E43" s="54" t="n">
        <v>22.9</v>
      </c>
      <c r="F43" s="55" t="n">
        <v>22.2</v>
      </c>
      <c r="G43" s="53" t="n">
        <v>22.2</v>
      </c>
      <c r="H43" s="53" t="n">
        <v>21.4</v>
      </c>
      <c r="I43" s="53" t="n">
        <v>23.9</v>
      </c>
      <c r="J43" s="53" t="n">
        <v>23.7</v>
      </c>
    </row>
    <row r="44" customFormat="false" ht="15" hidden="false" customHeight="false" outlineLevel="0" collapsed="false">
      <c r="A44" s="52" t="n">
        <v>39490</v>
      </c>
      <c r="B44" s="53" t="n">
        <v>23.5</v>
      </c>
      <c r="C44" s="54" t="n">
        <v>25.1</v>
      </c>
      <c r="D44" s="55" t="n">
        <v>23.1</v>
      </c>
      <c r="E44" s="54" t="n">
        <v>22.9</v>
      </c>
      <c r="F44" s="55" t="n">
        <v>22.2</v>
      </c>
      <c r="G44" s="53" t="n">
        <v>22.2</v>
      </c>
      <c r="H44" s="53" t="n">
        <v>21.4</v>
      </c>
      <c r="I44" s="53" t="n">
        <v>23.9</v>
      </c>
      <c r="J44" s="53" t="n">
        <v>23.7</v>
      </c>
    </row>
    <row r="45" customFormat="false" ht="15" hidden="false" customHeight="false" outlineLevel="0" collapsed="false">
      <c r="A45" s="52" t="n">
        <v>39491</v>
      </c>
      <c r="B45" s="53" t="n">
        <v>23.5</v>
      </c>
      <c r="C45" s="54" t="n">
        <v>25.1</v>
      </c>
      <c r="D45" s="55" t="n">
        <v>23.1</v>
      </c>
      <c r="E45" s="54" t="n">
        <v>22.9</v>
      </c>
      <c r="F45" s="55" t="n">
        <v>22.2</v>
      </c>
      <c r="G45" s="53" t="n">
        <v>22.2</v>
      </c>
      <c r="H45" s="53" t="n">
        <v>21.4</v>
      </c>
      <c r="I45" s="53" t="n">
        <v>23.9</v>
      </c>
      <c r="J45" s="53" t="n">
        <v>23.7</v>
      </c>
    </row>
    <row r="46" customFormat="false" ht="15" hidden="false" customHeight="false" outlineLevel="0" collapsed="false">
      <c r="A46" s="52" t="n">
        <v>39492</v>
      </c>
      <c r="B46" s="53" t="n">
        <v>23.5</v>
      </c>
      <c r="C46" s="54" t="n">
        <v>25.1</v>
      </c>
      <c r="D46" s="55" t="n">
        <v>23.1</v>
      </c>
      <c r="E46" s="54" t="n">
        <v>22.9</v>
      </c>
      <c r="F46" s="55" t="n">
        <v>22.2</v>
      </c>
      <c r="G46" s="53" t="n">
        <v>22.2</v>
      </c>
      <c r="H46" s="53" t="n">
        <v>21.4</v>
      </c>
      <c r="I46" s="53" t="n">
        <v>23.9</v>
      </c>
      <c r="J46" s="53" t="n">
        <v>23.7</v>
      </c>
    </row>
    <row r="47" customFormat="false" ht="15" hidden="false" customHeight="false" outlineLevel="0" collapsed="false">
      <c r="A47" s="52" t="n">
        <v>39493</v>
      </c>
      <c r="B47" s="53" t="n">
        <v>23.5</v>
      </c>
      <c r="C47" s="54" t="n">
        <v>25.1</v>
      </c>
      <c r="D47" s="55" t="n">
        <v>23.1</v>
      </c>
      <c r="E47" s="54" t="n">
        <v>22.9</v>
      </c>
      <c r="F47" s="55" t="n">
        <v>22.2</v>
      </c>
      <c r="G47" s="53" t="n">
        <v>22.2</v>
      </c>
      <c r="H47" s="53" t="n">
        <v>21.4</v>
      </c>
      <c r="I47" s="53" t="n">
        <v>23.9</v>
      </c>
      <c r="J47" s="53" t="n">
        <v>23.7</v>
      </c>
    </row>
    <row r="48" customFormat="false" ht="15" hidden="false" customHeight="false" outlineLevel="0" collapsed="false">
      <c r="A48" s="52" t="n">
        <v>39494</v>
      </c>
      <c r="B48" s="53" t="n">
        <v>23.5</v>
      </c>
      <c r="C48" s="54" t="n">
        <v>25.1</v>
      </c>
      <c r="D48" s="55" t="n">
        <v>23.1</v>
      </c>
      <c r="E48" s="54" t="n">
        <v>22.9</v>
      </c>
      <c r="F48" s="55" t="n">
        <v>22.2</v>
      </c>
      <c r="G48" s="53" t="n">
        <v>22.2</v>
      </c>
      <c r="H48" s="53" t="n">
        <v>21.4</v>
      </c>
      <c r="I48" s="53" t="n">
        <v>23.9</v>
      </c>
      <c r="J48" s="53" t="n">
        <v>23.7</v>
      </c>
    </row>
    <row r="49" customFormat="false" ht="15" hidden="false" customHeight="false" outlineLevel="0" collapsed="false">
      <c r="A49" s="52" t="n">
        <v>39495</v>
      </c>
      <c r="B49" s="53" t="n">
        <v>23.5</v>
      </c>
      <c r="C49" s="54" t="n">
        <v>25.1</v>
      </c>
      <c r="D49" s="55" t="n">
        <v>23.1</v>
      </c>
      <c r="E49" s="54" t="n">
        <v>22.9</v>
      </c>
      <c r="F49" s="55" t="n">
        <v>22.2</v>
      </c>
      <c r="G49" s="53" t="n">
        <v>22.2</v>
      </c>
      <c r="H49" s="53" t="n">
        <v>21.4</v>
      </c>
      <c r="I49" s="53" t="n">
        <v>23.9</v>
      </c>
      <c r="J49" s="53" t="n">
        <v>23.7</v>
      </c>
    </row>
    <row r="50" customFormat="false" ht="15" hidden="false" customHeight="false" outlineLevel="0" collapsed="false">
      <c r="A50" s="52" t="n">
        <v>39496</v>
      </c>
      <c r="B50" s="53" t="n">
        <v>23.5</v>
      </c>
      <c r="C50" s="54" t="n">
        <v>25.1</v>
      </c>
      <c r="D50" s="55" t="n">
        <v>23.1</v>
      </c>
      <c r="E50" s="54" t="n">
        <v>22.9</v>
      </c>
      <c r="F50" s="55" t="n">
        <v>22.2</v>
      </c>
      <c r="G50" s="53" t="n">
        <v>22.2</v>
      </c>
      <c r="H50" s="53" t="n">
        <v>21.4</v>
      </c>
      <c r="I50" s="53" t="n">
        <v>23.9</v>
      </c>
      <c r="J50" s="53" t="n">
        <v>23.7</v>
      </c>
    </row>
    <row r="51" customFormat="false" ht="15" hidden="false" customHeight="false" outlineLevel="0" collapsed="false">
      <c r="A51" s="52" t="n">
        <v>39497</v>
      </c>
      <c r="B51" s="53" t="n">
        <v>23.5</v>
      </c>
      <c r="C51" s="54" t="n">
        <v>25.1</v>
      </c>
      <c r="D51" s="55" t="n">
        <v>23.1</v>
      </c>
      <c r="E51" s="54" t="n">
        <v>22.9</v>
      </c>
      <c r="F51" s="55" t="n">
        <v>22.2</v>
      </c>
      <c r="G51" s="53" t="n">
        <v>22.2</v>
      </c>
      <c r="H51" s="53" t="n">
        <v>21.4</v>
      </c>
      <c r="I51" s="53" t="n">
        <v>23.9</v>
      </c>
      <c r="J51" s="53" t="n">
        <v>23.7</v>
      </c>
    </row>
    <row r="52" customFormat="false" ht="15" hidden="false" customHeight="false" outlineLevel="0" collapsed="false">
      <c r="A52" s="52" t="n">
        <v>39498</v>
      </c>
      <c r="B52" s="53" t="n">
        <v>23.5</v>
      </c>
      <c r="C52" s="54" t="n">
        <v>25.1</v>
      </c>
      <c r="D52" s="55" t="n">
        <v>23.1</v>
      </c>
      <c r="E52" s="54" t="n">
        <v>22.9</v>
      </c>
      <c r="F52" s="55" t="n">
        <v>22.2</v>
      </c>
      <c r="G52" s="53" t="n">
        <v>22.2</v>
      </c>
      <c r="H52" s="53" t="n">
        <v>21.4</v>
      </c>
      <c r="I52" s="53" t="n">
        <v>23.9</v>
      </c>
      <c r="J52" s="53" t="n">
        <v>23.7</v>
      </c>
    </row>
    <row r="53" customFormat="false" ht="15" hidden="false" customHeight="false" outlineLevel="0" collapsed="false">
      <c r="A53" s="52" t="n">
        <v>39499</v>
      </c>
      <c r="B53" s="53" t="n">
        <v>23.5</v>
      </c>
      <c r="C53" s="54" t="n">
        <v>24.8</v>
      </c>
      <c r="D53" s="55" t="n">
        <v>23.2</v>
      </c>
      <c r="E53" s="54" t="n">
        <v>23.1</v>
      </c>
      <c r="F53" s="55" t="n">
        <v>22.3</v>
      </c>
      <c r="G53" s="53" t="n">
        <v>22.4</v>
      </c>
      <c r="H53" s="53" t="n">
        <v>21.6</v>
      </c>
      <c r="I53" s="53" t="n">
        <v>23.8</v>
      </c>
      <c r="J53" s="53" t="n">
        <v>23.6</v>
      </c>
    </row>
    <row r="54" customFormat="false" ht="15" hidden="false" customHeight="false" outlineLevel="0" collapsed="false">
      <c r="A54" s="52" t="n">
        <v>39500</v>
      </c>
      <c r="B54" s="53" t="n">
        <v>23.5</v>
      </c>
      <c r="C54" s="54" t="n">
        <v>24.8</v>
      </c>
      <c r="D54" s="55" t="n">
        <v>23.2</v>
      </c>
      <c r="E54" s="54" t="n">
        <v>23.1</v>
      </c>
      <c r="F54" s="55" t="n">
        <v>22.3</v>
      </c>
      <c r="G54" s="53" t="n">
        <v>22.4</v>
      </c>
      <c r="H54" s="53" t="n">
        <v>21.6</v>
      </c>
      <c r="I54" s="53" t="n">
        <v>23.8</v>
      </c>
      <c r="J54" s="53" t="n">
        <v>23.6</v>
      </c>
    </row>
    <row r="55" customFormat="false" ht="15" hidden="false" customHeight="false" outlineLevel="0" collapsed="false">
      <c r="A55" s="52" t="n">
        <v>39501</v>
      </c>
      <c r="B55" s="53" t="n">
        <v>23.5</v>
      </c>
      <c r="C55" s="54" t="n">
        <v>24.8</v>
      </c>
      <c r="D55" s="55" t="n">
        <v>23.2</v>
      </c>
      <c r="E55" s="54" t="n">
        <v>23.1</v>
      </c>
      <c r="F55" s="55" t="n">
        <v>22.3</v>
      </c>
      <c r="G55" s="53" t="n">
        <v>22.4</v>
      </c>
      <c r="H55" s="53" t="n">
        <v>21.6</v>
      </c>
      <c r="I55" s="53" t="n">
        <v>23.8</v>
      </c>
      <c r="J55" s="53" t="n">
        <v>23.6</v>
      </c>
    </row>
    <row r="56" customFormat="false" ht="15" hidden="false" customHeight="false" outlineLevel="0" collapsed="false">
      <c r="A56" s="52" t="n">
        <v>39502</v>
      </c>
      <c r="B56" s="53" t="n">
        <v>23.5</v>
      </c>
      <c r="C56" s="54" t="n">
        <v>24.8</v>
      </c>
      <c r="D56" s="55" t="n">
        <v>23.2</v>
      </c>
      <c r="E56" s="54" t="n">
        <v>23.1</v>
      </c>
      <c r="F56" s="55" t="n">
        <v>22.3</v>
      </c>
      <c r="G56" s="53" t="n">
        <v>22.4</v>
      </c>
      <c r="H56" s="53" t="n">
        <v>21.6</v>
      </c>
      <c r="I56" s="53" t="n">
        <v>23.8</v>
      </c>
      <c r="J56" s="53" t="n">
        <v>23.6</v>
      </c>
    </row>
    <row r="57" customFormat="false" ht="15" hidden="false" customHeight="false" outlineLevel="0" collapsed="false">
      <c r="A57" s="52" t="n">
        <v>39503</v>
      </c>
      <c r="B57" s="53" t="n">
        <v>23.5</v>
      </c>
      <c r="C57" s="54" t="n">
        <v>24.8</v>
      </c>
      <c r="D57" s="55" t="n">
        <v>23.2</v>
      </c>
      <c r="E57" s="54" t="n">
        <v>23.1</v>
      </c>
      <c r="F57" s="55" t="n">
        <v>22.3</v>
      </c>
      <c r="G57" s="53" t="n">
        <v>22.4</v>
      </c>
      <c r="H57" s="53" t="n">
        <v>21.6</v>
      </c>
      <c r="I57" s="53" t="n">
        <v>23.8</v>
      </c>
      <c r="J57" s="53" t="n">
        <v>23.6</v>
      </c>
    </row>
    <row r="58" customFormat="false" ht="15" hidden="false" customHeight="false" outlineLevel="0" collapsed="false">
      <c r="A58" s="52" t="n">
        <v>39504</v>
      </c>
      <c r="B58" s="53" t="n">
        <v>23.5</v>
      </c>
      <c r="C58" s="54" t="n">
        <v>24.8</v>
      </c>
      <c r="D58" s="55" t="n">
        <v>23.2</v>
      </c>
      <c r="E58" s="54" t="n">
        <v>23.1</v>
      </c>
      <c r="F58" s="55" t="n">
        <v>22.3</v>
      </c>
      <c r="G58" s="53" t="n">
        <v>22.4</v>
      </c>
      <c r="H58" s="53" t="n">
        <v>21.6</v>
      </c>
      <c r="I58" s="53" t="n">
        <v>23.8</v>
      </c>
      <c r="J58" s="53" t="n">
        <v>23.6</v>
      </c>
    </row>
    <row r="59" customFormat="false" ht="15" hidden="false" customHeight="false" outlineLevel="0" collapsed="false">
      <c r="A59" s="52" t="n">
        <v>39505</v>
      </c>
      <c r="B59" s="53" t="n">
        <v>23.5</v>
      </c>
      <c r="C59" s="54" t="n">
        <v>24.8</v>
      </c>
      <c r="D59" s="55" t="n">
        <v>23.2</v>
      </c>
      <c r="E59" s="54" t="n">
        <v>23.1</v>
      </c>
      <c r="F59" s="55" t="n">
        <v>22.3</v>
      </c>
      <c r="G59" s="53" t="n">
        <v>22.4</v>
      </c>
      <c r="H59" s="53" t="n">
        <v>21.6</v>
      </c>
      <c r="I59" s="53" t="n">
        <v>23.8</v>
      </c>
      <c r="J59" s="53" t="n">
        <v>23.6</v>
      </c>
    </row>
    <row r="60" customFormat="false" ht="15" hidden="false" customHeight="false" outlineLevel="0" collapsed="false">
      <c r="A60" s="52" t="n">
        <v>39506</v>
      </c>
      <c r="B60" s="53" t="n">
        <v>23.5</v>
      </c>
      <c r="C60" s="54" t="n">
        <v>24.8</v>
      </c>
      <c r="D60" s="55" t="n">
        <v>23.2</v>
      </c>
      <c r="E60" s="54" t="n">
        <v>23.1</v>
      </c>
      <c r="F60" s="55" t="n">
        <v>22.3</v>
      </c>
      <c r="G60" s="53" t="n">
        <v>22.4</v>
      </c>
      <c r="H60" s="53" t="n">
        <v>21.6</v>
      </c>
      <c r="I60" s="53" t="n">
        <v>23.8</v>
      </c>
      <c r="J60" s="53" t="n">
        <v>23.6</v>
      </c>
    </row>
    <row r="61" customFormat="false" ht="15" hidden="false" customHeight="false" outlineLevel="0" collapsed="false">
      <c r="A61" s="52" t="n">
        <v>39507</v>
      </c>
      <c r="B61" s="53" t="n">
        <v>23.5</v>
      </c>
      <c r="C61" s="54" t="n">
        <v>24.8</v>
      </c>
      <c r="D61" s="55" t="n">
        <v>23.2</v>
      </c>
      <c r="E61" s="54" t="n">
        <v>23.1</v>
      </c>
      <c r="F61" s="55" t="n">
        <v>22.3</v>
      </c>
      <c r="G61" s="53" t="n">
        <v>22.4</v>
      </c>
      <c r="H61" s="53" t="n">
        <v>21.6</v>
      </c>
      <c r="I61" s="53" t="n">
        <v>23.8</v>
      </c>
      <c r="J61" s="53" t="n">
        <v>23.6</v>
      </c>
    </row>
    <row r="62" customFormat="false" ht="15" hidden="false" customHeight="false" outlineLevel="0" collapsed="false">
      <c r="A62" s="52" t="n">
        <v>39508</v>
      </c>
      <c r="B62" s="53" t="n">
        <v>23.3</v>
      </c>
      <c r="C62" s="54" t="n">
        <v>24.7</v>
      </c>
      <c r="D62" s="55" t="n">
        <v>22.9</v>
      </c>
      <c r="E62" s="54" t="n">
        <v>22.7</v>
      </c>
      <c r="F62" s="55" t="n">
        <v>21.7</v>
      </c>
      <c r="G62" s="53" t="n">
        <v>21.5</v>
      </c>
      <c r="H62" s="53" t="n">
        <v>20.6</v>
      </c>
      <c r="I62" s="53" t="n">
        <v>23.5</v>
      </c>
      <c r="J62" s="53" t="n">
        <v>23.4</v>
      </c>
    </row>
    <row r="63" customFormat="false" ht="15" hidden="false" customHeight="false" outlineLevel="0" collapsed="false">
      <c r="A63" s="52" t="n">
        <v>39509</v>
      </c>
      <c r="B63" s="53" t="n">
        <v>23.3</v>
      </c>
      <c r="C63" s="54" t="n">
        <v>24.7</v>
      </c>
      <c r="D63" s="55" t="n">
        <v>22.9</v>
      </c>
      <c r="E63" s="54" t="n">
        <v>22.7</v>
      </c>
      <c r="F63" s="55" t="n">
        <v>21.7</v>
      </c>
      <c r="G63" s="53" t="n">
        <v>21.5</v>
      </c>
      <c r="H63" s="53" t="n">
        <v>20.6</v>
      </c>
      <c r="I63" s="53" t="n">
        <v>23.5</v>
      </c>
      <c r="J63" s="53" t="n">
        <v>23.4</v>
      </c>
    </row>
    <row r="64" customFormat="false" ht="15" hidden="false" customHeight="false" outlineLevel="0" collapsed="false">
      <c r="A64" s="52" t="n">
        <v>39510</v>
      </c>
      <c r="B64" s="53" t="n">
        <v>23.3</v>
      </c>
      <c r="C64" s="54" t="n">
        <v>24.7</v>
      </c>
      <c r="D64" s="55" t="n">
        <v>22.9</v>
      </c>
      <c r="E64" s="54" t="n">
        <v>22.7</v>
      </c>
      <c r="F64" s="55" t="n">
        <v>21.7</v>
      </c>
      <c r="G64" s="53" t="n">
        <v>21.5</v>
      </c>
      <c r="H64" s="53" t="n">
        <v>20.6</v>
      </c>
      <c r="I64" s="53" t="n">
        <v>23.5</v>
      </c>
      <c r="J64" s="53" t="n">
        <v>23.4</v>
      </c>
    </row>
    <row r="65" customFormat="false" ht="15" hidden="false" customHeight="false" outlineLevel="0" collapsed="false">
      <c r="A65" s="52" t="n">
        <v>39511</v>
      </c>
      <c r="B65" s="53" t="n">
        <v>23.3</v>
      </c>
      <c r="C65" s="54" t="n">
        <v>24.7</v>
      </c>
      <c r="D65" s="55" t="n">
        <v>22.9</v>
      </c>
      <c r="E65" s="54" t="n">
        <v>22.7</v>
      </c>
      <c r="F65" s="55" t="n">
        <v>21.7</v>
      </c>
      <c r="G65" s="53" t="n">
        <v>21.5</v>
      </c>
      <c r="H65" s="53" t="n">
        <v>20.6</v>
      </c>
      <c r="I65" s="53" t="n">
        <v>23.5</v>
      </c>
      <c r="J65" s="53" t="n">
        <v>23.4</v>
      </c>
    </row>
    <row r="66" customFormat="false" ht="15" hidden="false" customHeight="false" outlineLevel="0" collapsed="false">
      <c r="A66" s="52" t="n">
        <v>39512</v>
      </c>
      <c r="B66" s="53" t="n">
        <v>23.3</v>
      </c>
      <c r="C66" s="54" t="n">
        <v>24.7</v>
      </c>
      <c r="D66" s="55" t="n">
        <v>22.9</v>
      </c>
      <c r="E66" s="54" t="n">
        <v>22.7</v>
      </c>
      <c r="F66" s="55" t="n">
        <v>21.7</v>
      </c>
      <c r="G66" s="53" t="n">
        <v>21.5</v>
      </c>
      <c r="H66" s="53" t="n">
        <v>20.6</v>
      </c>
      <c r="I66" s="53" t="n">
        <v>23.5</v>
      </c>
      <c r="J66" s="53" t="n">
        <v>23.4</v>
      </c>
    </row>
    <row r="67" customFormat="false" ht="15" hidden="false" customHeight="false" outlineLevel="0" collapsed="false">
      <c r="A67" s="52" t="n">
        <v>39513</v>
      </c>
      <c r="B67" s="53" t="n">
        <v>23.3</v>
      </c>
      <c r="C67" s="54" t="n">
        <v>24.7</v>
      </c>
      <c r="D67" s="55" t="n">
        <v>22.9</v>
      </c>
      <c r="E67" s="54" t="n">
        <v>22.7</v>
      </c>
      <c r="F67" s="55" t="n">
        <v>21.7</v>
      </c>
      <c r="G67" s="53" t="n">
        <v>21.5</v>
      </c>
      <c r="H67" s="53" t="n">
        <v>20.6</v>
      </c>
      <c r="I67" s="53" t="n">
        <v>23.5</v>
      </c>
      <c r="J67" s="53" t="n">
        <v>23.4</v>
      </c>
    </row>
    <row r="68" customFormat="false" ht="15" hidden="false" customHeight="false" outlineLevel="0" collapsed="false">
      <c r="A68" s="52" t="n">
        <v>39514</v>
      </c>
      <c r="B68" s="53" t="n">
        <v>23.3</v>
      </c>
      <c r="C68" s="54" t="n">
        <v>24.7</v>
      </c>
      <c r="D68" s="55" t="n">
        <v>22.9</v>
      </c>
      <c r="E68" s="54" t="n">
        <v>22.7</v>
      </c>
      <c r="F68" s="55" t="n">
        <v>21.7</v>
      </c>
      <c r="G68" s="53" t="n">
        <v>21.5</v>
      </c>
      <c r="H68" s="53" t="n">
        <v>20.6</v>
      </c>
      <c r="I68" s="53" t="n">
        <v>23.5</v>
      </c>
      <c r="J68" s="53" t="n">
        <v>23.4</v>
      </c>
    </row>
    <row r="69" customFormat="false" ht="15" hidden="false" customHeight="false" outlineLevel="0" collapsed="false">
      <c r="A69" s="52" t="n">
        <v>39515</v>
      </c>
      <c r="B69" s="53" t="n">
        <v>23.3</v>
      </c>
      <c r="C69" s="54" t="n">
        <v>24.7</v>
      </c>
      <c r="D69" s="55" t="n">
        <v>22.9</v>
      </c>
      <c r="E69" s="54" t="n">
        <v>22.7</v>
      </c>
      <c r="F69" s="55" t="n">
        <v>21.7</v>
      </c>
      <c r="G69" s="53" t="n">
        <v>21.5</v>
      </c>
      <c r="H69" s="53" t="n">
        <v>20.6</v>
      </c>
      <c r="I69" s="53" t="n">
        <v>23.5</v>
      </c>
      <c r="J69" s="53" t="n">
        <v>23.4</v>
      </c>
    </row>
    <row r="70" customFormat="false" ht="15" hidden="false" customHeight="false" outlineLevel="0" collapsed="false">
      <c r="A70" s="52" t="n">
        <v>39516</v>
      </c>
      <c r="B70" s="53" t="n">
        <v>23.3</v>
      </c>
      <c r="C70" s="54" t="n">
        <v>24.7</v>
      </c>
      <c r="D70" s="55" t="n">
        <v>22.9</v>
      </c>
      <c r="E70" s="54" t="n">
        <v>22.7</v>
      </c>
      <c r="F70" s="55" t="n">
        <v>21.7</v>
      </c>
      <c r="G70" s="53" t="n">
        <v>21.5</v>
      </c>
      <c r="H70" s="53" t="n">
        <v>20.6</v>
      </c>
      <c r="I70" s="53" t="n">
        <v>23.5</v>
      </c>
      <c r="J70" s="53" t="n">
        <v>23.4</v>
      </c>
    </row>
    <row r="71" customFormat="false" ht="15" hidden="false" customHeight="false" outlineLevel="0" collapsed="false">
      <c r="A71" s="52" t="n">
        <v>39517</v>
      </c>
      <c r="B71" s="53" t="n">
        <v>23.3</v>
      </c>
      <c r="C71" s="54" t="n">
        <v>24.7</v>
      </c>
      <c r="D71" s="55" t="n">
        <v>22.9</v>
      </c>
      <c r="E71" s="54" t="n">
        <v>22.7</v>
      </c>
      <c r="F71" s="55" t="n">
        <v>21.7</v>
      </c>
      <c r="G71" s="53" t="n">
        <v>21.5</v>
      </c>
      <c r="H71" s="53" t="n">
        <v>20.6</v>
      </c>
      <c r="I71" s="53" t="n">
        <v>23.5</v>
      </c>
      <c r="J71" s="53" t="n">
        <v>23.4</v>
      </c>
    </row>
    <row r="72" customFormat="false" ht="15" hidden="false" customHeight="false" outlineLevel="0" collapsed="false">
      <c r="A72" s="52" t="n">
        <v>39518</v>
      </c>
      <c r="B72" s="53" t="n">
        <v>22</v>
      </c>
      <c r="C72" s="54" t="n">
        <v>23.5</v>
      </c>
      <c r="D72" s="55" t="n">
        <v>21.5</v>
      </c>
      <c r="E72" s="54" t="n">
        <v>21.5</v>
      </c>
      <c r="F72" s="55" t="n">
        <v>20.7</v>
      </c>
      <c r="G72" s="53" t="n">
        <v>20.4</v>
      </c>
      <c r="H72" s="53" t="n">
        <v>19.4</v>
      </c>
      <c r="I72" s="53" t="n">
        <v>22.3</v>
      </c>
      <c r="J72" s="53" t="n">
        <v>22</v>
      </c>
    </row>
    <row r="73" customFormat="false" ht="15" hidden="false" customHeight="false" outlineLevel="0" collapsed="false">
      <c r="A73" s="52" t="n">
        <v>39519</v>
      </c>
      <c r="B73" s="53" t="n">
        <v>22</v>
      </c>
      <c r="C73" s="54" t="n">
        <v>23.5</v>
      </c>
      <c r="D73" s="55" t="n">
        <v>21.5</v>
      </c>
      <c r="E73" s="54" t="n">
        <v>21.5</v>
      </c>
      <c r="F73" s="55" t="n">
        <v>20.7</v>
      </c>
      <c r="G73" s="53" t="n">
        <v>20.4</v>
      </c>
      <c r="H73" s="53" t="n">
        <v>19.4</v>
      </c>
      <c r="I73" s="53" t="n">
        <v>22.3</v>
      </c>
      <c r="J73" s="53" t="n">
        <v>22</v>
      </c>
    </row>
    <row r="74" customFormat="false" ht="15" hidden="false" customHeight="false" outlineLevel="0" collapsed="false">
      <c r="A74" s="52" t="n">
        <v>39520</v>
      </c>
      <c r="B74" s="53" t="n">
        <v>22</v>
      </c>
      <c r="C74" s="54" t="n">
        <v>23.5</v>
      </c>
      <c r="D74" s="55" t="n">
        <v>21.5</v>
      </c>
      <c r="E74" s="54" t="n">
        <v>21.5</v>
      </c>
      <c r="F74" s="55" t="n">
        <v>20.7</v>
      </c>
      <c r="G74" s="53" t="n">
        <v>20.4</v>
      </c>
      <c r="H74" s="53" t="n">
        <v>19.4</v>
      </c>
      <c r="I74" s="53" t="n">
        <v>22.3</v>
      </c>
      <c r="J74" s="53" t="n">
        <v>22</v>
      </c>
    </row>
    <row r="75" customFormat="false" ht="15" hidden="false" customHeight="false" outlineLevel="0" collapsed="false">
      <c r="A75" s="52" t="n">
        <v>39521</v>
      </c>
      <c r="B75" s="53" t="n">
        <v>22</v>
      </c>
      <c r="C75" s="54" t="n">
        <v>23.5</v>
      </c>
      <c r="D75" s="55" t="n">
        <v>21.5</v>
      </c>
      <c r="E75" s="54" t="n">
        <v>21.5</v>
      </c>
      <c r="F75" s="55" t="n">
        <v>20.7</v>
      </c>
      <c r="G75" s="53" t="n">
        <v>20.4</v>
      </c>
      <c r="H75" s="53" t="n">
        <v>19.4</v>
      </c>
      <c r="I75" s="53" t="n">
        <v>22.3</v>
      </c>
      <c r="J75" s="53" t="n">
        <v>22</v>
      </c>
    </row>
    <row r="76" customFormat="false" ht="15" hidden="false" customHeight="false" outlineLevel="0" collapsed="false">
      <c r="A76" s="52" t="n">
        <v>39522</v>
      </c>
      <c r="B76" s="53" t="n">
        <v>22</v>
      </c>
      <c r="C76" s="54" t="n">
        <v>23.5</v>
      </c>
      <c r="D76" s="55" t="n">
        <v>21.5</v>
      </c>
      <c r="E76" s="54" t="n">
        <v>21.5</v>
      </c>
      <c r="F76" s="55" t="n">
        <v>20.7</v>
      </c>
      <c r="G76" s="53" t="n">
        <v>20.4</v>
      </c>
      <c r="H76" s="53" t="n">
        <v>19.4</v>
      </c>
      <c r="I76" s="53" t="n">
        <v>22.3</v>
      </c>
      <c r="J76" s="53" t="n">
        <v>22</v>
      </c>
    </row>
    <row r="77" customFormat="false" ht="15" hidden="false" customHeight="false" outlineLevel="0" collapsed="false">
      <c r="A77" s="52" t="n">
        <v>39523</v>
      </c>
      <c r="B77" s="53" t="n">
        <v>22</v>
      </c>
      <c r="C77" s="54" t="n">
        <v>23.5</v>
      </c>
      <c r="D77" s="55" t="n">
        <v>21.5</v>
      </c>
      <c r="E77" s="54" t="n">
        <v>21.5</v>
      </c>
      <c r="F77" s="55" t="n">
        <v>20.7</v>
      </c>
      <c r="G77" s="53" t="n">
        <v>20.4</v>
      </c>
      <c r="H77" s="53" t="n">
        <v>19.4</v>
      </c>
      <c r="I77" s="53" t="n">
        <v>22.3</v>
      </c>
      <c r="J77" s="53" t="n">
        <v>22</v>
      </c>
    </row>
    <row r="78" customFormat="false" ht="15" hidden="false" customHeight="false" outlineLevel="0" collapsed="false">
      <c r="A78" s="52" t="n">
        <v>39524</v>
      </c>
      <c r="B78" s="53" t="n">
        <v>22</v>
      </c>
      <c r="C78" s="54" t="n">
        <v>23.5</v>
      </c>
      <c r="D78" s="55" t="n">
        <v>21.5</v>
      </c>
      <c r="E78" s="54" t="n">
        <v>21.5</v>
      </c>
      <c r="F78" s="55" t="n">
        <v>20.7</v>
      </c>
      <c r="G78" s="53" t="n">
        <v>20.4</v>
      </c>
      <c r="H78" s="53" t="n">
        <v>19.4</v>
      </c>
      <c r="I78" s="53" t="n">
        <v>22.3</v>
      </c>
      <c r="J78" s="53" t="n">
        <v>22</v>
      </c>
    </row>
    <row r="79" customFormat="false" ht="15" hidden="false" customHeight="false" outlineLevel="0" collapsed="false">
      <c r="A79" s="52" t="n">
        <v>39525</v>
      </c>
      <c r="B79" s="53" t="n">
        <v>22</v>
      </c>
      <c r="C79" s="54" t="n">
        <v>23.5</v>
      </c>
      <c r="D79" s="55" t="n">
        <v>21.5</v>
      </c>
      <c r="E79" s="54" t="n">
        <v>21.5</v>
      </c>
      <c r="F79" s="55" t="n">
        <v>20.7</v>
      </c>
      <c r="G79" s="53" t="n">
        <v>20.4</v>
      </c>
      <c r="H79" s="53" t="n">
        <v>19.4</v>
      </c>
      <c r="I79" s="53" t="n">
        <v>22.3</v>
      </c>
      <c r="J79" s="53" t="n">
        <v>22</v>
      </c>
    </row>
    <row r="80" customFormat="false" ht="15" hidden="false" customHeight="false" outlineLevel="0" collapsed="false">
      <c r="A80" s="52" t="n">
        <v>39526</v>
      </c>
      <c r="B80" s="53" t="n">
        <v>22</v>
      </c>
      <c r="C80" s="54" t="n">
        <v>23.5</v>
      </c>
      <c r="D80" s="55" t="n">
        <v>21.5</v>
      </c>
      <c r="E80" s="54" t="n">
        <v>21.5</v>
      </c>
      <c r="F80" s="55" t="n">
        <v>20.7</v>
      </c>
      <c r="G80" s="53" t="n">
        <v>20.4</v>
      </c>
      <c r="H80" s="53" t="n">
        <v>19.4</v>
      </c>
      <c r="I80" s="53" t="n">
        <v>22.3</v>
      </c>
      <c r="J80" s="53" t="n">
        <v>22</v>
      </c>
    </row>
    <row r="81" customFormat="false" ht="15" hidden="false" customHeight="false" outlineLevel="0" collapsed="false">
      <c r="A81" s="52" t="n">
        <v>39527</v>
      </c>
      <c r="B81" s="53" t="n">
        <v>22</v>
      </c>
      <c r="C81" s="54" t="n">
        <v>23.5</v>
      </c>
      <c r="D81" s="55" t="n">
        <v>21.5</v>
      </c>
      <c r="E81" s="54" t="n">
        <v>21.5</v>
      </c>
      <c r="F81" s="55" t="n">
        <v>20.7</v>
      </c>
      <c r="G81" s="53" t="n">
        <v>20.4</v>
      </c>
      <c r="H81" s="53" t="n">
        <v>19.4</v>
      </c>
      <c r="I81" s="53" t="n">
        <v>22.3</v>
      </c>
      <c r="J81" s="53" t="n">
        <v>22</v>
      </c>
    </row>
    <row r="82" customFormat="false" ht="15" hidden="false" customHeight="false" outlineLevel="0" collapsed="false">
      <c r="A82" s="52" t="n">
        <v>39528</v>
      </c>
      <c r="B82" s="53" t="n">
        <v>20.9</v>
      </c>
      <c r="C82" s="54" t="n">
        <v>22.6</v>
      </c>
      <c r="D82" s="55" t="n">
        <v>20.3</v>
      </c>
      <c r="E82" s="54" t="n">
        <v>20.3</v>
      </c>
      <c r="F82" s="55" t="n">
        <v>19.2</v>
      </c>
      <c r="G82" s="53" t="n">
        <v>19.1</v>
      </c>
      <c r="H82" s="53" t="n">
        <v>17.8</v>
      </c>
      <c r="I82" s="53" t="n">
        <v>21.3</v>
      </c>
      <c r="J82" s="53" t="n">
        <v>20.8</v>
      </c>
    </row>
    <row r="83" customFormat="false" ht="15" hidden="false" customHeight="false" outlineLevel="0" collapsed="false">
      <c r="A83" s="52" t="n">
        <v>39529</v>
      </c>
      <c r="B83" s="53" t="n">
        <v>20.9</v>
      </c>
      <c r="C83" s="54" t="n">
        <v>22.6</v>
      </c>
      <c r="D83" s="55" t="n">
        <v>20.3</v>
      </c>
      <c r="E83" s="54" t="n">
        <v>20.3</v>
      </c>
      <c r="F83" s="55" t="n">
        <v>19.2</v>
      </c>
      <c r="G83" s="53" t="n">
        <v>19.1</v>
      </c>
      <c r="H83" s="53" t="n">
        <v>17.8</v>
      </c>
      <c r="I83" s="53" t="n">
        <v>21.3</v>
      </c>
      <c r="J83" s="53" t="n">
        <v>20.8</v>
      </c>
    </row>
    <row r="84" customFormat="false" ht="15" hidden="false" customHeight="false" outlineLevel="0" collapsed="false">
      <c r="A84" s="52" t="n">
        <v>39530</v>
      </c>
      <c r="B84" s="53" t="n">
        <v>20.9</v>
      </c>
      <c r="C84" s="54" t="n">
        <v>22.6</v>
      </c>
      <c r="D84" s="55" t="n">
        <v>20.3</v>
      </c>
      <c r="E84" s="54" t="n">
        <v>20.3</v>
      </c>
      <c r="F84" s="55" t="n">
        <v>19.2</v>
      </c>
      <c r="G84" s="53" t="n">
        <v>19.1</v>
      </c>
      <c r="H84" s="53" t="n">
        <v>17.8</v>
      </c>
      <c r="I84" s="53" t="n">
        <v>21.3</v>
      </c>
      <c r="J84" s="53" t="n">
        <v>20.8</v>
      </c>
    </row>
    <row r="85" customFormat="false" ht="15" hidden="false" customHeight="false" outlineLevel="0" collapsed="false">
      <c r="A85" s="52" t="n">
        <v>39531</v>
      </c>
      <c r="B85" s="53" t="n">
        <v>20.9</v>
      </c>
      <c r="C85" s="54" t="n">
        <v>22.6</v>
      </c>
      <c r="D85" s="55" t="n">
        <v>20.3</v>
      </c>
      <c r="E85" s="54" t="n">
        <v>20.3</v>
      </c>
      <c r="F85" s="55" t="n">
        <v>19.2</v>
      </c>
      <c r="G85" s="53" t="n">
        <v>19.1</v>
      </c>
      <c r="H85" s="53" t="n">
        <v>17.8</v>
      </c>
      <c r="I85" s="53" t="n">
        <v>21.3</v>
      </c>
      <c r="J85" s="53" t="n">
        <v>20.8</v>
      </c>
    </row>
    <row r="86" customFormat="false" ht="15" hidden="false" customHeight="false" outlineLevel="0" collapsed="false">
      <c r="A86" s="52" t="n">
        <v>39532</v>
      </c>
      <c r="B86" s="53" t="n">
        <v>20.9</v>
      </c>
      <c r="C86" s="54" t="n">
        <v>22.6</v>
      </c>
      <c r="D86" s="55" t="n">
        <v>20.3</v>
      </c>
      <c r="E86" s="54" t="n">
        <v>20.3</v>
      </c>
      <c r="F86" s="55" t="n">
        <v>19.2</v>
      </c>
      <c r="G86" s="53" t="n">
        <v>19.1</v>
      </c>
      <c r="H86" s="53" t="n">
        <v>17.8</v>
      </c>
      <c r="I86" s="53" t="n">
        <v>21.3</v>
      </c>
      <c r="J86" s="53" t="n">
        <v>20.8</v>
      </c>
    </row>
    <row r="87" customFormat="false" ht="15" hidden="false" customHeight="false" outlineLevel="0" collapsed="false">
      <c r="A87" s="52" t="n">
        <v>39533</v>
      </c>
      <c r="B87" s="53" t="n">
        <v>20.9</v>
      </c>
      <c r="C87" s="54" t="n">
        <v>22.6</v>
      </c>
      <c r="D87" s="55" t="n">
        <v>20.3</v>
      </c>
      <c r="E87" s="54" t="n">
        <v>20.3</v>
      </c>
      <c r="F87" s="55" t="n">
        <v>19.2</v>
      </c>
      <c r="G87" s="53" t="n">
        <v>19.1</v>
      </c>
      <c r="H87" s="53" t="n">
        <v>17.8</v>
      </c>
      <c r="I87" s="53" t="n">
        <v>21.3</v>
      </c>
      <c r="J87" s="53" t="n">
        <v>20.8</v>
      </c>
    </row>
    <row r="88" customFormat="false" ht="15" hidden="false" customHeight="false" outlineLevel="0" collapsed="false">
      <c r="A88" s="52" t="n">
        <v>39534</v>
      </c>
      <c r="B88" s="53" t="n">
        <v>20.9</v>
      </c>
      <c r="C88" s="54" t="n">
        <v>22.6</v>
      </c>
      <c r="D88" s="55" t="n">
        <v>20.3</v>
      </c>
      <c r="E88" s="54" t="n">
        <v>20.3</v>
      </c>
      <c r="F88" s="55" t="n">
        <v>19.2</v>
      </c>
      <c r="G88" s="53" t="n">
        <v>19.1</v>
      </c>
      <c r="H88" s="53" t="n">
        <v>17.8</v>
      </c>
      <c r="I88" s="53" t="n">
        <v>21.3</v>
      </c>
      <c r="J88" s="53" t="n">
        <v>20.8</v>
      </c>
    </row>
    <row r="89" customFormat="false" ht="15" hidden="false" customHeight="false" outlineLevel="0" collapsed="false">
      <c r="A89" s="52" t="n">
        <v>39535</v>
      </c>
      <c r="B89" s="53" t="n">
        <v>20.9</v>
      </c>
      <c r="C89" s="54" t="n">
        <v>22.6</v>
      </c>
      <c r="D89" s="55" t="n">
        <v>20.3</v>
      </c>
      <c r="E89" s="54" t="n">
        <v>20.3</v>
      </c>
      <c r="F89" s="55" t="n">
        <v>19.2</v>
      </c>
      <c r="G89" s="53" t="n">
        <v>19.1</v>
      </c>
      <c r="H89" s="53" t="n">
        <v>17.8</v>
      </c>
      <c r="I89" s="53" t="n">
        <v>21.3</v>
      </c>
      <c r="J89" s="53" t="n">
        <v>20.8</v>
      </c>
    </row>
    <row r="90" customFormat="false" ht="15" hidden="false" customHeight="false" outlineLevel="0" collapsed="false">
      <c r="A90" s="52" t="n">
        <v>39536</v>
      </c>
      <c r="B90" s="53" t="n">
        <v>20.9</v>
      </c>
      <c r="C90" s="54" t="n">
        <v>22.6</v>
      </c>
      <c r="D90" s="55" t="n">
        <v>20.3</v>
      </c>
      <c r="E90" s="54" t="n">
        <v>20.3</v>
      </c>
      <c r="F90" s="55" t="n">
        <v>19.2</v>
      </c>
      <c r="G90" s="53" t="n">
        <v>19.1</v>
      </c>
      <c r="H90" s="53" t="n">
        <v>17.8</v>
      </c>
      <c r="I90" s="53" t="n">
        <v>21.3</v>
      </c>
      <c r="J90" s="53" t="n">
        <v>20.8</v>
      </c>
    </row>
    <row r="91" customFormat="false" ht="15" hidden="false" customHeight="false" outlineLevel="0" collapsed="false">
      <c r="A91" s="52" t="n">
        <v>39537</v>
      </c>
      <c r="B91" s="53" t="n">
        <v>20.9</v>
      </c>
      <c r="C91" s="54" t="n">
        <v>22.6</v>
      </c>
      <c r="D91" s="55" t="n">
        <v>20.3</v>
      </c>
      <c r="E91" s="54" t="n">
        <v>20.3</v>
      </c>
      <c r="F91" s="55" t="n">
        <v>19.2</v>
      </c>
      <c r="G91" s="53" t="n">
        <v>19.1</v>
      </c>
      <c r="H91" s="53" t="n">
        <v>17.8</v>
      </c>
      <c r="I91" s="53" t="n">
        <v>21.3</v>
      </c>
      <c r="J91" s="53" t="n">
        <v>20.8</v>
      </c>
    </row>
    <row r="92" customFormat="false" ht="15" hidden="false" customHeight="false" outlineLevel="0" collapsed="false">
      <c r="A92" s="52" t="n">
        <v>39538</v>
      </c>
      <c r="B92" s="53" t="n">
        <v>20.9</v>
      </c>
      <c r="C92" s="54" t="n">
        <v>22.6</v>
      </c>
      <c r="D92" s="55" t="n">
        <v>20.3</v>
      </c>
      <c r="E92" s="54" t="n">
        <v>20.3</v>
      </c>
      <c r="F92" s="55" t="n">
        <v>19.2</v>
      </c>
      <c r="G92" s="53" t="n">
        <v>19.1</v>
      </c>
      <c r="H92" s="53" t="n">
        <v>17.8</v>
      </c>
      <c r="I92" s="53" t="n">
        <v>21.3</v>
      </c>
      <c r="J92" s="53" t="n">
        <v>20.8</v>
      </c>
    </row>
    <row r="93" customFormat="false" ht="15" hidden="false" customHeight="false" outlineLevel="0" collapsed="false">
      <c r="A93" s="52" t="n">
        <v>39539</v>
      </c>
      <c r="B93" s="53" t="n">
        <v>19.4</v>
      </c>
      <c r="C93" s="54" t="n">
        <v>21.1</v>
      </c>
      <c r="D93" s="55" t="n">
        <v>18.8</v>
      </c>
      <c r="E93" s="54" t="n">
        <v>18.8</v>
      </c>
      <c r="F93" s="55" t="n">
        <v>17.8</v>
      </c>
      <c r="G93" s="53" t="n">
        <v>17.5</v>
      </c>
      <c r="H93" s="53" t="n">
        <v>16.2</v>
      </c>
      <c r="I93" s="53" t="n">
        <v>19.7</v>
      </c>
      <c r="J93" s="53" t="n">
        <v>19.2</v>
      </c>
    </row>
    <row r="94" customFormat="false" ht="15" hidden="false" customHeight="false" outlineLevel="0" collapsed="false">
      <c r="A94" s="52" t="n">
        <v>39540</v>
      </c>
      <c r="B94" s="53" t="n">
        <v>19.4</v>
      </c>
      <c r="C94" s="54" t="n">
        <v>21.1</v>
      </c>
      <c r="D94" s="55" t="n">
        <v>18.8</v>
      </c>
      <c r="E94" s="54" t="n">
        <v>18.8</v>
      </c>
      <c r="F94" s="55" t="n">
        <v>17.8</v>
      </c>
      <c r="G94" s="53" t="n">
        <v>17.5</v>
      </c>
      <c r="H94" s="53" t="n">
        <v>16.2</v>
      </c>
      <c r="I94" s="53" t="n">
        <v>19.7</v>
      </c>
      <c r="J94" s="53" t="n">
        <v>19.2</v>
      </c>
    </row>
    <row r="95" customFormat="false" ht="15" hidden="false" customHeight="false" outlineLevel="0" collapsed="false">
      <c r="A95" s="52" t="n">
        <v>39541</v>
      </c>
      <c r="B95" s="53" t="n">
        <v>19.4</v>
      </c>
      <c r="C95" s="54" t="n">
        <v>21.1</v>
      </c>
      <c r="D95" s="55" t="n">
        <v>18.8</v>
      </c>
      <c r="E95" s="54" t="n">
        <v>18.8</v>
      </c>
      <c r="F95" s="55" t="n">
        <v>17.8</v>
      </c>
      <c r="G95" s="53" t="n">
        <v>17.5</v>
      </c>
      <c r="H95" s="53" t="n">
        <v>16.2</v>
      </c>
      <c r="I95" s="53" t="n">
        <v>19.7</v>
      </c>
      <c r="J95" s="53" t="n">
        <v>19.2</v>
      </c>
    </row>
    <row r="96" customFormat="false" ht="15" hidden="false" customHeight="false" outlineLevel="0" collapsed="false">
      <c r="A96" s="52" t="n">
        <v>39542</v>
      </c>
      <c r="B96" s="53" t="n">
        <v>19.4</v>
      </c>
      <c r="C96" s="54" t="n">
        <v>21.1</v>
      </c>
      <c r="D96" s="55" t="n">
        <v>18.8</v>
      </c>
      <c r="E96" s="54" t="n">
        <v>18.8</v>
      </c>
      <c r="F96" s="55" t="n">
        <v>17.8</v>
      </c>
      <c r="G96" s="53" t="n">
        <v>17.5</v>
      </c>
      <c r="H96" s="53" t="n">
        <v>16.2</v>
      </c>
      <c r="I96" s="53" t="n">
        <v>19.7</v>
      </c>
      <c r="J96" s="53" t="n">
        <v>19.2</v>
      </c>
    </row>
    <row r="97" customFormat="false" ht="15" hidden="false" customHeight="false" outlineLevel="0" collapsed="false">
      <c r="A97" s="52" t="n">
        <v>39543</v>
      </c>
      <c r="B97" s="53" t="n">
        <v>19.4</v>
      </c>
      <c r="C97" s="54" t="n">
        <v>21.1</v>
      </c>
      <c r="D97" s="55" t="n">
        <v>18.8</v>
      </c>
      <c r="E97" s="54" t="n">
        <v>18.8</v>
      </c>
      <c r="F97" s="55" t="n">
        <v>17.8</v>
      </c>
      <c r="G97" s="53" t="n">
        <v>17.5</v>
      </c>
      <c r="H97" s="53" t="n">
        <v>16.2</v>
      </c>
      <c r="I97" s="53" t="n">
        <v>19.7</v>
      </c>
      <c r="J97" s="53" t="n">
        <v>19.2</v>
      </c>
    </row>
    <row r="98" customFormat="false" ht="15" hidden="false" customHeight="false" outlineLevel="0" collapsed="false">
      <c r="A98" s="52" t="n">
        <v>39544</v>
      </c>
      <c r="B98" s="53" t="n">
        <v>19.4</v>
      </c>
      <c r="C98" s="54" t="n">
        <v>21.1</v>
      </c>
      <c r="D98" s="55" t="n">
        <v>18.8</v>
      </c>
      <c r="E98" s="54" t="n">
        <v>18.8</v>
      </c>
      <c r="F98" s="55" t="n">
        <v>17.8</v>
      </c>
      <c r="G98" s="53" t="n">
        <v>17.5</v>
      </c>
      <c r="H98" s="53" t="n">
        <v>16.2</v>
      </c>
      <c r="I98" s="53" t="n">
        <v>19.7</v>
      </c>
      <c r="J98" s="53" t="n">
        <v>19.2</v>
      </c>
    </row>
    <row r="99" customFormat="false" ht="15" hidden="false" customHeight="false" outlineLevel="0" collapsed="false">
      <c r="A99" s="52" t="n">
        <v>39545</v>
      </c>
      <c r="B99" s="53" t="n">
        <v>19.4</v>
      </c>
      <c r="C99" s="54" t="n">
        <v>21.1</v>
      </c>
      <c r="D99" s="55" t="n">
        <v>18.8</v>
      </c>
      <c r="E99" s="54" t="n">
        <v>18.8</v>
      </c>
      <c r="F99" s="55" t="n">
        <v>17.8</v>
      </c>
      <c r="G99" s="53" t="n">
        <v>17.5</v>
      </c>
      <c r="H99" s="53" t="n">
        <v>16.2</v>
      </c>
      <c r="I99" s="53" t="n">
        <v>19.7</v>
      </c>
      <c r="J99" s="53" t="n">
        <v>19.2</v>
      </c>
    </row>
    <row r="100" customFormat="false" ht="15" hidden="false" customHeight="false" outlineLevel="0" collapsed="false">
      <c r="A100" s="52" t="n">
        <v>39546</v>
      </c>
      <c r="B100" s="53" t="n">
        <v>19.4</v>
      </c>
      <c r="C100" s="54" t="n">
        <v>21.1</v>
      </c>
      <c r="D100" s="55" t="n">
        <v>18.8</v>
      </c>
      <c r="E100" s="54" t="n">
        <v>18.8</v>
      </c>
      <c r="F100" s="55" t="n">
        <v>17.8</v>
      </c>
      <c r="G100" s="53" t="n">
        <v>17.5</v>
      </c>
      <c r="H100" s="53" t="n">
        <v>16.2</v>
      </c>
      <c r="I100" s="53" t="n">
        <v>19.7</v>
      </c>
      <c r="J100" s="53" t="n">
        <v>19.2</v>
      </c>
    </row>
    <row r="101" customFormat="false" ht="15" hidden="false" customHeight="false" outlineLevel="0" collapsed="false">
      <c r="A101" s="52" t="n">
        <v>39547</v>
      </c>
      <c r="B101" s="53" t="n">
        <v>19.4</v>
      </c>
      <c r="C101" s="54" t="n">
        <v>21.1</v>
      </c>
      <c r="D101" s="55" t="n">
        <v>18.8</v>
      </c>
      <c r="E101" s="54" t="n">
        <v>18.8</v>
      </c>
      <c r="F101" s="55" t="n">
        <v>17.8</v>
      </c>
      <c r="G101" s="53" t="n">
        <v>17.5</v>
      </c>
      <c r="H101" s="53" t="n">
        <v>16.2</v>
      </c>
      <c r="I101" s="53" t="n">
        <v>19.7</v>
      </c>
      <c r="J101" s="53" t="n">
        <v>19.2</v>
      </c>
    </row>
    <row r="102" customFormat="false" ht="15" hidden="false" customHeight="false" outlineLevel="0" collapsed="false">
      <c r="A102" s="52" t="n">
        <v>39548</v>
      </c>
      <c r="B102" s="53" t="n">
        <v>19.4</v>
      </c>
      <c r="C102" s="54" t="n">
        <v>21.1</v>
      </c>
      <c r="D102" s="55" t="n">
        <v>18.8</v>
      </c>
      <c r="E102" s="54" t="n">
        <v>18.8</v>
      </c>
      <c r="F102" s="55" t="n">
        <v>17.8</v>
      </c>
      <c r="G102" s="53" t="n">
        <v>17.5</v>
      </c>
      <c r="H102" s="53" t="n">
        <v>16.2</v>
      </c>
      <c r="I102" s="53" t="n">
        <v>19.7</v>
      </c>
      <c r="J102" s="53" t="n">
        <v>19.2</v>
      </c>
    </row>
    <row r="103" customFormat="false" ht="15" hidden="false" customHeight="false" outlineLevel="0" collapsed="false">
      <c r="A103" s="52" t="n">
        <v>39549</v>
      </c>
      <c r="B103" s="53" t="n">
        <v>18.2</v>
      </c>
      <c r="C103" s="54" t="n">
        <v>19.8</v>
      </c>
      <c r="D103" s="55" t="n">
        <v>17.5</v>
      </c>
      <c r="E103" s="54" t="n">
        <v>17.5</v>
      </c>
      <c r="F103" s="55" t="n">
        <v>16.6</v>
      </c>
      <c r="G103" s="53" t="n">
        <v>16.3</v>
      </c>
      <c r="H103" s="53" t="n">
        <v>14.9</v>
      </c>
      <c r="I103" s="53" t="n">
        <v>18.4</v>
      </c>
      <c r="J103" s="53" t="n">
        <v>17.9</v>
      </c>
    </row>
    <row r="104" customFormat="false" ht="15" hidden="false" customHeight="false" outlineLevel="0" collapsed="false">
      <c r="A104" s="52" t="n">
        <v>39550</v>
      </c>
      <c r="B104" s="53" t="n">
        <v>18.2</v>
      </c>
      <c r="C104" s="54" t="n">
        <v>19.8</v>
      </c>
      <c r="D104" s="55" t="n">
        <v>17.5</v>
      </c>
      <c r="E104" s="54" t="n">
        <v>17.5</v>
      </c>
      <c r="F104" s="55" t="n">
        <v>16.6</v>
      </c>
      <c r="G104" s="53" t="n">
        <v>16.3</v>
      </c>
      <c r="H104" s="53" t="n">
        <v>14.9</v>
      </c>
      <c r="I104" s="53" t="n">
        <v>18.4</v>
      </c>
      <c r="J104" s="53" t="n">
        <v>17.9</v>
      </c>
    </row>
    <row r="105" customFormat="false" ht="15" hidden="false" customHeight="false" outlineLevel="0" collapsed="false">
      <c r="A105" s="52" t="n">
        <v>39551</v>
      </c>
      <c r="B105" s="53" t="n">
        <v>18.2</v>
      </c>
      <c r="C105" s="54" t="n">
        <v>19.8</v>
      </c>
      <c r="D105" s="55" t="n">
        <v>17.5</v>
      </c>
      <c r="E105" s="54" t="n">
        <v>17.5</v>
      </c>
      <c r="F105" s="55" t="n">
        <v>16.6</v>
      </c>
      <c r="G105" s="53" t="n">
        <v>16.3</v>
      </c>
      <c r="H105" s="53" t="n">
        <v>14.9</v>
      </c>
      <c r="I105" s="53" t="n">
        <v>18.4</v>
      </c>
      <c r="J105" s="53" t="n">
        <v>17.9</v>
      </c>
    </row>
    <row r="106" customFormat="false" ht="15" hidden="false" customHeight="false" outlineLevel="0" collapsed="false">
      <c r="A106" s="52" t="n">
        <v>39552</v>
      </c>
      <c r="B106" s="53" t="n">
        <v>18.2</v>
      </c>
      <c r="C106" s="54" t="n">
        <v>19.8</v>
      </c>
      <c r="D106" s="55" t="n">
        <v>17.5</v>
      </c>
      <c r="E106" s="54" t="n">
        <v>17.5</v>
      </c>
      <c r="F106" s="55" t="n">
        <v>16.6</v>
      </c>
      <c r="G106" s="53" t="n">
        <v>16.3</v>
      </c>
      <c r="H106" s="53" t="n">
        <v>14.9</v>
      </c>
      <c r="I106" s="53" t="n">
        <v>18.4</v>
      </c>
      <c r="J106" s="53" t="n">
        <v>17.9</v>
      </c>
    </row>
    <row r="107" customFormat="false" ht="15" hidden="false" customHeight="false" outlineLevel="0" collapsed="false">
      <c r="A107" s="52" t="n">
        <v>39553</v>
      </c>
      <c r="B107" s="53" t="n">
        <v>18.2</v>
      </c>
      <c r="C107" s="54" t="n">
        <v>19.8</v>
      </c>
      <c r="D107" s="55" t="n">
        <v>17.5</v>
      </c>
      <c r="E107" s="54" t="n">
        <v>17.5</v>
      </c>
      <c r="F107" s="55" t="n">
        <v>16.6</v>
      </c>
      <c r="G107" s="53" t="n">
        <v>16.3</v>
      </c>
      <c r="H107" s="53" t="n">
        <v>14.9</v>
      </c>
      <c r="I107" s="53" t="n">
        <v>18.4</v>
      </c>
      <c r="J107" s="53" t="n">
        <v>17.9</v>
      </c>
    </row>
    <row r="108" customFormat="false" ht="15" hidden="false" customHeight="false" outlineLevel="0" collapsed="false">
      <c r="A108" s="52" t="n">
        <v>39554</v>
      </c>
      <c r="B108" s="53" t="n">
        <v>18.2</v>
      </c>
      <c r="C108" s="54" t="n">
        <v>19.8</v>
      </c>
      <c r="D108" s="55" t="n">
        <v>17.5</v>
      </c>
      <c r="E108" s="54" t="n">
        <v>17.5</v>
      </c>
      <c r="F108" s="55" t="n">
        <v>16.6</v>
      </c>
      <c r="G108" s="53" t="n">
        <v>16.3</v>
      </c>
      <c r="H108" s="53" t="n">
        <v>14.9</v>
      </c>
      <c r="I108" s="53" t="n">
        <v>18.4</v>
      </c>
      <c r="J108" s="53" t="n">
        <v>17.9</v>
      </c>
    </row>
    <row r="109" customFormat="false" ht="15" hidden="false" customHeight="false" outlineLevel="0" collapsed="false">
      <c r="A109" s="52" t="n">
        <v>39555</v>
      </c>
      <c r="B109" s="53" t="n">
        <v>18.2</v>
      </c>
      <c r="C109" s="54" t="n">
        <v>19.8</v>
      </c>
      <c r="D109" s="55" t="n">
        <v>17.5</v>
      </c>
      <c r="E109" s="54" t="n">
        <v>17.5</v>
      </c>
      <c r="F109" s="55" t="n">
        <v>16.6</v>
      </c>
      <c r="G109" s="53" t="n">
        <v>16.3</v>
      </c>
      <c r="H109" s="53" t="n">
        <v>14.9</v>
      </c>
      <c r="I109" s="53" t="n">
        <v>18.4</v>
      </c>
      <c r="J109" s="53" t="n">
        <v>17.9</v>
      </c>
    </row>
    <row r="110" customFormat="false" ht="15" hidden="false" customHeight="false" outlineLevel="0" collapsed="false">
      <c r="A110" s="52" t="n">
        <v>39556</v>
      </c>
      <c r="B110" s="53" t="n">
        <v>18.2</v>
      </c>
      <c r="C110" s="54" t="n">
        <v>19.8</v>
      </c>
      <c r="D110" s="55" t="n">
        <v>17.5</v>
      </c>
      <c r="E110" s="54" t="n">
        <v>17.5</v>
      </c>
      <c r="F110" s="55" t="n">
        <v>16.6</v>
      </c>
      <c r="G110" s="53" t="n">
        <v>16.3</v>
      </c>
      <c r="H110" s="53" t="n">
        <v>14.9</v>
      </c>
      <c r="I110" s="53" t="n">
        <v>18.4</v>
      </c>
      <c r="J110" s="53" t="n">
        <v>17.9</v>
      </c>
    </row>
    <row r="111" customFormat="false" ht="15" hidden="false" customHeight="false" outlineLevel="0" collapsed="false">
      <c r="A111" s="52" t="n">
        <v>39557</v>
      </c>
      <c r="B111" s="53" t="n">
        <v>18.2</v>
      </c>
      <c r="C111" s="54" t="n">
        <v>19.8</v>
      </c>
      <c r="D111" s="55" t="n">
        <v>17.5</v>
      </c>
      <c r="E111" s="54" t="n">
        <v>17.5</v>
      </c>
      <c r="F111" s="55" t="n">
        <v>16.6</v>
      </c>
      <c r="G111" s="53" t="n">
        <v>16.3</v>
      </c>
      <c r="H111" s="53" t="n">
        <v>14.9</v>
      </c>
      <c r="I111" s="53" t="n">
        <v>18.4</v>
      </c>
      <c r="J111" s="53" t="n">
        <v>17.9</v>
      </c>
    </row>
    <row r="112" customFormat="false" ht="15" hidden="false" customHeight="false" outlineLevel="0" collapsed="false">
      <c r="A112" s="52" t="n">
        <v>39558</v>
      </c>
      <c r="B112" s="53" t="n">
        <v>18.2</v>
      </c>
      <c r="C112" s="54" t="n">
        <v>19.8</v>
      </c>
      <c r="D112" s="55" t="n">
        <v>17.5</v>
      </c>
      <c r="E112" s="54" t="n">
        <v>17.5</v>
      </c>
      <c r="F112" s="55" t="n">
        <v>16.6</v>
      </c>
      <c r="G112" s="53" t="n">
        <v>16.3</v>
      </c>
      <c r="H112" s="53" t="n">
        <v>14.9</v>
      </c>
      <c r="I112" s="53" t="n">
        <v>18.4</v>
      </c>
      <c r="J112" s="53" t="n">
        <v>17.9</v>
      </c>
    </row>
    <row r="113" customFormat="false" ht="15" hidden="false" customHeight="false" outlineLevel="0" collapsed="false">
      <c r="A113" s="52" t="n">
        <v>39559</v>
      </c>
      <c r="B113" s="53" t="n">
        <v>17.6</v>
      </c>
      <c r="C113" s="54" t="n">
        <v>19.3</v>
      </c>
      <c r="D113" s="55" t="n">
        <v>17</v>
      </c>
      <c r="E113" s="54" t="n">
        <v>17.1</v>
      </c>
      <c r="F113" s="55" t="n">
        <v>16.2</v>
      </c>
      <c r="G113" s="53" t="n">
        <v>15.8</v>
      </c>
      <c r="H113" s="53" t="n">
        <v>14.1</v>
      </c>
      <c r="I113" s="53" t="n">
        <v>18</v>
      </c>
      <c r="J113" s="53" t="n">
        <v>17.3</v>
      </c>
    </row>
    <row r="114" customFormat="false" ht="15" hidden="false" customHeight="false" outlineLevel="0" collapsed="false">
      <c r="A114" s="52" t="n">
        <v>39560</v>
      </c>
      <c r="B114" s="53" t="n">
        <v>17.6</v>
      </c>
      <c r="C114" s="54" t="n">
        <v>19.3</v>
      </c>
      <c r="D114" s="55" t="n">
        <v>17</v>
      </c>
      <c r="E114" s="54" t="n">
        <v>17.1</v>
      </c>
      <c r="F114" s="55" t="n">
        <v>16.2</v>
      </c>
      <c r="G114" s="53" t="n">
        <v>15.8</v>
      </c>
      <c r="H114" s="53" t="n">
        <v>14.1</v>
      </c>
      <c r="I114" s="53" t="n">
        <v>18</v>
      </c>
      <c r="J114" s="53" t="n">
        <v>17.3</v>
      </c>
    </row>
    <row r="115" customFormat="false" ht="15" hidden="false" customHeight="false" outlineLevel="0" collapsed="false">
      <c r="A115" s="52" t="n">
        <v>39561</v>
      </c>
      <c r="B115" s="53" t="n">
        <v>17.6</v>
      </c>
      <c r="C115" s="54" t="n">
        <v>19.3</v>
      </c>
      <c r="D115" s="55" t="n">
        <v>17</v>
      </c>
      <c r="E115" s="54" t="n">
        <v>17.1</v>
      </c>
      <c r="F115" s="55" t="n">
        <v>16.2</v>
      </c>
      <c r="G115" s="53" t="n">
        <v>15.8</v>
      </c>
      <c r="H115" s="53" t="n">
        <v>14.1</v>
      </c>
      <c r="I115" s="53" t="n">
        <v>18</v>
      </c>
      <c r="J115" s="53" t="n">
        <v>17.3</v>
      </c>
    </row>
    <row r="116" customFormat="false" ht="15" hidden="false" customHeight="false" outlineLevel="0" collapsed="false">
      <c r="A116" s="52" t="n">
        <v>39562</v>
      </c>
      <c r="B116" s="53" t="n">
        <v>17.6</v>
      </c>
      <c r="C116" s="54" t="n">
        <v>19.3</v>
      </c>
      <c r="D116" s="55" t="n">
        <v>17</v>
      </c>
      <c r="E116" s="54" t="n">
        <v>17.1</v>
      </c>
      <c r="F116" s="55" t="n">
        <v>16.2</v>
      </c>
      <c r="G116" s="53" t="n">
        <v>15.8</v>
      </c>
      <c r="H116" s="53" t="n">
        <v>14.1</v>
      </c>
      <c r="I116" s="53" t="n">
        <v>18</v>
      </c>
      <c r="J116" s="53" t="n">
        <v>17.3</v>
      </c>
    </row>
    <row r="117" customFormat="false" ht="15" hidden="false" customHeight="false" outlineLevel="0" collapsed="false">
      <c r="A117" s="52" t="n">
        <v>39563</v>
      </c>
      <c r="B117" s="53" t="n">
        <v>17.6</v>
      </c>
      <c r="C117" s="54" t="n">
        <v>19.3</v>
      </c>
      <c r="D117" s="55" t="n">
        <v>17</v>
      </c>
      <c r="E117" s="54" t="n">
        <v>17.1</v>
      </c>
      <c r="F117" s="55" t="n">
        <v>16.2</v>
      </c>
      <c r="G117" s="53" t="n">
        <v>15.8</v>
      </c>
      <c r="H117" s="53" t="n">
        <v>14.1</v>
      </c>
      <c r="I117" s="53" t="n">
        <v>18</v>
      </c>
      <c r="J117" s="53" t="n">
        <v>17.3</v>
      </c>
    </row>
    <row r="118" customFormat="false" ht="15" hidden="false" customHeight="false" outlineLevel="0" collapsed="false">
      <c r="A118" s="52" t="n">
        <v>39564</v>
      </c>
      <c r="B118" s="53" t="n">
        <v>17.6</v>
      </c>
      <c r="C118" s="54" t="n">
        <v>19.3</v>
      </c>
      <c r="D118" s="55" t="n">
        <v>17</v>
      </c>
      <c r="E118" s="54" t="n">
        <v>17.1</v>
      </c>
      <c r="F118" s="55" t="n">
        <v>16.2</v>
      </c>
      <c r="G118" s="53" t="n">
        <v>15.8</v>
      </c>
      <c r="H118" s="53" t="n">
        <v>14.1</v>
      </c>
      <c r="I118" s="53" t="n">
        <v>18</v>
      </c>
      <c r="J118" s="53" t="n">
        <v>17.3</v>
      </c>
    </row>
    <row r="119" customFormat="false" ht="15" hidden="false" customHeight="false" outlineLevel="0" collapsed="false">
      <c r="A119" s="52" t="n">
        <v>39565</v>
      </c>
      <c r="B119" s="53" t="n">
        <v>17.6</v>
      </c>
      <c r="C119" s="54" t="n">
        <v>19.3</v>
      </c>
      <c r="D119" s="55" t="n">
        <v>17</v>
      </c>
      <c r="E119" s="54" t="n">
        <v>17.1</v>
      </c>
      <c r="F119" s="55" t="n">
        <v>16.2</v>
      </c>
      <c r="G119" s="53" t="n">
        <v>15.8</v>
      </c>
      <c r="H119" s="53" t="n">
        <v>14.1</v>
      </c>
      <c r="I119" s="53" t="n">
        <v>18</v>
      </c>
      <c r="J119" s="53" t="n">
        <v>17.3</v>
      </c>
    </row>
    <row r="120" customFormat="false" ht="15" hidden="false" customHeight="false" outlineLevel="0" collapsed="false">
      <c r="A120" s="52" t="n">
        <v>39566</v>
      </c>
      <c r="B120" s="53" t="n">
        <v>17.6</v>
      </c>
      <c r="C120" s="54" t="n">
        <v>19.3</v>
      </c>
      <c r="D120" s="55" t="n">
        <v>17</v>
      </c>
      <c r="E120" s="54" t="n">
        <v>17.1</v>
      </c>
      <c r="F120" s="55" t="n">
        <v>16.2</v>
      </c>
      <c r="G120" s="53" t="n">
        <v>15.8</v>
      </c>
      <c r="H120" s="53" t="n">
        <v>14.1</v>
      </c>
      <c r="I120" s="53" t="n">
        <v>18</v>
      </c>
      <c r="J120" s="53" t="n">
        <v>17.3</v>
      </c>
    </row>
    <row r="121" customFormat="false" ht="15" hidden="false" customHeight="false" outlineLevel="0" collapsed="false">
      <c r="A121" s="52" t="n">
        <v>39567</v>
      </c>
      <c r="B121" s="53" t="n">
        <v>17.6</v>
      </c>
      <c r="C121" s="54" t="n">
        <v>19.3</v>
      </c>
      <c r="D121" s="55" t="n">
        <v>17</v>
      </c>
      <c r="E121" s="54" t="n">
        <v>17.1</v>
      </c>
      <c r="F121" s="55" t="n">
        <v>16.2</v>
      </c>
      <c r="G121" s="53" t="n">
        <v>15.8</v>
      </c>
      <c r="H121" s="53" t="n">
        <v>14.1</v>
      </c>
      <c r="I121" s="53" t="n">
        <v>18</v>
      </c>
      <c r="J121" s="53" t="n">
        <v>17.3</v>
      </c>
    </row>
    <row r="122" customFormat="false" ht="15" hidden="false" customHeight="false" outlineLevel="0" collapsed="false">
      <c r="A122" s="52" t="n">
        <v>39568</v>
      </c>
      <c r="B122" s="53" t="n">
        <v>17.6</v>
      </c>
      <c r="C122" s="54" t="n">
        <v>19.3</v>
      </c>
      <c r="D122" s="55" t="n">
        <v>17</v>
      </c>
      <c r="E122" s="54" t="n">
        <v>17.1</v>
      </c>
      <c r="F122" s="55" t="n">
        <v>16.2</v>
      </c>
      <c r="G122" s="53" t="n">
        <v>15.8</v>
      </c>
      <c r="H122" s="53" t="n">
        <v>14.1</v>
      </c>
      <c r="I122" s="53" t="n">
        <v>18</v>
      </c>
      <c r="J122" s="53" t="n">
        <v>17.3</v>
      </c>
    </row>
    <row r="123" customFormat="false" ht="15" hidden="false" customHeight="false" outlineLevel="0" collapsed="false">
      <c r="A123" s="52" t="n">
        <v>39569</v>
      </c>
      <c r="B123" s="53" t="n">
        <v>16.6</v>
      </c>
      <c r="C123" s="54" t="n">
        <v>18.4</v>
      </c>
      <c r="D123" s="55" t="n">
        <v>15.9</v>
      </c>
      <c r="E123" s="54" t="n">
        <v>15.9</v>
      </c>
      <c r="F123" s="55" t="n">
        <v>14.9</v>
      </c>
      <c r="G123" s="53" t="n">
        <v>14.3</v>
      </c>
      <c r="H123" s="53" t="n">
        <v>12.4</v>
      </c>
      <c r="I123" s="53" t="n">
        <v>17</v>
      </c>
      <c r="J123" s="53" t="n">
        <v>16</v>
      </c>
    </row>
    <row r="124" customFormat="false" ht="15" hidden="false" customHeight="false" outlineLevel="0" collapsed="false">
      <c r="A124" s="52" t="n">
        <v>39570</v>
      </c>
      <c r="B124" s="53" t="n">
        <v>16.6</v>
      </c>
      <c r="C124" s="54" t="n">
        <v>18.4</v>
      </c>
      <c r="D124" s="55" t="n">
        <v>15.9</v>
      </c>
      <c r="E124" s="54" t="n">
        <v>15.9</v>
      </c>
      <c r="F124" s="55" t="n">
        <v>14.9</v>
      </c>
      <c r="G124" s="53" t="n">
        <v>14.3</v>
      </c>
      <c r="H124" s="53" t="n">
        <v>12.4</v>
      </c>
      <c r="I124" s="53" t="n">
        <v>17</v>
      </c>
      <c r="J124" s="53" t="n">
        <v>16</v>
      </c>
    </row>
    <row r="125" customFormat="false" ht="15" hidden="false" customHeight="false" outlineLevel="0" collapsed="false">
      <c r="A125" s="52" t="n">
        <v>39571</v>
      </c>
      <c r="B125" s="53" t="n">
        <v>16.6</v>
      </c>
      <c r="C125" s="54" t="n">
        <v>18.4</v>
      </c>
      <c r="D125" s="55" t="n">
        <v>15.9</v>
      </c>
      <c r="E125" s="54" t="n">
        <v>15.9</v>
      </c>
      <c r="F125" s="55" t="n">
        <v>14.9</v>
      </c>
      <c r="G125" s="53" t="n">
        <v>14.3</v>
      </c>
      <c r="H125" s="53" t="n">
        <v>12.4</v>
      </c>
      <c r="I125" s="53" t="n">
        <v>17</v>
      </c>
      <c r="J125" s="53" t="n">
        <v>16</v>
      </c>
    </row>
    <row r="126" customFormat="false" ht="15" hidden="false" customHeight="false" outlineLevel="0" collapsed="false">
      <c r="A126" s="52" t="n">
        <v>39572</v>
      </c>
      <c r="B126" s="53" t="n">
        <v>16.6</v>
      </c>
      <c r="C126" s="54" t="n">
        <v>18.4</v>
      </c>
      <c r="D126" s="55" t="n">
        <v>15.9</v>
      </c>
      <c r="E126" s="54" t="n">
        <v>15.9</v>
      </c>
      <c r="F126" s="55" t="n">
        <v>14.9</v>
      </c>
      <c r="G126" s="53" t="n">
        <v>14.3</v>
      </c>
      <c r="H126" s="53" t="n">
        <v>12.4</v>
      </c>
      <c r="I126" s="53" t="n">
        <v>17</v>
      </c>
      <c r="J126" s="53" t="n">
        <v>16</v>
      </c>
    </row>
    <row r="127" customFormat="false" ht="15" hidden="false" customHeight="false" outlineLevel="0" collapsed="false">
      <c r="A127" s="52" t="n">
        <v>39573</v>
      </c>
      <c r="B127" s="53" t="n">
        <v>16.6</v>
      </c>
      <c r="C127" s="54" t="n">
        <v>18.4</v>
      </c>
      <c r="D127" s="55" t="n">
        <v>15.9</v>
      </c>
      <c r="E127" s="54" t="n">
        <v>15.9</v>
      </c>
      <c r="F127" s="55" t="n">
        <v>14.9</v>
      </c>
      <c r="G127" s="53" t="n">
        <v>14.3</v>
      </c>
      <c r="H127" s="53" t="n">
        <v>12.4</v>
      </c>
      <c r="I127" s="53" t="n">
        <v>17</v>
      </c>
      <c r="J127" s="53" t="n">
        <v>16</v>
      </c>
    </row>
    <row r="128" customFormat="false" ht="15" hidden="false" customHeight="false" outlineLevel="0" collapsed="false">
      <c r="A128" s="52" t="n">
        <v>39574</v>
      </c>
      <c r="B128" s="53" t="n">
        <v>16.6</v>
      </c>
      <c r="C128" s="54" t="n">
        <v>18.4</v>
      </c>
      <c r="D128" s="55" t="n">
        <v>15.9</v>
      </c>
      <c r="E128" s="54" t="n">
        <v>15.9</v>
      </c>
      <c r="F128" s="55" t="n">
        <v>14.9</v>
      </c>
      <c r="G128" s="53" t="n">
        <v>14.3</v>
      </c>
      <c r="H128" s="53" t="n">
        <v>12.4</v>
      </c>
      <c r="I128" s="53" t="n">
        <v>17</v>
      </c>
      <c r="J128" s="53" t="n">
        <v>16</v>
      </c>
    </row>
    <row r="129" customFormat="false" ht="15" hidden="false" customHeight="false" outlineLevel="0" collapsed="false">
      <c r="A129" s="52" t="n">
        <v>39575</v>
      </c>
      <c r="B129" s="53" t="n">
        <v>16.6</v>
      </c>
      <c r="C129" s="54" t="n">
        <v>18.4</v>
      </c>
      <c r="D129" s="55" t="n">
        <v>15.9</v>
      </c>
      <c r="E129" s="54" t="n">
        <v>15.9</v>
      </c>
      <c r="F129" s="55" t="n">
        <v>14.9</v>
      </c>
      <c r="G129" s="53" t="n">
        <v>14.3</v>
      </c>
      <c r="H129" s="53" t="n">
        <v>12.4</v>
      </c>
      <c r="I129" s="53" t="n">
        <v>17</v>
      </c>
      <c r="J129" s="53" t="n">
        <v>16</v>
      </c>
    </row>
    <row r="130" customFormat="false" ht="15" hidden="false" customHeight="false" outlineLevel="0" collapsed="false">
      <c r="A130" s="52" t="n">
        <v>39576</v>
      </c>
      <c r="B130" s="53" t="n">
        <v>16.6</v>
      </c>
      <c r="C130" s="54" t="n">
        <v>18.4</v>
      </c>
      <c r="D130" s="55" t="n">
        <v>15.9</v>
      </c>
      <c r="E130" s="54" t="n">
        <v>15.9</v>
      </c>
      <c r="F130" s="55" t="n">
        <v>14.9</v>
      </c>
      <c r="G130" s="53" t="n">
        <v>14.3</v>
      </c>
      <c r="H130" s="53" t="n">
        <v>12.4</v>
      </c>
      <c r="I130" s="53" t="n">
        <v>17</v>
      </c>
      <c r="J130" s="53" t="n">
        <v>16</v>
      </c>
    </row>
    <row r="131" customFormat="false" ht="15" hidden="false" customHeight="false" outlineLevel="0" collapsed="false">
      <c r="A131" s="52" t="n">
        <v>39577</v>
      </c>
      <c r="B131" s="53" t="n">
        <v>16.6</v>
      </c>
      <c r="C131" s="54" t="n">
        <v>18.4</v>
      </c>
      <c r="D131" s="55" t="n">
        <v>15.9</v>
      </c>
      <c r="E131" s="54" t="n">
        <v>15.9</v>
      </c>
      <c r="F131" s="55" t="n">
        <v>14.9</v>
      </c>
      <c r="G131" s="53" t="n">
        <v>14.3</v>
      </c>
      <c r="H131" s="53" t="n">
        <v>12.4</v>
      </c>
      <c r="I131" s="53" t="n">
        <v>17</v>
      </c>
      <c r="J131" s="53" t="n">
        <v>16</v>
      </c>
    </row>
    <row r="132" customFormat="false" ht="15" hidden="false" customHeight="false" outlineLevel="0" collapsed="false">
      <c r="A132" s="52" t="n">
        <v>39578</v>
      </c>
      <c r="B132" s="53" t="n">
        <v>16.6</v>
      </c>
      <c r="C132" s="54" t="n">
        <v>18.4</v>
      </c>
      <c r="D132" s="55" t="n">
        <v>15.9</v>
      </c>
      <c r="E132" s="54" t="n">
        <v>15.9</v>
      </c>
      <c r="F132" s="55" t="n">
        <v>14.9</v>
      </c>
      <c r="G132" s="53" t="n">
        <v>14.3</v>
      </c>
      <c r="H132" s="53" t="n">
        <v>12.4</v>
      </c>
      <c r="I132" s="53" t="n">
        <v>17</v>
      </c>
      <c r="J132" s="53" t="n">
        <v>16</v>
      </c>
    </row>
    <row r="133" customFormat="false" ht="15" hidden="false" customHeight="false" outlineLevel="0" collapsed="false">
      <c r="A133" s="52" t="n">
        <v>39579</v>
      </c>
      <c r="B133" s="53" t="n">
        <v>15.7</v>
      </c>
      <c r="C133" s="54" t="n">
        <v>17.6</v>
      </c>
      <c r="D133" s="55" t="n">
        <v>15.1</v>
      </c>
      <c r="E133" s="54" t="n">
        <v>14.8</v>
      </c>
      <c r="F133" s="55" t="n">
        <v>14.1</v>
      </c>
      <c r="G133" s="53" t="n">
        <v>13.6</v>
      </c>
      <c r="H133" s="53" t="n">
        <v>11.6</v>
      </c>
      <c r="I133" s="53" t="n">
        <v>16.1</v>
      </c>
      <c r="J133" s="53" t="n">
        <v>15.2</v>
      </c>
    </row>
    <row r="134" customFormat="false" ht="15" hidden="false" customHeight="false" outlineLevel="0" collapsed="false">
      <c r="A134" s="52" t="n">
        <v>39580</v>
      </c>
      <c r="B134" s="53" t="n">
        <v>15.7</v>
      </c>
      <c r="C134" s="54" t="n">
        <v>17.6</v>
      </c>
      <c r="D134" s="55" t="n">
        <v>15.1</v>
      </c>
      <c r="E134" s="54" t="n">
        <v>14.8</v>
      </c>
      <c r="F134" s="55" t="n">
        <v>14.1</v>
      </c>
      <c r="G134" s="53" t="n">
        <v>13.6</v>
      </c>
      <c r="H134" s="53" t="n">
        <v>11.6</v>
      </c>
      <c r="I134" s="53" t="n">
        <v>16.1</v>
      </c>
      <c r="J134" s="53" t="n">
        <v>15.2</v>
      </c>
    </row>
    <row r="135" customFormat="false" ht="15" hidden="false" customHeight="false" outlineLevel="0" collapsed="false">
      <c r="A135" s="52" t="n">
        <v>39581</v>
      </c>
      <c r="B135" s="53" t="n">
        <v>15.7</v>
      </c>
      <c r="C135" s="54" t="n">
        <v>17.6</v>
      </c>
      <c r="D135" s="55" t="n">
        <v>15.1</v>
      </c>
      <c r="E135" s="54" t="n">
        <v>14.8</v>
      </c>
      <c r="F135" s="55" t="n">
        <v>14.1</v>
      </c>
      <c r="G135" s="53" t="n">
        <v>13.6</v>
      </c>
      <c r="H135" s="53" t="n">
        <v>11.6</v>
      </c>
      <c r="I135" s="53" t="n">
        <v>16.1</v>
      </c>
      <c r="J135" s="53" t="n">
        <v>15.2</v>
      </c>
    </row>
    <row r="136" customFormat="false" ht="15" hidden="false" customHeight="false" outlineLevel="0" collapsed="false">
      <c r="A136" s="52" t="n">
        <v>39582</v>
      </c>
      <c r="B136" s="53" t="n">
        <v>15.7</v>
      </c>
      <c r="C136" s="54" t="n">
        <v>17.6</v>
      </c>
      <c r="D136" s="55" t="n">
        <v>15.1</v>
      </c>
      <c r="E136" s="54" t="n">
        <v>14.8</v>
      </c>
      <c r="F136" s="55" t="n">
        <v>14.1</v>
      </c>
      <c r="G136" s="53" t="n">
        <v>13.6</v>
      </c>
      <c r="H136" s="53" t="n">
        <v>11.6</v>
      </c>
      <c r="I136" s="53" t="n">
        <v>16.1</v>
      </c>
      <c r="J136" s="53" t="n">
        <v>15.2</v>
      </c>
    </row>
    <row r="137" customFormat="false" ht="15" hidden="false" customHeight="false" outlineLevel="0" collapsed="false">
      <c r="A137" s="52" t="n">
        <v>39583</v>
      </c>
      <c r="B137" s="53" t="n">
        <v>15.7</v>
      </c>
      <c r="C137" s="54" t="n">
        <v>17.6</v>
      </c>
      <c r="D137" s="55" t="n">
        <v>15.1</v>
      </c>
      <c r="E137" s="54" t="n">
        <v>14.8</v>
      </c>
      <c r="F137" s="55" t="n">
        <v>14.1</v>
      </c>
      <c r="G137" s="53" t="n">
        <v>13.6</v>
      </c>
      <c r="H137" s="53" t="n">
        <v>11.6</v>
      </c>
      <c r="I137" s="53" t="n">
        <v>16.1</v>
      </c>
      <c r="J137" s="53" t="n">
        <v>15.2</v>
      </c>
    </row>
    <row r="138" customFormat="false" ht="15" hidden="false" customHeight="false" outlineLevel="0" collapsed="false">
      <c r="A138" s="52" t="n">
        <v>39584</v>
      </c>
      <c r="B138" s="53" t="n">
        <v>15.7</v>
      </c>
      <c r="C138" s="54" t="n">
        <v>17.6</v>
      </c>
      <c r="D138" s="55" t="n">
        <v>15.1</v>
      </c>
      <c r="E138" s="54" t="n">
        <v>14.8</v>
      </c>
      <c r="F138" s="55" t="n">
        <v>14.1</v>
      </c>
      <c r="G138" s="53" t="n">
        <v>13.6</v>
      </c>
      <c r="H138" s="53" t="n">
        <v>11.6</v>
      </c>
      <c r="I138" s="53" t="n">
        <v>16.1</v>
      </c>
      <c r="J138" s="53" t="n">
        <v>15.2</v>
      </c>
    </row>
    <row r="139" customFormat="false" ht="15" hidden="false" customHeight="false" outlineLevel="0" collapsed="false">
      <c r="A139" s="52" t="n">
        <v>39585</v>
      </c>
      <c r="B139" s="53" t="n">
        <v>15.7</v>
      </c>
      <c r="C139" s="54" t="n">
        <v>17.6</v>
      </c>
      <c r="D139" s="55" t="n">
        <v>15.1</v>
      </c>
      <c r="E139" s="54" t="n">
        <v>14.8</v>
      </c>
      <c r="F139" s="55" t="n">
        <v>14.1</v>
      </c>
      <c r="G139" s="53" t="n">
        <v>13.6</v>
      </c>
      <c r="H139" s="53" t="n">
        <v>11.6</v>
      </c>
      <c r="I139" s="53" t="n">
        <v>16.1</v>
      </c>
      <c r="J139" s="53" t="n">
        <v>15.2</v>
      </c>
    </row>
    <row r="140" customFormat="false" ht="15" hidden="false" customHeight="false" outlineLevel="0" collapsed="false">
      <c r="A140" s="52" t="n">
        <v>39586</v>
      </c>
      <c r="B140" s="53" t="n">
        <v>15.7</v>
      </c>
      <c r="C140" s="54" t="n">
        <v>17.6</v>
      </c>
      <c r="D140" s="55" t="n">
        <v>15.1</v>
      </c>
      <c r="E140" s="54" t="n">
        <v>14.8</v>
      </c>
      <c r="F140" s="55" t="n">
        <v>14.1</v>
      </c>
      <c r="G140" s="53" t="n">
        <v>13.6</v>
      </c>
      <c r="H140" s="53" t="n">
        <v>11.6</v>
      </c>
      <c r="I140" s="53" t="n">
        <v>16.1</v>
      </c>
      <c r="J140" s="53" t="n">
        <v>15.2</v>
      </c>
    </row>
    <row r="141" customFormat="false" ht="15" hidden="false" customHeight="false" outlineLevel="0" collapsed="false">
      <c r="A141" s="52" t="n">
        <v>39587</v>
      </c>
      <c r="B141" s="53" t="n">
        <v>15.7</v>
      </c>
      <c r="C141" s="54" t="n">
        <v>17.6</v>
      </c>
      <c r="D141" s="55" t="n">
        <v>15.1</v>
      </c>
      <c r="E141" s="54" t="n">
        <v>14.8</v>
      </c>
      <c r="F141" s="55" t="n">
        <v>14.1</v>
      </c>
      <c r="G141" s="53" t="n">
        <v>13.6</v>
      </c>
      <c r="H141" s="53" t="n">
        <v>11.6</v>
      </c>
      <c r="I141" s="53" t="n">
        <v>16.1</v>
      </c>
      <c r="J141" s="53" t="n">
        <v>15.2</v>
      </c>
    </row>
    <row r="142" customFormat="false" ht="15" hidden="false" customHeight="false" outlineLevel="0" collapsed="false">
      <c r="A142" s="52" t="n">
        <v>39588</v>
      </c>
      <c r="B142" s="53" t="n">
        <v>15.7</v>
      </c>
      <c r="C142" s="54" t="n">
        <v>17.6</v>
      </c>
      <c r="D142" s="55" t="n">
        <v>15.1</v>
      </c>
      <c r="E142" s="54" t="n">
        <v>14.8</v>
      </c>
      <c r="F142" s="55" t="n">
        <v>14.1</v>
      </c>
      <c r="G142" s="53" t="n">
        <v>13.6</v>
      </c>
      <c r="H142" s="53" t="n">
        <v>11.6</v>
      </c>
      <c r="I142" s="53" t="n">
        <v>16.1</v>
      </c>
      <c r="J142" s="53" t="n">
        <v>15.2</v>
      </c>
    </row>
    <row r="143" customFormat="false" ht="15" hidden="false" customHeight="false" outlineLevel="0" collapsed="false">
      <c r="A143" s="52" t="n">
        <v>39589</v>
      </c>
      <c r="B143" s="53" t="n">
        <v>14.1</v>
      </c>
      <c r="C143" s="54" t="n">
        <v>15.9</v>
      </c>
      <c r="D143" s="55" t="n">
        <v>13.4</v>
      </c>
      <c r="E143" s="54" t="n">
        <v>13.2</v>
      </c>
      <c r="F143" s="55" t="n">
        <v>12.3</v>
      </c>
      <c r="G143" s="53" t="n">
        <v>11.9</v>
      </c>
      <c r="H143" s="53" t="n">
        <v>9.8</v>
      </c>
      <c r="I143" s="53" t="n">
        <v>14.3</v>
      </c>
      <c r="J143" s="53" t="n">
        <v>13.5</v>
      </c>
    </row>
    <row r="144" customFormat="false" ht="15" hidden="false" customHeight="false" outlineLevel="0" collapsed="false">
      <c r="A144" s="52" t="n">
        <v>39590</v>
      </c>
      <c r="B144" s="53" t="n">
        <v>14.1</v>
      </c>
      <c r="C144" s="54" t="n">
        <v>15.9</v>
      </c>
      <c r="D144" s="55" t="n">
        <v>13.4</v>
      </c>
      <c r="E144" s="54" t="n">
        <v>13.2</v>
      </c>
      <c r="F144" s="55" t="n">
        <v>12.3</v>
      </c>
      <c r="G144" s="53" t="n">
        <v>11.9</v>
      </c>
      <c r="H144" s="53" t="n">
        <v>9.8</v>
      </c>
      <c r="I144" s="53" t="n">
        <v>14.3</v>
      </c>
      <c r="J144" s="53" t="n">
        <v>13.5</v>
      </c>
    </row>
    <row r="145" customFormat="false" ht="15" hidden="false" customHeight="false" outlineLevel="0" collapsed="false">
      <c r="A145" s="52" t="n">
        <v>39591</v>
      </c>
      <c r="B145" s="53" t="n">
        <v>14.1</v>
      </c>
      <c r="C145" s="54" t="n">
        <v>15.9</v>
      </c>
      <c r="D145" s="55" t="n">
        <v>13.4</v>
      </c>
      <c r="E145" s="54" t="n">
        <v>13.2</v>
      </c>
      <c r="F145" s="55" t="n">
        <v>12.3</v>
      </c>
      <c r="G145" s="53" t="n">
        <v>11.9</v>
      </c>
      <c r="H145" s="53" t="n">
        <v>9.8</v>
      </c>
      <c r="I145" s="53" t="n">
        <v>14.3</v>
      </c>
      <c r="J145" s="53" t="n">
        <v>13.5</v>
      </c>
    </row>
    <row r="146" customFormat="false" ht="15" hidden="false" customHeight="false" outlineLevel="0" collapsed="false">
      <c r="A146" s="52" t="n">
        <v>39592</v>
      </c>
      <c r="B146" s="53" t="n">
        <v>14.1</v>
      </c>
      <c r="C146" s="54" t="n">
        <v>15.9</v>
      </c>
      <c r="D146" s="55" t="n">
        <v>13.4</v>
      </c>
      <c r="E146" s="54" t="n">
        <v>13.2</v>
      </c>
      <c r="F146" s="55" t="n">
        <v>12.3</v>
      </c>
      <c r="G146" s="53" t="n">
        <v>11.9</v>
      </c>
      <c r="H146" s="53" t="n">
        <v>9.8</v>
      </c>
      <c r="I146" s="53" t="n">
        <v>14.3</v>
      </c>
      <c r="J146" s="53" t="n">
        <v>13.5</v>
      </c>
    </row>
    <row r="147" customFormat="false" ht="15" hidden="false" customHeight="false" outlineLevel="0" collapsed="false">
      <c r="A147" s="52" t="n">
        <v>39593</v>
      </c>
      <c r="B147" s="53" t="n">
        <v>14.1</v>
      </c>
      <c r="C147" s="54" t="n">
        <v>15.9</v>
      </c>
      <c r="D147" s="55" t="n">
        <v>13.4</v>
      </c>
      <c r="E147" s="54" t="n">
        <v>13.2</v>
      </c>
      <c r="F147" s="55" t="n">
        <v>12.3</v>
      </c>
      <c r="G147" s="53" t="n">
        <v>11.9</v>
      </c>
      <c r="H147" s="53" t="n">
        <v>9.8</v>
      </c>
      <c r="I147" s="53" t="n">
        <v>14.3</v>
      </c>
      <c r="J147" s="53" t="n">
        <v>13.5</v>
      </c>
    </row>
    <row r="148" customFormat="false" ht="15" hidden="false" customHeight="false" outlineLevel="0" collapsed="false">
      <c r="A148" s="52" t="n">
        <v>39594</v>
      </c>
      <c r="B148" s="53" t="n">
        <v>14.1</v>
      </c>
      <c r="C148" s="54" t="n">
        <v>15.9</v>
      </c>
      <c r="D148" s="55" t="n">
        <v>13.4</v>
      </c>
      <c r="E148" s="54" t="n">
        <v>13.2</v>
      </c>
      <c r="F148" s="55" t="n">
        <v>12.3</v>
      </c>
      <c r="G148" s="53" t="n">
        <v>11.9</v>
      </c>
      <c r="H148" s="53" t="n">
        <v>9.8</v>
      </c>
      <c r="I148" s="53" t="n">
        <v>14.3</v>
      </c>
      <c r="J148" s="53" t="n">
        <v>13.5</v>
      </c>
    </row>
    <row r="149" customFormat="false" ht="15" hidden="false" customHeight="false" outlineLevel="0" collapsed="false">
      <c r="A149" s="52" t="n">
        <v>39595</v>
      </c>
      <c r="B149" s="53" t="n">
        <v>14.1</v>
      </c>
      <c r="C149" s="54" t="n">
        <v>15.9</v>
      </c>
      <c r="D149" s="55" t="n">
        <v>13.4</v>
      </c>
      <c r="E149" s="54" t="n">
        <v>13.2</v>
      </c>
      <c r="F149" s="55" t="n">
        <v>12.3</v>
      </c>
      <c r="G149" s="53" t="n">
        <v>11.9</v>
      </c>
      <c r="H149" s="53" t="n">
        <v>9.8</v>
      </c>
      <c r="I149" s="53" t="n">
        <v>14.3</v>
      </c>
      <c r="J149" s="53" t="n">
        <v>13.5</v>
      </c>
    </row>
    <row r="150" customFormat="false" ht="15" hidden="false" customHeight="false" outlineLevel="0" collapsed="false">
      <c r="A150" s="52" t="n">
        <v>39596</v>
      </c>
      <c r="B150" s="53" t="n">
        <v>14.1</v>
      </c>
      <c r="C150" s="54" t="n">
        <v>15.9</v>
      </c>
      <c r="D150" s="55" t="n">
        <v>13.4</v>
      </c>
      <c r="E150" s="54" t="n">
        <v>13.2</v>
      </c>
      <c r="F150" s="55" t="n">
        <v>12.3</v>
      </c>
      <c r="G150" s="53" t="n">
        <v>11.9</v>
      </c>
      <c r="H150" s="53" t="n">
        <v>9.8</v>
      </c>
      <c r="I150" s="53" t="n">
        <v>14.3</v>
      </c>
      <c r="J150" s="53" t="n">
        <v>13.5</v>
      </c>
    </row>
    <row r="151" customFormat="false" ht="15" hidden="false" customHeight="false" outlineLevel="0" collapsed="false">
      <c r="A151" s="52" t="n">
        <v>39597</v>
      </c>
      <c r="B151" s="53" t="n">
        <v>14.1</v>
      </c>
      <c r="C151" s="54" t="n">
        <v>15.9</v>
      </c>
      <c r="D151" s="55" t="n">
        <v>13.4</v>
      </c>
      <c r="E151" s="54" t="n">
        <v>13.2</v>
      </c>
      <c r="F151" s="55" t="n">
        <v>12.3</v>
      </c>
      <c r="G151" s="53" t="n">
        <v>11.9</v>
      </c>
      <c r="H151" s="53" t="n">
        <v>9.8</v>
      </c>
      <c r="I151" s="53" t="n">
        <v>14.3</v>
      </c>
      <c r="J151" s="53" t="n">
        <v>13.5</v>
      </c>
    </row>
    <row r="152" customFormat="false" ht="15" hidden="false" customHeight="false" outlineLevel="0" collapsed="false">
      <c r="A152" s="52" t="n">
        <v>39598</v>
      </c>
      <c r="B152" s="53" t="n">
        <v>14.1</v>
      </c>
      <c r="C152" s="54" t="n">
        <v>15.9</v>
      </c>
      <c r="D152" s="55" t="n">
        <v>13.4</v>
      </c>
      <c r="E152" s="54" t="n">
        <v>13.2</v>
      </c>
      <c r="F152" s="55" t="n">
        <v>12.3</v>
      </c>
      <c r="G152" s="53" t="n">
        <v>11.9</v>
      </c>
      <c r="H152" s="53" t="n">
        <v>9.8</v>
      </c>
      <c r="I152" s="53" t="n">
        <v>14.3</v>
      </c>
      <c r="J152" s="53" t="n">
        <v>13.5</v>
      </c>
    </row>
    <row r="153" customFormat="false" ht="15" hidden="false" customHeight="false" outlineLevel="0" collapsed="false">
      <c r="A153" s="52" t="n">
        <v>39599</v>
      </c>
      <c r="B153" s="53" t="n">
        <v>14.1</v>
      </c>
      <c r="C153" s="54" t="n">
        <v>15.9</v>
      </c>
      <c r="D153" s="55" t="n">
        <v>13.4</v>
      </c>
      <c r="E153" s="54" t="n">
        <v>13.2</v>
      </c>
      <c r="F153" s="55" t="n">
        <v>12.3</v>
      </c>
      <c r="G153" s="53" t="n">
        <v>11.9</v>
      </c>
      <c r="H153" s="53" t="n">
        <v>9.8</v>
      </c>
      <c r="I153" s="53" t="n">
        <v>14.3</v>
      </c>
      <c r="J153" s="53" t="n">
        <v>13.5</v>
      </c>
    </row>
    <row r="154" customFormat="false" ht="15" hidden="false" customHeight="false" outlineLevel="0" collapsed="false">
      <c r="A154" s="52" t="n">
        <v>39600</v>
      </c>
      <c r="B154" s="53" t="n">
        <v>12.4</v>
      </c>
      <c r="C154" s="54" t="n">
        <v>14.3</v>
      </c>
      <c r="D154" s="55" t="n">
        <v>11.7</v>
      </c>
      <c r="E154" s="54" t="n">
        <v>11.5</v>
      </c>
      <c r="F154" s="55" t="n">
        <v>10.6</v>
      </c>
      <c r="G154" s="53" t="n">
        <v>10.1</v>
      </c>
      <c r="H154" s="53" t="n">
        <v>8.1</v>
      </c>
      <c r="I154" s="53" t="n">
        <v>12.7</v>
      </c>
      <c r="J154" s="53" t="n">
        <v>12.1</v>
      </c>
    </row>
    <row r="155" customFormat="false" ht="15" hidden="false" customHeight="false" outlineLevel="0" collapsed="false">
      <c r="A155" s="52" t="n">
        <v>39601</v>
      </c>
      <c r="B155" s="53" t="n">
        <v>12.4</v>
      </c>
      <c r="C155" s="54" t="n">
        <v>14.3</v>
      </c>
      <c r="D155" s="55" t="n">
        <v>11.7</v>
      </c>
      <c r="E155" s="54" t="n">
        <v>11.5</v>
      </c>
      <c r="F155" s="55" t="n">
        <v>10.6</v>
      </c>
      <c r="G155" s="53" t="n">
        <v>10.1</v>
      </c>
      <c r="H155" s="53" t="n">
        <v>8.1</v>
      </c>
      <c r="I155" s="53" t="n">
        <v>12.7</v>
      </c>
      <c r="J155" s="53" t="n">
        <v>12.1</v>
      </c>
    </row>
    <row r="156" customFormat="false" ht="15" hidden="false" customHeight="false" outlineLevel="0" collapsed="false">
      <c r="A156" s="52" t="n">
        <v>39602</v>
      </c>
      <c r="B156" s="53" t="n">
        <v>12.4</v>
      </c>
      <c r="C156" s="54" t="n">
        <v>14.3</v>
      </c>
      <c r="D156" s="55" t="n">
        <v>11.7</v>
      </c>
      <c r="E156" s="54" t="n">
        <v>11.5</v>
      </c>
      <c r="F156" s="55" t="n">
        <v>10.6</v>
      </c>
      <c r="G156" s="53" t="n">
        <v>10.1</v>
      </c>
      <c r="H156" s="53" t="n">
        <v>8.1</v>
      </c>
      <c r="I156" s="53" t="n">
        <v>12.7</v>
      </c>
      <c r="J156" s="53" t="n">
        <v>12.1</v>
      </c>
    </row>
    <row r="157" customFormat="false" ht="15" hidden="false" customHeight="false" outlineLevel="0" collapsed="false">
      <c r="A157" s="52" t="n">
        <v>39603</v>
      </c>
      <c r="B157" s="53" t="n">
        <v>12.4</v>
      </c>
      <c r="C157" s="54" t="n">
        <v>14.3</v>
      </c>
      <c r="D157" s="55" t="n">
        <v>11.7</v>
      </c>
      <c r="E157" s="54" t="n">
        <v>11.5</v>
      </c>
      <c r="F157" s="55" t="n">
        <v>10.6</v>
      </c>
      <c r="G157" s="53" t="n">
        <v>10.1</v>
      </c>
      <c r="H157" s="53" t="n">
        <v>8.1</v>
      </c>
      <c r="I157" s="53" t="n">
        <v>12.7</v>
      </c>
      <c r="J157" s="53" t="n">
        <v>12.1</v>
      </c>
    </row>
    <row r="158" customFormat="false" ht="15" hidden="false" customHeight="false" outlineLevel="0" collapsed="false">
      <c r="A158" s="52" t="n">
        <v>39604</v>
      </c>
      <c r="B158" s="53" t="n">
        <v>12.4</v>
      </c>
      <c r="C158" s="54" t="n">
        <v>14.3</v>
      </c>
      <c r="D158" s="55" t="n">
        <v>11.7</v>
      </c>
      <c r="E158" s="54" t="n">
        <v>11.5</v>
      </c>
      <c r="F158" s="55" t="n">
        <v>10.6</v>
      </c>
      <c r="G158" s="53" t="n">
        <v>10.1</v>
      </c>
      <c r="H158" s="53" t="n">
        <v>8.1</v>
      </c>
      <c r="I158" s="53" t="n">
        <v>12.7</v>
      </c>
      <c r="J158" s="53" t="n">
        <v>12.1</v>
      </c>
    </row>
    <row r="159" customFormat="false" ht="15" hidden="false" customHeight="false" outlineLevel="0" collapsed="false">
      <c r="A159" s="52" t="n">
        <v>39605</v>
      </c>
      <c r="B159" s="53" t="n">
        <v>12.4</v>
      </c>
      <c r="C159" s="54" t="n">
        <v>14.3</v>
      </c>
      <c r="D159" s="55" t="n">
        <v>11.7</v>
      </c>
      <c r="E159" s="54" t="n">
        <v>11.5</v>
      </c>
      <c r="F159" s="55" t="n">
        <v>10.6</v>
      </c>
      <c r="G159" s="53" t="n">
        <v>10.1</v>
      </c>
      <c r="H159" s="53" t="n">
        <v>8.1</v>
      </c>
      <c r="I159" s="53" t="n">
        <v>12.7</v>
      </c>
      <c r="J159" s="53" t="n">
        <v>12.1</v>
      </c>
    </row>
    <row r="160" customFormat="false" ht="15" hidden="false" customHeight="false" outlineLevel="0" collapsed="false">
      <c r="A160" s="52" t="n">
        <v>39606</v>
      </c>
      <c r="B160" s="53" t="n">
        <v>12.4</v>
      </c>
      <c r="C160" s="54" t="n">
        <v>14.3</v>
      </c>
      <c r="D160" s="55" t="n">
        <v>11.7</v>
      </c>
      <c r="E160" s="54" t="n">
        <v>11.5</v>
      </c>
      <c r="F160" s="55" t="n">
        <v>10.6</v>
      </c>
      <c r="G160" s="53" t="n">
        <v>10.1</v>
      </c>
      <c r="H160" s="53" t="n">
        <v>8.1</v>
      </c>
      <c r="I160" s="53" t="n">
        <v>12.7</v>
      </c>
      <c r="J160" s="53" t="n">
        <v>12.1</v>
      </c>
    </row>
    <row r="161" customFormat="false" ht="15" hidden="false" customHeight="false" outlineLevel="0" collapsed="false">
      <c r="A161" s="52" t="n">
        <v>39607</v>
      </c>
      <c r="B161" s="53" t="n">
        <v>12.4</v>
      </c>
      <c r="C161" s="54" t="n">
        <v>14.3</v>
      </c>
      <c r="D161" s="55" t="n">
        <v>11.7</v>
      </c>
      <c r="E161" s="54" t="n">
        <v>11.5</v>
      </c>
      <c r="F161" s="55" t="n">
        <v>10.6</v>
      </c>
      <c r="G161" s="53" t="n">
        <v>10.1</v>
      </c>
      <c r="H161" s="53" t="n">
        <v>8.1</v>
      </c>
      <c r="I161" s="53" t="n">
        <v>12.7</v>
      </c>
      <c r="J161" s="53" t="n">
        <v>12.1</v>
      </c>
    </row>
    <row r="162" customFormat="false" ht="15" hidden="false" customHeight="false" outlineLevel="0" collapsed="false">
      <c r="A162" s="52" t="n">
        <v>39608</v>
      </c>
      <c r="B162" s="53" t="n">
        <v>12.4</v>
      </c>
      <c r="C162" s="54" t="n">
        <v>14.3</v>
      </c>
      <c r="D162" s="55" t="n">
        <v>11.7</v>
      </c>
      <c r="E162" s="54" t="n">
        <v>11.5</v>
      </c>
      <c r="F162" s="55" t="n">
        <v>10.6</v>
      </c>
      <c r="G162" s="53" t="n">
        <v>10.1</v>
      </c>
      <c r="H162" s="53" t="n">
        <v>8.1</v>
      </c>
      <c r="I162" s="53" t="n">
        <v>12.7</v>
      </c>
      <c r="J162" s="53" t="n">
        <v>12.1</v>
      </c>
    </row>
    <row r="163" customFormat="false" ht="15" hidden="false" customHeight="false" outlineLevel="0" collapsed="false">
      <c r="A163" s="52" t="n">
        <v>39609</v>
      </c>
      <c r="B163" s="53" t="n">
        <v>12.4</v>
      </c>
      <c r="C163" s="54" t="n">
        <v>14.3</v>
      </c>
      <c r="D163" s="55" t="n">
        <v>11.7</v>
      </c>
      <c r="E163" s="54" t="n">
        <v>11.5</v>
      </c>
      <c r="F163" s="55" t="n">
        <v>10.6</v>
      </c>
      <c r="G163" s="53" t="n">
        <v>10.1</v>
      </c>
      <c r="H163" s="53" t="n">
        <v>8.1</v>
      </c>
      <c r="I163" s="53" t="n">
        <v>12.7</v>
      </c>
      <c r="J163" s="53" t="n">
        <v>12.1</v>
      </c>
    </row>
    <row r="164" customFormat="false" ht="15" hidden="false" customHeight="false" outlineLevel="0" collapsed="false">
      <c r="A164" s="52" t="n">
        <v>39610</v>
      </c>
      <c r="B164" s="53" t="n">
        <v>12.4</v>
      </c>
      <c r="C164" s="54" t="n">
        <v>14.5</v>
      </c>
      <c r="D164" s="55" t="n">
        <v>11.6</v>
      </c>
      <c r="E164" s="54" t="n">
        <v>11.3</v>
      </c>
      <c r="F164" s="55" t="n">
        <v>10.5</v>
      </c>
      <c r="G164" s="53" t="n">
        <v>9.9</v>
      </c>
      <c r="H164" s="53" t="n">
        <v>7.9</v>
      </c>
      <c r="I164" s="53" t="n">
        <v>12.7</v>
      </c>
      <c r="J164" s="53" t="n">
        <v>12</v>
      </c>
    </row>
    <row r="165" customFormat="false" ht="15" hidden="false" customHeight="false" outlineLevel="0" collapsed="false">
      <c r="A165" s="52" t="n">
        <v>39611</v>
      </c>
      <c r="B165" s="53" t="n">
        <v>12.4</v>
      </c>
      <c r="C165" s="54" t="n">
        <v>14.5</v>
      </c>
      <c r="D165" s="55" t="n">
        <v>11.6</v>
      </c>
      <c r="E165" s="54" t="n">
        <v>11.3</v>
      </c>
      <c r="F165" s="55" t="n">
        <v>10.5</v>
      </c>
      <c r="G165" s="53" t="n">
        <v>9.9</v>
      </c>
      <c r="H165" s="53" t="n">
        <v>7.9</v>
      </c>
      <c r="I165" s="53" t="n">
        <v>12.7</v>
      </c>
      <c r="J165" s="53" t="n">
        <v>12</v>
      </c>
    </row>
    <row r="166" customFormat="false" ht="15" hidden="false" customHeight="false" outlineLevel="0" collapsed="false">
      <c r="A166" s="52" t="n">
        <v>39612</v>
      </c>
      <c r="B166" s="53" t="n">
        <v>12.4</v>
      </c>
      <c r="C166" s="54" t="n">
        <v>14.5</v>
      </c>
      <c r="D166" s="55" t="n">
        <v>11.6</v>
      </c>
      <c r="E166" s="54" t="n">
        <v>11.3</v>
      </c>
      <c r="F166" s="55" t="n">
        <v>10.5</v>
      </c>
      <c r="G166" s="53" t="n">
        <v>9.9</v>
      </c>
      <c r="H166" s="53" t="n">
        <v>7.9</v>
      </c>
      <c r="I166" s="53" t="n">
        <v>12.7</v>
      </c>
      <c r="J166" s="53" t="n">
        <v>12</v>
      </c>
    </row>
    <row r="167" customFormat="false" ht="15" hidden="false" customHeight="false" outlineLevel="0" collapsed="false">
      <c r="A167" s="52" t="n">
        <v>39613</v>
      </c>
      <c r="B167" s="53" t="n">
        <v>12.4</v>
      </c>
      <c r="C167" s="54" t="n">
        <v>14.5</v>
      </c>
      <c r="D167" s="55" t="n">
        <v>11.6</v>
      </c>
      <c r="E167" s="54" t="n">
        <v>11.3</v>
      </c>
      <c r="F167" s="55" t="n">
        <v>10.5</v>
      </c>
      <c r="G167" s="53" t="n">
        <v>9.9</v>
      </c>
      <c r="H167" s="53" t="n">
        <v>7.9</v>
      </c>
      <c r="I167" s="53" t="n">
        <v>12.7</v>
      </c>
      <c r="J167" s="53" t="n">
        <v>12</v>
      </c>
    </row>
    <row r="168" customFormat="false" ht="15" hidden="false" customHeight="false" outlineLevel="0" collapsed="false">
      <c r="A168" s="52" t="n">
        <v>39614</v>
      </c>
      <c r="B168" s="53" t="n">
        <v>12.4</v>
      </c>
      <c r="C168" s="54" t="n">
        <v>14.5</v>
      </c>
      <c r="D168" s="55" t="n">
        <v>11.6</v>
      </c>
      <c r="E168" s="54" t="n">
        <v>11.3</v>
      </c>
      <c r="F168" s="55" t="n">
        <v>10.5</v>
      </c>
      <c r="G168" s="53" t="n">
        <v>9.9</v>
      </c>
      <c r="H168" s="53" t="n">
        <v>7.9</v>
      </c>
      <c r="I168" s="53" t="n">
        <v>12.7</v>
      </c>
      <c r="J168" s="53" t="n">
        <v>12</v>
      </c>
    </row>
    <row r="169" customFormat="false" ht="15" hidden="false" customHeight="false" outlineLevel="0" collapsed="false">
      <c r="A169" s="52" t="n">
        <v>39615</v>
      </c>
      <c r="B169" s="53" t="n">
        <v>12.4</v>
      </c>
      <c r="C169" s="54" t="n">
        <v>14.5</v>
      </c>
      <c r="D169" s="55" t="n">
        <v>11.6</v>
      </c>
      <c r="E169" s="54" t="n">
        <v>11.3</v>
      </c>
      <c r="F169" s="55" t="n">
        <v>10.5</v>
      </c>
      <c r="G169" s="53" t="n">
        <v>9.9</v>
      </c>
      <c r="H169" s="53" t="n">
        <v>7.9</v>
      </c>
      <c r="I169" s="53" t="n">
        <v>12.7</v>
      </c>
      <c r="J169" s="53" t="n">
        <v>12</v>
      </c>
    </row>
    <row r="170" customFormat="false" ht="15" hidden="false" customHeight="false" outlineLevel="0" collapsed="false">
      <c r="A170" s="52" t="n">
        <v>39616</v>
      </c>
      <c r="B170" s="53" t="n">
        <v>12.4</v>
      </c>
      <c r="C170" s="54" t="n">
        <v>14.5</v>
      </c>
      <c r="D170" s="55" t="n">
        <v>11.6</v>
      </c>
      <c r="E170" s="54" t="n">
        <v>11.3</v>
      </c>
      <c r="F170" s="55" t="n">
        <v>10.5</v>
      </c>
      <c r="G170" s="53" t="n">
        <v>9.9</v>
      </c>
      <c r="H170" s="53" t="n">
        <v>7.9</v>
      </c>
      <c r="I170" s="53" t="n">
        <v>12.7</v>
      </c>
      <c r="J170" s="53" t="n">
        <v>12</v>
      </c>
    </row>
    <row r="171" customFormat="false" ht="15" hidden="false" customHeight="false" outlineLevel="0" collapsed="false">
      <c r="A171" s="52" t="n">
        <v>39617</v>
      </c>
      <c r="B171" s="53" t="n">
        <v>12.4</v>
      </c>
      <c r="C171" s="54" t="n">
        <v>14.5</v>
      </c>
      <c r="D171" s="55" t="n">
        <v>11.6</v>
      </c>
      <c r="E171" s="54" t="n">
        <v>11.3</v>
      </c>
      <c r="F171" s="55" t="n">
        <v>10.5</v>
      </c>
      <c r="G171" s="53" t="n">
        <v>9.9</v>
      </c>
      <c r="H171" s="53" t="n">
        <v>7.9</v>
      </c>
      <c r="I171" s="53" t="n">
        <v>12.7</v>
      </c>
      <c r="J171" s="53" t="n">
        <v>12</v>
      </c>
    </row>
    <row r="172" customFormat="false" ht="15" hidden="false" customHeight="false" outlineLevel="0" collapsed="false">
      <c r="A172" s="52" t="n">
        <v>39618</v>
      </c>
      <c r="B172" s="53" t="n">
        <v>12.4</v>
      </c>
      <c r="C172" s="54" t="n">
        <v>14.5</v>
      </c>
      <c r="D172" s="55" t="n">
        <v>11.6</v>
      </c>
      <c r="E172" s="54" t="n">
        <v>11.3</v>
      </c>
      <c r="F172" s="55" t="n">
        <v>10.5</v>
      </c>
      <c r="G172" s="53" t="n">
        <v>9.9</v>
      </c>
      <c r="H172" s="53" t="n">
        <v>7.9</v>
      </c>
      <c r="I172" s="53" t="n">
        <v>12.7</v>
      </c>
      <c r="J172" s="53" t="n">
        <v>12</v>
      </c>
    </row>
    <row r="173" customFormat="false" ht="15" hidden="false" customHeight="false" outlineLevel="0" collapsed="false">
      <c r="A173" s="52" t="n">
        <v>39619</v>
      </c>
      <c r="B173" s="53" t="n">
        <v>12.4</v>
      </c>
      <c r="C173" s="54" t="n">
        <v>14.5</v>
      </c>
      <c r="D173" s="55" t="n">
        <v>11.6</v>
      </c>
      <c r="E173" s="54" t="n">
        <v>11.3</v>
      </c>
      <c r="F173" s="55" t="n">
        <v>10.5</v>
      </c>
      <c r="G173" s="53" t="n">
        <v>9.9</v>
      </c>
      <c r="H173" s="53" t="n">
        <v>7.9</v>
      </c>
      <c r="I173" s="53" t="n">
        <v>12.7</v>
      </c>
      <c r="J173" s="53" t="n">
        <v>12</v>
      </c>
    </row>
    <row r="174" customFormat="false" ht="15" hidden="false" customHeight="false" outlineLevel="0" collapsed="false">
      <c r="A174" s="52" t="n">
        <v>39620</v>
      </c>
      <c r="B174" s="53" t="n">
        <v>11.6</v>
      </c>
      <c r="C174" s="54" t="n">
        <v>13.9</v>
      </c>
      <c r="D174" s="55" t="n">
        <v>11</v>
      </c>
      <c r="E174" s="54" t="n">
        <v>10.5</v>
      </c>
      <c r="F174" s="55" t="n">
        <v>10.1</v>
      </c>
      <c r="G174" s="53" t="n">
        <v>9.5</v>
      </c>
      <c r="H174" s="53" t="n">
        <v>7.6</v>
      </c>
      <c r="I174" s="53" t="n">
        <v>12.2</v>
      </c>
      <c r="J174" s="53" t="n">
        <v>11.6</v>
      </c>
    </row>
    <row r="175" customFormat="false" ht="15" hidden="false" customHeight="false" outlineLevel="0" collapsed="false">
      <c r="A175" s="52" t="n">
        <v>39621</v>
      </c>
      <c r="B175" s="53" t="n">
        <v>11.6</v>
      </c>
      <c r="C175" s="54" t="n">
        <v>13.9</v>
      </c>
      <c r="D175" s="55" t="n">
        <v>11</v>
      </c>
      <c r="E175" s="54" t="n">
        <v>10.5</v>
      </c>
      <c r="F175" s="55" t="n">
        <v>10.1</v>
      </c>
      <c r="G175" s="53" t="n">
        <v>9.5</v>
      </c>
      <c r="H175" s="53" t="n">
        <v>7.6</v>
      </c>
      <c r="I175" s="53" t="n">
        <v>12.2</v>
      </c>
      <c r="J175" s="53" t="n">
        <v>11.6</v>
      </c>
    </row>
    <row r="176" customFormat="false" ht="15" hidden="false" customHeight="false" outlineLevel="0" collapsed="false">
      <c r="A176" s="52" t="n">
        <v>39622</v>
      </c>
      <c r="B176" s="53" t="n">
        <v>11.6</v>
      </c>
      <c r="C176" s="54" t="n">
        <v>13.9</v>
      </c>
      <c r="D176" s="55" t="n">
        <v>11</v>
      </c>
      <c r="E176" s="54" t="n">
        <v>10.5</v>
      </c>
      <c r="F176" s="55" t="n">
        <v>10.1</v>
      </c>
      <c r="G176" s="53" t="n">
        <v>9.5</v>
      </c>
      <c r="H176" s="53" t="n">
        <v>7.6</v>
      </c>
      <c r="I176" s="53" t="n">
        <v>12.2</v>
      </c>
      <c r="J176" s="53" t="n">
        <v>11.6</v>
      </c>
    </row>
    <row r="177" customFormat="false" ht="15" hidden="false" customHeight="false" outlineLevel="0" collapsed="false">
      <c r="A177" s="52" t="n">
        <v>39623</v>
      </c>
      <c r="B177" s="53" t="n">
        <v>11.6</v>
      </c>
      <c r="C177" s="54" t="n">
        <v>13.9</v>
      </c>
      <c r="D177" s="55" t="n">
        <v>11</v>
      </c>
      <c r="E177" s="54" t="n">
        <v>10.5</v>
      </c>
      <c r="F177" s="55" t="n">
        <v>10.1</v>
      </c>
      <c r="G177" s="53" t="n">
        <v>9.5</v>
      </c>
      <c r="H177" s="53" t="n">
        <v>7.6</v>
      </c>
      <c r="I177" s="53" t="n">
        <v>12.2</v>
      </c>
      <c r="J177" s="53" t="n">
        <v>11.6</v>
      </c>
    </row>
    <row r="178" customFormat="false" ht="15" hidden="false" customHeight="false" outlineLevel="0" collapsed="false">
      <c r="A178" s="52" t="n">
        <v>39624</v>
      </c>
      <c r="B178" s="53" t="n">
        <v>11.6</v>
      </c>
      <c r="C178" s="54" t="n">
        <v>13.9</v>
      </c>
      <c r="D178" s="55" t="n">
        <v>11</v>
      </c>
      <c r="E178" s="54" t="n">
        <v>10.5</v>
      </c>
      <c r="F178" s="55" t="n">
        <v>10.1</v>
      </c>
      <c r="G178" s="53" t="n">
        <v>9.5</v>
      </c>
      <c r="H178" s="53" t="n">
        <v>7.6</v>
      </c>
      <c r="I178" s="53" t="n">
        <v>12.2</v>
      </c>
      <c r="J178" s="53" t="n">
        <v>11.6</v>
      </c>
    </row>
    <row r="179" customFormat="false" ht="15" hidden="false" customHeight="false" outlineLevel="0" collapsed="false">
      <c r="A179" s="52" t="n">
        <v>39625</v>
      </c>
      <c r="B179" s="53" t="n">
        <v>11.6</v>
      </c>
      <c r="C179" s="54" t="n">
        <v>13.9</v>
      </c>
      <c r="D179" s="55" t="n">
        <v>11</v>
      </c>
      <c r="E179" s="54" t="n">
        <v>10.5</v>
      </c>
      <c r="F179" s="55" t="n">
        <v>10.1</v>
      </c>
      <c r="G179" s="53" t="n">
        <v>9.5</v>
      </c>
      <c r="H179" s="53" t="n">
        <v>7.6</v>
      </c>
      <c r="I179" s="53" t="n">
        <v>12.2</v>
      </c>
      <c r="J179" s="53" t="n">
        <v>11.6</v>
      </c>
    </row>
    <row r="180" customFormat="false" ht="15" hidden="false" customHeight="false" outlineLevel="0" collapsed="false">
      <c r="A180" s="52" t="n">
        <v>39626</v>
      </c>
      <c r="B180" s="53" t="n">
        <v>11.6</v>
      </c>
      <c r="C180" s="54" t="n">
        <v>13.9</v>
      </c>
      <c r="D180" s="55" t="n">
        <v>11</v>
      </c>
      <c r="E180" s="54" t="n">
        <v>10.5</v>
      </c>
      <c r="F180" s="55" t="n">
        <v>10.1</v>
      </c>
      <c r="G180" s="53" t="n">
        <v>9.5</v>
      </c>
      <c r="H180" s="53" t="n">
        <v>7.6</v>
      </c>
      <c r="I180" s="53" t="n">
        <v>12.2</v>
      </c>
      <c r="J180" s="53" t="n">
        <v>11.6</v>
      </c>
    </row>
    <row r="181" customFormat="false" ht="15" hidden="false" customHeight="false" outlineLevel="0" collapsed="false">
      <c r="A181" s="52" t="n">
        <v>39627</v>
      </c>
      <c r="B181" s="53" t="n">
        <v>11.6</v>
      </c>
      <c r="C181" s="54" t="n">
        <v>13.9</v>
      </c>
      <c r="D181" s="55" t="n">
        <v>11</v>
      </c>
      <c r="E181" s="54" t="n">
        <v>10.5</v>
      </c>
      <c r="F181" s="55" t="n">
        <v>10.1</v>
      </c>
      <c r="G181" s="53" t="n">
        <v>9.5</v>
      </c>
      <c r="H181" s="53" t="n">
        <v>7.6</v>
      </c>
      <c r="I181" s="53" t="n">
        <v>12.2</v>
      </c>
      <c r="J181" s="53" t="n">
        <v>11.6</v>
      </c>
    </row>
    <row r="182" customFormat="false" ht="15" hidden="false" customHeight="false" outlineLevel="0" collapsed="false">
      <c r="A182" s="52" t="n">
        <v>39628</v>
      </c>
      <c r="B182" s="53" t="n">
        <v>11.6</v>
      </c>
      <c r="C182" s="54" t="n">
        <v>13.9</v>
      </c>
      <c r="D182" s="55" t="n">
        <v>11</v>
      </c>
      <c r="E182" s="54" t="n">
        <v>10.5</v>
      </c>
      <c r="F182" s="55" t="n">
        <v>10.1</v>
      </c>
      <c r="G182" s="53" t="n">
        <v>9.5</v>
      </c>
      <c r="H182" s="53" t="n">
        <v>7.6</v>
      </c>
      <c r="I182" s="53" t="n">
        <v>12.2</v>
      </c>
      <c r="J182" s="53" t="n">
        <v>11.6</v>
      </c>
    </row>
    <row r="183" customFormat="false" ht="15" hidden="false" customHeight="false" outlineLevel="0" collapsed="false">
      <c r="A183" s="52" t="n">
        <v>39629</v>
      </c>
      <c r="B183" s="53" t="n">
        <v>11.6</v>
      </c>
      <c r="C183" s="54" t="n">
        <v>13.9</v>
      </c>
      <c r="D183" s="55" t="n">
        <v>11</v>
      </c>
      <c r="E183" s="54" t="n">
        <v>10.5</v>
      </c>
      <c r="F183" s="55" t="n">
        <v>10.1</v>
      </c>
      <c r="G183" s="53" t="n">
        <v>9.5</v>
      </c>
      <c r="H183" s="53" t="n">
        <v>7.6</v>
      </c>
      <c r="I183" s="53" t="n">
        <v>12.2</v>
      </c>
      <c r="J183" s="53" t="n">
        <v>11.6</v>
      </c>
    </row>
    <row r="184" customFormat="false" ht="15" hidden="false" customHeight="false" outlineLevel="0" collapsed="false">
      <c r="A184" s="52" t="n">
        <v>39630</v>
      </c>
      <c r="B184" s="53" t="n">
        <v>11.3</v>
      </c>
      <c r="C184" s="54" t="n">
        <v>13.3</v>
      </c>
      <c r="D184" s="55" t="n">
        <v>10.8</v>
      </c>
      <c r="E184" s="54" t="n">
        <v>10.3</v>
      </c>
      <c r="F184" s="55" t="n">
        <v>9.8</v>
      </c>
      <c r="G184" s="53" t="n">
        <v>9.2</v>
      </c>
      <c r="H184" s="53" t="n">
        <v>7.3</v>
      </c>
      <c r="I184" s="53" t="n">
        <v>11.8</v>
      </c>
      <c r="J184" s="53" t="n">
        <v>11.4</v>
      </c>
    </row>
    <row r="185" customFormat="false" ht="15" hidden="false" customHeight="false" outlineLevel="0" collapsed="false">
      <c r="A185" s="52" t="n">
        <v>39631</v>
      </c>
      <c r="B185" s="53" t="n">
        <v>11.3</v>
      </c>
      <c r="C185" s="54" t="n">
        <v>13.3</v>
      </c>
      <c r="D185" s="55" t="n">
        <v>10.8</v>
      </c>
      <c r="E185" s="54" t="n">
        <v>10.3</v>
      </c>
      <c r="F185" s="55" t="n">
        <v>9.8</v>
      </c>
      <c r="G185" s="53" t="n">
        <v>9.2</v>
      </c>
      <c r="H185" s="53" t="n">
        <v>7.3</v>
      </c>
      <c r="I185" s="53" t="n">
        <v>11.8</v>
      </c>
      <c r="J185" s="53" t="n">
        <v>11.4</v>
      </c>
    </row>
    <row r="186" customFormat="false" ht="15" hidden="false" customHeight="false" outlineLevel="0" collapsed="false">
      <c r="A186" s="52" t="n">
        <v>39632</v>
      </c>
      <c r="B186" s="53" t="n">
        <v>11.3</v>
      </c>
      <c r="C186" s="54" t="n">
        <v>13.3</v>
      </c>
      <c r="D186" s="55" t="n">
        <v>10.8</v>
      </c>
      <c r="E186" s="54" t="n">
        <v>10.3</v>
      </c>
      <c r="F186" s="55" t="n">
        <v>9.8</v>
      </c>
      <c r="G186" s="53" t="n">
        <v>9.2</v>
      </c>
      <c r="H186" s="53" t="n">
        <v>7.3</v>
      </c>
      <c r="I186" s="53" t="n">
        <v>11.8</v>
      </c>
      <c r="J186" s="53" t="n">
        <v>11.4</v>
      </c>
    </row>
    <row r="187" customFormat="false" ht="15" hidden="false" customHeight="false" outlineLevel="0" collapsed="false">
      <c r="A187" s="52" t="n">
        <v>39633</v>
      </c>
      <c r="B187" s="53" t="n">
        <v>11.3</v>
      </c>
      <c r="C187" s="54" t="n">
        <v>13.3</v>
      </c>
      <c r="D187" s="55" t="n">
        <v>10.8</v>
      </c>
      <c r="E187" s="54" t="n">
        <v>10.3</v>
      </c>
      <c r="F187" s="55" t="n">
        <v>9.8</v>
      </c>
      <c r="G187" s="53" t="n">
        <v>9.2</v>
      </c>
      <c r="H187" s="53" t="n">
        <v>7.3</v>
      </c>
      <c r="I187" s="53" t="n">
        <v>11.8</v>
      </c>
      <c r="J187" s="53" t="n">
        <v>11.4</v>
      </c>
    </row>
    <row r="188" customFormat="false" ht="15" hidden="false" customHeight="false" outlineLevel="0" collapsed="false">
      <c r="A188" s="52" t="n">
        <v>39634</v>
      </c>
      <c r="B188" s="53" t="n">
        <v>11.3</v>
      </c>
      <c r="C188" s="54" t="n">
        <v>13.3</v>
      </c>
      <c r="D188" s="55" t="n">
        <v>10.8</v>
      </c>
      <c r="E188" s="54" t="n">
        <v>10.3</v>
      </c>
      <c r="F188" s="55" t="n">
        <v>9.8</v>
      </c>
      <c r="G188" s="53" t="n">
        <v>9.2</v>
      </c>
      <c r="H188" s="53" t="n">
        <v>7.3</v>
      </c>
      <c r="I188" s="53" t="n">
        <v>11.8</v>
      </c>
      <c r="J188" s="53" t="n">
        <v>11.4</v>
      </c>
    </row>
    <row r="189" customFormat="false" ht="15" hidden="false" customHeight="false" outlineLevel="0" collapsed="false">
      <c r="A189" s="52" t="n">
        <v>39635</v>
      </c>
      <c r="B189" s="53" t="n">
        <v>11.3</v>
      </c>
      <c r="C189" s="54" t="n">
        <v>13.3</v>
      </c>
      <c r="D189" s="55" t="n">
        <v>10.8</v>
      </c>
      <c r="E189" s="54" t="n">
        <v>10.3</v>
      </c>
      <c r="F189" s="55" t="n">
        <v>9.8</v>
      </c>
      <c r="G189" s="53" t="n">
        <v>9.2</v>
      </c>
      <c r="H189" s="53" t="n">
        <v>7.3</v>
      </c>
      <c r="I189" s="53" t="n">
        <v>11.8</v>
      </c>
      <c r="J189" s="53" t="n">
        <v>11.4</v>
      </c>
    </row>
    <row r="190" customFormat="false" ht="15" hidden="false" customHeight="false" outlineLevel="0" collapsed="false">
      <c r="A190" s="52" t="n">
        <v>39636</v>
      </c>
      <c r="B190" s="53" t="n">
        <v>11.3</v>
      </c>
      <c r="C190" s="54" t="n">
        <v>13.3</v>
      </c>
      <c r="D190" s="55" t="n">
        <v>10.8</v>
      </c>
      <c r="E190" s="54" t="n">
        <v>10.3</v>
      </c>
      <c r="F190" s="55" t="n">
        <v>9.8</v>
      </c>
      <c r="G190" s="53" t="n">
        <v>9.2</v>
      </c>
      <c r="H190" s="53" t="n">
        <v>7.3</v>
      </c>
      <c r="I190" s="53" t="n">
        <v>11.8</v>
      </c>
      <c r="J190" s="53" t="n">
        <v>11.4</v>
      </c>
    </row>
    <row r="191" customFormat="false" ht="15" hidden="false" customHeight="false" outlineLevel="0" collapsed="false">
      <c r="A191" s="52" t="n">
        <v>39637</v>
      </c>
      <c r="B191" s="53" t="n">
        <v>11.3</v>
      </c>
      <c r="C191" s="54" t="n">
        <v>13.3</v>
      </c>
      <c r="D191" s="55" t="n">
        <v>10.8</v>
      </c>
      <c r="E191" s="54" t="n">
        <v>10.3</v>
      </c>
      <c r="F191" s="55" t="n">
        <v>9.8</v>
      </c>
      <c r="G191" s="53" t="n">
        <v>9.2</v>
      </c>
      <c r="H191" s="53" t="n">
        <v>7.3</v>
      </c>
      <c r="I191" s="53" t="n">
        <v>11.8</v>
      </c>
      <c r="J191" s="53" t="n">
        <v>11.4</v>
      </c>
    </row>
    <row r="192" customFormat="false" ht="15" hidden="false" customHeight="false" outlineLevel="0" collapsed="false">
      <c r="A192" s="52" t="n">
        <v>39638</v>
      </c>
      <c r="B192" s="53" t="n">
        <v>11.3</v>
      </c>
      <c r="C192" s="54" t="n">
        <v>13.3</v>
      </c>
      <c r="D192" s="55" t="n">
        <v>10.8</v>
      </c>
      <c r="E192" s="54" t="n">
        <v>10.3</v>
      </c>
      <c r="F192" s="55" t="n">
        <v>9.8</v>
      </c>
      <c r="G192" s="53" t="n">
        <v>9.2</v>
      </c>
      <c r="H192" s="53" t="n">
        <v>7.3</v>
      </c>
      <c r="I192" s="53" t="n">
        <v>11.8</v>
      </c>
      <c r="J192" s="53" t="n">
        <v>11.4</v>
      </c>
    </row>
    <row r="193" customFormat="false" ht="15" hidden="false" customHeight="false" outlineLevel="0" collapsed="false">
      <c r="A193" s="52" t="n">
        <v>39639</v>
      </c>
      <c r="B193" s="53" t="n">
        <v>11.3</v>
      </c>
      <c r="C193" s="54" t="n">
        <v>13.3</v>
      </c>
      <c r="D193" s="55" t="n">
        <v>10.8</v>
      </c>
      <c r="E193" s="54" t="n">
        <v>10.3</v>
      </c>
      <c r="F193" s="55" t="n">
        <v>9.8</v>
      </c>
      <c r="G193" s="53" t="n">
        <v>9.2</v>
      </c>
      <c r="H193" s="53" t="n">
        <v>7.3</v>
      </c>
      <c r="I193" s="53" t="n">
        <v>11.8</v>
      </c>
      <c r="J193" s="53" t="n">
        <v>11.4</v>
      </c>
    </row>
    <row r="194" customFormat="false" ht="15" hidden="false" customHeight="false" outlineLevel="0" collapsed="false">
      <c r="A194" s="52" t="n">
        <v>39640</v>
      </c>
      <c r="B194" s="53" t="n">
        <v>11.6</v>
      </c>
      <c r="C194" s="54" t="n">
        <v>13.9</v>
      </c>
      <c r="D194" s="55" t="n">
        <v>10.8</v>
      </c>
      <c r="E194" s="54" t="n">
        <v>10.4</v>
      </c>
      <c r="F194" s="55" t="n">
        <v>9.8</v>
      </c>
      <c r="G194" s="53" t="n">
        <v>9.3</v>
      </c>
      <c r="H194" s="53" t="n">
        <v>7.3</v>
      </c>
      <c r="I194" s="53" t="n">
        <v>11.9</v>
      </c>
      <c r="J194" s="53" t="n">
        <v>11.5</v>
      </c>
    </row>
    <row r="195" customFormat="false" ht="15" hidden="false" customHeight="false" outlineLevel="0" collapsed="false">
      <c r="A195" s="52" t="n">
        <v>39641</v>
      </c>
      <c r="B195" s="53" t="n">
        <v>11.6</v>
      </c>
      <c r="C195" s="54" t="n">
        <v>13.9</v>
      </c>
      <c r="D195" s="55" t="n">
        <v>10.8</v>
      </c>
      <c r="E195" s="54" t="n">
        <v>10.4</v>
      </c>
      <c r="F195" s="55" t="n">
        <v>9.8</v>
      </c>
      <c r="G195" s="53" t="n">
        <v>9.3</v>
      </c>
      <c r="H195" s="53" t="n">
        <v>7.3</v>
      </c>
      <c r="I195" s="53" t="n">
        <v>11.9</v>
      </c>
      <c r="J195" s="53" t="n">
        <v>11.5</v>
      </c>
    </row>
    <row r="196" customFormat="false" ht="15" hidden="false" customHeight="false" outlineLevel="0" collapsed="false">
      <c r="A196" s="52" t="n">
        <v>39642</v>
      </c>
      <c r="B196" s="53" t="n">
        <v>11.6</v>
      </c>
      <c r="C196" s="54" t="n">
        <v>13.9</v>
      </c>
      <c r="D196" s="55" t="n">
        <v>10.8</v>
      </c>
      <c r="E196" s="54" t="n">
        <v>10.4</v>
      </c>
      <c r="F196" s="55" t="n">
        <v>9.8</v>
      </c>
      <c r="G196" s="53" t="n">
        <v>9.3</v>
      </c>
      <c r="H196" s="53" t="n">
        <v>7.3</v>
      </c>
      <c r="I196" s="53" t="n">
        <v>11.9</v>
      </c>
      <c r="J196" s="53" t="n">
        <v>11.5</v>
      </c>
    </row>
    <row r="197" customFormat="false" ht="15" hidden="false" customHeight="false" outlineLevel="0" collapsed="false">
      <c r="A197" s="52" t="n">
        <v>39643</v>
      </c>
      <c r="B197" s="53" t="n">
        <v>11.6</v>
      </c>
      <c r="C197" s="54" t="n">
        <v>13.9</v>
      </c>
      <c r="D197" s="55" t="n">
        <v>10.8</v>
      </c>
      <c r="E197" s="54" t="n">
        <v>10.4</v>
      </c>
      <c r="F197" s="55" t="n">
        <v>9.8</v>
      </c>
      <c r="G197" s="53" t="n">
        <v>9.3</v>
      </c>
      <c r="H197" s="53" t="n">
        <v>7.3</v>
      </c>
      <c r="I197" s="53" t="n">
        <v>11.9</v>
      </c>
      <c r="J197" s="53" t="n">
        <v>11.5</v>
      </c>
    </row>
    <row r="198" customFormat="false" ht="15" hidden="false" customHeight="false" outlineLevel="0" collapsed="false">
      <c r="A198" s="52" t="n">
        <v>39644</v>
      </c>
      <c r="B198" s="53" t="n">
        <v>11.6</v>
      </c>
      <c r="C198" s="54" t="n">
        <v>13.9</v>
      </c>
      <c r="D198" s="55" t="n">
        <v>10.8</v>
      </c>
      <c r="E198" s="54" t="n">
        <v>10.4</v>
      </c>
      <c r="F198" s="55" t="n">
        <v>9.8</v>
      </c>
      <c r="G198" s="53" t="n">
        <v>9.3</v>
      </c>
      <c r="H198" s="53" t="n">
        <v>7.3</v>
      </c>
      <c r="I198" s="53" t="n">
        <v>11.9</v>
      </c>
      <c r="J198" s="53" t="n">
        <v>11.5</v>
      </c>
    </row>
    <row r="199" customFormat="false" ht="15" hidden="false" customHeight="false" outlineLevel="0" collapsed="false">
      <c r="A199" s="52" t="n">
        <v>39645</v>
      </c>
      <c r="B199" s="53" t="n">
        <v>11.6</v>
      </c>
      <c r="C199" s="54" t="n">
        <v>13.9</v>
      </c>
      <c r="D199" s="55" t="n">
        <v>10.8</v>
      </c>
      <c r="E199" s="54" t="n">
        <v>10.4</v>
      </c>
      <c r="F199" s="55" t="n">
        <v>9.8</v>
      </c>
      <c r="G199" s="53" t="n">
        <v>9.3</v>
      </c>
      <c r="H199" s="53" t="n">
        <v>7.3</v>
      </c>
      <c r="I199" s="53" t="n">
        <v>11.9</v>
      </c>
      <c r="J199" s="53" t="n">
        <v>11.5</v>
      </c>
    </row>
    <row r="200" customFormat="false" ht="15" hidden="false" customHeight="false" outlineLevel="0" collapsed="false">
      <c r="A200" s="52" t="n">
        <v>39646</v>
      </c>
      <c r="B200" s="53" t="n">
        <v>11.6</v>
      </c>
      <c r="C200" s="54" t="n">
        <v>13.9</v>
      </c>
      <c r="D200" s="55" t="n">
        <v>10.8</v>
      </c>
      <c r="E200" s="54" t="n">
        <v>10.4</v>
      </c>
      <c r="F200" s="55" t="n">
        <v>9.8</v>
      </c>
      <c r="G200" s="53" t="n">
        <v>9.3</v>
      </c>
      <c r="H200" s="53" t="n">
        <v>7.3</v>
      </c>
      <c r="I200" s="53" t="n">
        <v>11.9</v>
      </c>
      <c r="J200" s="53" t="n">
        <v>11.5</v>
      </c>
    </row>
    <row r="201" customFormat="false" ht="15" hidden="false" customHeight="false" outlineLevel="0" collapsed="false">
      <c r="A201" s="52" t="n">
        <v>39647</v>
      </c>
      <c r="B201" s="53" t="n">
        <v>11.6</v>
      </c>
      <c r="C201" s="54" t="n">
        <v>13.9</v>
      </c>
      <c r="D201" s="55" t="n">
        <v>10.8</v>
      </c>
      <c r="E201" s="54" t="n">
        <v>10.4</v>
      </c>
      <c r="F201" s="55" t="n">
        <v>9.8</v>
      </c>
      <c r="G201" s="53" t="n">
        <v>9.3</v>
      </c>
      <c r="H201" s="53" t="n">
        <v>7.3</v>
      </c>
      <c r="I201" s="53" t="n">
        <v>11.9</v>
      </c>
      <c r="J201" s="53" t="n">
        <v>11.5</v>
      </c>
    </row>
    <row r="202" customFormat="false" ht="15" hidden="false" customHeight="false" outlineLevel="0" collapsed="false">
      <c r="A202" s="52" t="n">
        <v>39648</v>
      </c>
      <c r="B202" s="53" t="n">
        <v>11.6</v>
      </c>
      <c r="C202" s="54" t="n">
        <v>13.9</v>
      </c>
      <c r="D202" s="55" t="n">
        <v>10.8</v>
      </c>
      <c r="E202" s="54" t="n">
        <v>10.4</v>
      </c>
      <c r="F202" s="55" t="n">
        <v>9.8</v>
      </c>
      <c r="G202" s="53" t="n">
        <v>9.3</v>
      </c>
      <c r="H202" s="53" t="n">
        <v>7.3</v>
      </c>
      <c r="I202" s="53" t="n">
        <v>11.9</v>
      </c>
      <c r="J202" s="53" t="n">
        <v>11.5</v>
      </c>
    </row>
    <row r="203" customFormat="false" ht="15" hidden="false" customHeight="false" outlineLevel="0" collapsed="false">
      <c r="A203" s="52" t="n">
        <v>39649</v>
      </c>
      <c r="B203" s="53" t="n">
        <v>11.6</v>
      </c>
      <c r="C203" s="54" t="n">
        <v>13.9</v>
      </c>
      <c r="D203" s="55" t="n">
        <v>10.8</v>
      </c>
      <c r="E203" s="54" t="n">
        <v>10.4</v>
      </c>
      <c r="F203" s="55" t="n">
        <v>9.8</v>
      </c>
      <c r="G203" s="53" t="n">
        <v>9.3</v>
      </c>
      <c r="H203" s="53" t="n">
        <v>7.3</v>
      </c>
      <c r="I203" s="53" t="n">
        <v>11.9</v>
      </c>
      <c r="J203" s="53" t="n">
        <v>11.5</v>
      </c>
    </row>
    <row r="204" customFormat="false" ht="15" hidden="false" customHeight="false" outlineLevel="0" collapsed="false">
      <c r="A204" s="52" t="n">
        <v>39650</v>
      </c>
      <c r="B204" s="53" t="n">
        <v>11.9</v>
      </c>
      <c r="C204" s="54" t="n">
        <v>14.3</v>
      </c>
      <c r="D204" s="55" t="n">
        <v>11.1</v>
      </c>
      <c r="E204" s="54" t="n">
        <v>10.7</v>
      </c>
      <c r="F204" s="55" t="n">
        <v>10.1</v>
      </c>
      <c r="G204" s="53" t="n">
        <v>9.5</v>
      </c>
      <c r="H204" s="53" t="n">
        <v>7.6</v>
      </c>
      <c r="I204" s="53" t="n">
        <v>12.3</v>
      </c>
      <c r="J204" s="53" t="n">
        <v>11.9</v>
      </c>
    </row>
    <row r="205" customFormat="false" ht="15" hidden="false" customHeight="false" outlineLevel="0" collapsed="false">
      <c r="A205" s="52" t="n">
        <v>39651</v>
      </c>
      <c r="B205" s="53" t="n">
        <v>11.9</v>
      </c>
      <c r="C205" s="54" t="n">
        <v>14.3</v>
      </c>
      <c r="D205" s="55" t="n">
        <v>11.1</v>
      </c>
      <c r="E205" s="54" t="n">
        <v>10.7</v>
      </c>
      <c r="F205" s="55" t="n">
        <v>10.1</v>
      </c>
      <c r="G205" s="53" t="n">
        <v>9.5</v>
      </c>
      <c r="H205" s="53" t="n">
        <v>7.6</v>
      </c>
      <c r="I205" s="53" t="n">
        <v>12.3</v>
      </c>
      <c r="J205" s="53" t="n">
        <v>11.9</v>
      </c>
    </row>
    <row r="206" customFormat="false" ht="15" hidden="false" customHeight="false" outlineLevel="0" collapsed="false">
      <c r="A206" s="52" t="n">
        <v>39652</v>
      </c>
      <c r="B206" s="53" t="n">
        <v>11.9</v>
      </c>
      <c r="C206" s="54" t="n">
        <v>14.3</v>
      </c>
      <c r="D206" s="55" t="n">
        <v>11.1</v>
      </c>
      <c r="E206" s="54" t="n">
        <v>10.7</v>
      </c>
      <c r="F206" s="55" t="n">
        <v>10.1</v>
      </c>
      <c r="G206" s="53" t="n">
        <v>9.5</v>
      </c>
      <c r="H206" s="53" t="n">
        <v>7.6</v>
      </c>
      <c r="I206" s="53" t="n">
        <v>12.3</v>
      </c>
      <c r="J206" s="53" t="n">
        <v>11.9</v>
      </c>
    </row>
    <row r="207" customFormat="false" ht="15" hidden="false" customHeight="false" outlineLevel="0" collapsed="false">
      <c r="A207" s="52" t="n">
        <v>39653</v>
      </c>
      <c r="B207" s="53" t="n">
        <v>11.9</v>
      </c>
      <c r="C207" s="54" t="n">
        <v>14.3</v>
      </c>
      <c r="D207" s="55" t="n">
        <v>11.1</v>
      </c>
      <c r="E207" s="54" t="n">
        <v>10.7</v>
      </c>
      <c r="F207" s="55" t="n">
        <v>10.1</v>
      </c>
      <c r="G207" s="53" t="n">
        <v>9.5</v>
      </c>
      <c r="H207" s="53" t="n">
        <v>7.6</v>
      </c>
      <c r="I207" s="53" t="n">
        <v>12.3</v>
      </c>
      <c r="J207" s="53" t="n">
        <v>11.9</v>
      </c>
    </row>
    <row r="208" customFormat="false" ht="15" hidden="false" customHeight="false" outlineLevel="0" collapsed="false">
      <c r="A208" s="52" t="n">
        <v>39654</v>
      </c>
      <c r="B208" s="53" t="n">
        <v>11.9</v>
      </c>
      <c r="C208" s="54" t="n">
        <v>14.3</v>
      </c>
      <c r="D208" s="55" t="n">
        <v>11.1</v>
      </c>
      <c r="E208" s="54" t="n">
        <v>10.7</v>
      </c>
      <c r="F208" s="55" t="n">
        <v>10.1</v>
      </c>
      <c r="G208" s="53" t="n">
        <v>9.5</v>
      </c>
      <c r="H208" s="53" t="n">
        <v>7.6</v>
      </c>
      <c r="I208" s="53" t="n">
        <v>12.3</v>
      </c>
      <c r="J208" s="53" t="n">
        <v>11.9</v>
      </c>
    </row>
    <row r="209" customFormat="false" ht="15" hidden="false" customHeight="false" outlineLevel="0" collapsed="false">
      <c r="A209" s="52" t="n">
        <v>39655</v>
      </c>
      <c r="B209" s="53" t="n">
        <v>11.9</v>
      </c>
      <c r="C209" s="54" t="n">
        <v>14.3</v>
      </c>
      <c r="D209" s="55" t="n">
        <v>11.1</v>
      </c>
      <c r="E209" s="54" t="n">
        <v>10.7</v>
      </c>
      <c r="F209" s="55" t="n">
        <v>10.1</v>
      </c>
      <c r="G209" s="53" t="n">
        <v>9.5</v>
      </c>
      <c r="H209" s="53" t="n">
        <v>7.6</v>
      </c>
      <c r="I209" s="53" t="n">
        <v>12.3</v>
      </c>
      <c r="J209" s="53" t="n">
        <v>11.9</v>
      </c>
    </row>
    <row r="210" customFormat="false" ht="15" hidden="false" customHeight="false" outlineLevel="0" collapsed="false">
      <c r="A210" s="52" t="n">
        <v>39656</v>
      </c>
      <c r="B210" s="53" t="n">
        <v>11.9</v>
      </c>
      <c r="C210" s="54" t="n">
        <v>14.3</v>
      </c>
      <c r="D210" s="55" t="n">
        <v>11.1</v>
      </c>
      <c r="E210" s="54" t="n">
        <v>10.7</v>
      </c>
      <c r="F210" s="55" t="n">
        <v>10.1</v>
      </c>
      <c r="G210" s="53" t="n">
        <v>9.5</v>
      </c>
      <c r="H210" s="53" t="n">
        <v>7.6</v>
      </c>
      <c r="I210" s="53" t="n">
        <v>12.3</v>
      </c>
      <c r="J210" s="53" t="n">
        <v>11.9</v>
      </c>
    </row>
    <row r="211" customFormat="false" ht="15" hidden="false" customHeight="false" outlineLevel="0" collapsed="false">
      <c r="A211" s="52" t="n">
        <v>39657</v>
      </c>
      <c r="B211" s="53" t="n">
        <v>11.9</v>
      </c>
      <c r="C211" s="54" t="n">
        <v>14.3</v>
      </c>
      <c r="D211" s="55" t="n">
        <v>11.1</v>
      </c>
      <c r="E211" s="54" t="n">
        <v>10.7</v>
      </c>
      <c r="F211" s="55" t="n">
        <v>10.1</v>
      </c>
      <c r="G211" s="53" t="n">
        <v>9.5</v>
      </c>
      <c r="H211" s="53" t="n">
        <v>7.6</v>
      </c>
      <c r="I211" s="53" t="n">
        <v>12.3</v>
      </c>
      <c r="J211" s="53" t="n">
        <v>11.9</v>
      </c>
    </row>
    <row r="212" customFormat="false" ht="15" hidden="false" customHeight="false" outlineLevel="0" collapsed="false">
      <c r="A212" s="52" t="n">
        <v>39658</v>
      </c>
      <c r="B212" s="53" t="n">
        <v>11.9</v>
      </c>
      <c r="C212" s="54" t="n">
        <v>14.3</v>
      </c>
      <c r="D212" s="55" t="n">
        <v>11.1</v>
      </c>
      <c r="E212" s="54" t="n">
        <v>10.7</v>
      </c>
      <c r="F212" s="55" t="n">
        <v>10.1</v>
      </c>
      <c r="G212" s="53" t="n">
        <v>9.5</v>
      </c>
      <c r="H212" s="53" t="n">
        <v>7.6</v>
      </c>
      <c r="I212" s="53" t="n">
        <v>12.3</v>
      </c>
      <c r="J212" s="53" t="n">
        <v>11.9</v>
      </c>
    </row>
    <row r="213" customFormat="false" ht="15" hidden="false" customHeight="false" outlineLevel="0" collapsed="false">
      <c r="A213" s="52" t="n">
        <v>39659</v>
      </c>
      <c r="B213" s="53" t="n">
        <v>11.9</v>
      </c>
      <c r="C213" s="54" t="n">
        <v>14.3</v>
      </c>
      <c r="D213" s="55" t="n">
        <v>11.1</v>
      </c>
      <c r="E213" s="54" t="n">
        <v>10.7</v>
      </c>
      <c r="F213" s="55" t="n">
        <v>10.1</v>
      </c>
      <c r="G213" s="53" t="n">
        <v>9.5</v>
      </c>
      <c r="H213" s="53" t="n">
        <v>7.6</v>
      </c>
      <c r="I213" s="53" t="n">
        <v>12.3</v>
      </c>
      <c r="J213" s="53" t="n">
        <v>11.9</v>
      </c>
    </row>
    <row r="214" customFormat="false" ht="15" hidden="false" customHeight="false" outlineLevel="0" collapsed="false">
      <c r="A214" s="52" t="n">
        <v>39660</v>
      </c>
      <c r="B214" s="53" t="n">
        <v>11.9</v>
      </c>
      <c r="C214" s="54" t="n">
        <v>14.3</v>
      </c>
      <c r="D214" s="55" t="n">
        <v>11.1</v>
      </c>
      <c r="E214" s="54" t="n">
        <v>10.7</v>
      </c>
      <c r="F214" s="55" t="n">
        <v>10.1</v>
      </c>
      <c r="G214" s="53" t="n">
        <v>9.5</v>
      </c>
      <c r="H214" s="53" t="n">
        <v>7.6</v>
      </c>
      <c r="I214" s="53" t="n">
        <v>12.3</v>
      </c>
      <c r="J214" s="53" t="n">
        <v>11.9</v>
      </c>
    </row>
    <row r="215" customFormat="false" ht="15" hidden="false" customHeight="false" outlineLevel="0" collapsed="false">
      <c r="A215" s="52" t="n">
        <v>39661</v>
      </c>
      <c r="B215" s="53" t="n">
        <v>12.3</v>
      </c>
      <c r="C215" s="54" t="n">
        <v>14.6</v>
      </c>
      <c r="D215" s="55" t="n">
        <v>11.5</v>
      </c>
      <c r="E215" s="54" t="n">
        <v>11.3</v>
      </c>
      <c r="F215" s="55" t="n">
        <v>10.6</v>
      </c>
      <c r="G215" s="53" t="n">
        <v>10.2</v>
      </c>
      <c r="H215" s="53" t="n">
        <v>8.2</v>
      </c>
      <c r="I215" s="53" t="n">
        <v>12.6</v>
      </c>
      <c r="J215" s="53" t="n">
        <v>12.4</v>
      </c>
    </row>
    <row r="216" customFormat="false" ht="15" hidden="false" customHeight="false" outlineLevel="0" collapsed="false">
      <c r="A216" s="52" t="n">
        <v>39662</v>
      </c>
      <c r="B216" s="53" t="n">
        <v>12.3</v>
      </c>
      <c r="C216" s="54" t="n">
        <v>14.6</v>
      </c>
      <c r="D216" s="55" t="n">
        <v>11.5</v>
      </c>
      <c r="E216" s="54" t="n">
        <v>11.3</v>
      </c>
      <c r="F216" s="55" t="n">
        <v>10.6</v>
      </c>
      <c r="G216" s="53" t="n">
        <v>10.2</v>
      </c>
      <c r="H216" s="53" t="n">
        <v>8.2</v>
      </c>
      <c r="I216" s="53" t="n">
        <v>12.6</v>
      </c>
      <c r="J216" s="53" t="n">
        <v>12.4</v>
      </c>
    </row>
    <row r="217" customFormat="false" ht="15" hidden="false" customHeight="false" outlineLevel="0" collapsed="false">
      <c r="A217" s="52" t="n">
        <v>39663</v>
      </c>
      <c r="B217" s="53" t="n">
        <v>12.3</v>
      </c>
      <c r="C217" s="54" t="n">
        <v>14.6</v>
      </c>
      <c r="D217" s="55" t="n">
        <v>11.5</v>
      </c>
      <c r="E217" s="54" t="n">
        <v>11.3</v>
      </c>
      <c r="F217" s="55" t="n">
        <v>10.6</v>
      </c>
      <c r="G217" s="53" t="n">
        <v>10.2</v>
      </c>
      <c r="H217" s="53" t="n">
        <v>8.2</v>
      </c>
      <c r="I217" s="53" t="n">
        <v>12.6</v>
      </c>
      <c r="J217" s="53" t="n">
        <v>12.4</v>
      </c>
    </row>
    <row r="218" customFormat="false" ht="15" hidden="false" customHeight="false" outlineLevel="0" collapsed="false">
      <c r="A218" s="52" t="n">
        <v>39664</v>
      </c>
      <c r="B218" s="53" t="n">
        <v>12.3</v>
      </c>
      <c r="C218" s="54" t="n">
        <v>14.6</v>
      </c>
      <c r="D218" s="55" t="n">
        <v>11.5</v>
      </c>
      <c r="E218" s="54" t="n">
        <v>11.3</v>
      </c>
      <c r="F218" s="55" t="n">
        <v>10.6</v>
      </c>
      <c r="G218" s="53" t="n">
        <v>10.2</v>
      </c>
      <c r="H218" s="53" t="n">
        <v>8.2</v>
      </c>
      <c r="I218" s="53" t="n">
        <v>12.6</v>
      </c>
      <c r="J218" s="53" t="n">
        <v>12.4</v>
      </c>
    </row>
    <row r="219" customFormat="false" ht="15" hidden="false" customHeight="false" outlineLevel="0" collapsed="false">
      <c r="A219" s="52" t="n">
        <v>39665</v>
      </c>
      <c r="B219" s="53" t="n">
        <v>12.3</v>
      </c>
      <c r="C219" s="54" t="n">
        <v>14.6</v>
      </c>
      <c r="D219" s="55" t="n">
        <v>11.5</v>
      </c>
      <c r="E219" s="54" t="n">
        <v>11.3</v>
      </c>
      <c r="F219" s="55" t="n">
        <v>10.6</v>
      </c>
      <c r="G219" s="53" t="n">
        <v>10.2</v>
      </c>
      <c r="H219" s="53" t="n">
        <v>8.2</v>
      </c>
      <c r="I219" s="53" t="n">
        <v>12.6</v>
      </c>
      <c r="J219" s="53" t="n">
        <v>12.4</v>
      </c>
    </row>
    <row r="220" customFormat="false" ht="15" hidden="false" customHeight="false" outlineLevel="0" collapsed="false">
      <c r="A220" s="52" t="n">
        <v>39666</v>
      </c>
      <c r="B220" s="53" t="n">
        <v>12.3</v>
      </c>
      <c r="C220" s="54" t="n">
        <v>14.6</v>
      </c>
      <c r="D220" s="55" t="n">
        <v>11.5</v>
      </c>
      <c r="E220" s="54" t="n">
        <v>11.3</v>
      </c>
      <c r="F220" s="55" t="n">
        <v>10.6</v>
      </c>
      <c r="G220" s="53" t="n">
        <v>10.2</v>
      </c>
      <c r="H220" s="53" t="n">
        <v>8.2</v>
      </c>
      <c r="I220" s="53" t="n">
        <v>12.6</v>
      </c>
      <c r="J220" s="53" t="n">
        <v>12.4</v>
      </c>
    </row>
    <row r="221" customFormat="false" ht="15" hidden="false" customHeight="false" outlineLevel="0" collapsed="false">
      <c r="A221" s="52" t="n">
        <v>39667</v>
      </c>
      <c r="B221" s="53" t="n">
        <v>12.3</v>
      </c>
      <c r="C221" s="54" t="n">
        <v>14.6</v>
      </c>
      <c r="D221" s="55" t="n">
        <v>11.5</v>
      </c>
      <c r="E221" s="54" t="n">
        <v>11.3</v>
      </c>
      <c r="F221" s="55" t="n">
        <v>10.6</v>
      </c>
      <c r="G221" s="53" t="n">
        <v>10.2</v>
      </c>
      <c r="H221" s="53" t="n">
        <v>8.2</v>
      </c>
      <c r="I221" s="53" t="n">
        <v>12.6</v>
      </c>
      <c r="J221" s="53" t="n">
        <v>12.4</v>
      </c>
    </row>
    <row r="222" customFormat="false" ht="15" hidden="false" customHeight="false" outlineLevel="0" collapsed="false">
      <c r="A222" s="52" t="n">
        <v>39668</v>
      </c>
      <c r="B222" s="53" t="n">
        <v>12.3</v>
      </c>
      <c r="C222" s="54" t="n">
        <v>14.6</v>
      </c>
      <c r="D222" s="55" t="n">
        <v>11.5</v>
      </c>
      <c r="E222" s="54" t="n">
        <v>11.3</v>
      </c>
      <c r="F222" s="55" t="n">
        <v>10.6</v>
      </c>
      <c r="G222" s="53" t="n">
        <v>10.2</v>
      </c>
      <c r="H222" s="53" t="n">
        <v>8.2</v>
      </c>
      <c r="I222" s="53" t="n">
        <v>12.6</v>
      </c>
      <c r="J222" s="53" t="n">
        <v>12.4</v>
      </c>
    </row>
    <row r="223" customFormat="false" ht="15" hidden="false" customHeight="false" outlineLevel="0" collapsed="false">
      <c r="A223" s="52" t="n">
        <v>39669</v>
      </c>
      <c r="B223" s="53" t="n">
        <v>12.3</v>
      </c>
      <c r="C223" s="54" t="n">
        <v>14.6</v>
      </c>
      <c r="D223" s="55" t="n">
        <v>11.5</v>
      </c>
      <c r="E223" s="54" t="n">
        <v>11.3</v>
      </c>
      <c r="F223" s="55" t="n">
        <v>10.6</v>
      </c>
      <c r="G223" s="53" t="n">
        <v>10.2</v>
      </c>
      <c r="H223" s="53" t="n">
        <v>8.2</v>
      </c>
      <c r="I223" s="53" t="n">
        <v>12.6</v>
      </c>
      <c r="J223" s="53" t="n">
        <v>12.4</v>
      </c>
    </row>
    <row r="224" customFormat="false" ht="15" hidden="false" customHeight="false" outlineLevel="0" collapsed="false">
      <c r="A224" s="52" t="n">
        <v>39670</v>
      </c>
      <c r="B224" s="53" t="n">
        <v>12.3</v>
      </c>
      <c r="C224" s="54" t="n">
        <v>14.6</v>
      </c>
      <c r="D224" s="55" t="n">
        <v>11.5</v>
      </c>
      <c r="E224" s="54" t="n">
        <v>11.3</v>
      </c>
      <c r="F224" s="55" t="n">
        <v>10.6</v>
      </c>
      <c r="G224" s="53" t="n">
        <v>10.2</v>
      </c>
      <c r="H224" s="53" t="n">
        <v>8.2</v>
      </c>
      <c r="I224" s="53" t="n">
        <v>12.6</v>
      </c>
      <c r="J224" s="53" t="n">
        <v>12.4</v>
      </c>
    </row>
    <row r="225" customFormat="false" ht="15" hidden="false" customHeight="false" outlineLevel="0" collapsed="false">
      <c r="A225" s="52" t="n">
        <v>39671</v>
      </c>
      <c r="B225" s="53" t="n">
        <v>13.2</v>
      </c>
      <c r="C225" s="54" t="n">
        <v>15.2</v>
      </c>
      <c r="D225" s="55" t="n">
        <v>12.4</v>
      </c>
      <c r="E225" s="54" t="n">
        <v>12.1</v>
      </c>
      <c r="F225" s="55" t="n">
        <v>11.4</v>
      </c>
      <c r="G225" s="53" t="n">
        <v>11.1</v>
      </c>
      <c r="H225" s="53" t="n">
        <v>9.4</v>
      </c>
      <c r="I225" s="53" t="n">
        <v>13.6</v>
      </c>
      <c r="J225" s="53" t="n">
        <v>13</v>
      </c>
    </row>
    <row r="226" customFormat="false" ht="15" hidden="false" customHeight="false" outlineLevel="0" collapsed="false">
      <c r="A226" s="52" t="n">
        <v>39672</v>
      </c>
      <c r="B226" s="53" t="n">
        <v>13.2</v>
      </c>
      <c r="C226" s="54" t="n">
        <v>15.2</v>
      </c>
      <c r="D226" s="55" t="n">
        <v>12.4</v>
      </c>
      <c r="E226" s="54" t="n">
        <v>12.1</v>
      </c>
      <c r="F226" s="55" t="n">
        <v>11.4</v>
      </c>
      <c r="G226" s="53" t="n">
        <v>11.1</v>
      </c>
      <c r="H226" s="53" t="n">
        <v>9.4</v>
      </c>
      <c r="I226" s="53" t="n">
        <v>13.6</v>
      </c>
      <c r="J226" s="53" t="n">
        <v>13</v>
      </c>
    </row>
    <row r="227" customFormat="false" ht="15" hidden="false" customHeight="false" outlineLevel="0" collapsed="false">
      <c r="A227" s="52" t="n">
        <v>39673</v>
      </c>
      <c r="B227" s="53" t="n">
        <v>13.2</v>
      </c>
      <c r="C227" s="54" t="n">
        <v>15.2</v>
      </c>
      <c r="D227" s="55" t="n">
        <v>12.4</v>
      </c>
      <c r="E227" s="54" t="n">
        <v>12.1</v>
      </c>
      <c r="F227" s="55" t="n">
        <v>11.4</v>
      </c>
      <c r="G227" s="53" t="n">
        <v>11.1</v>
      </c>
      <c r="H227" s="53" t="n">
        <v>9.4</v>
      </c>
      <c r="I227" s="53" t="n">
        <v>13.6</v>
      </c>
      <c r="J227" s="53" t="n">
        <v>13</v>
      </c>
    </row>
    <row r="228" customFormat="false" ht="15" hidden="false" customHeight="false" outlineLevel="0" collapsed="false">
      <c r="A228" s="52" t="n">
        <v>39674</v>
      </c>
      <c r="B228" s="53" t="n">
        <v>13.2</v>
      </c>
      <c r="C228" s="54" t="n">
        <v>15.2</v>
      </c>
      <c r="D228" s="55" t="n">
        <v>12.4</v>
      </c>
      <c r="E228" s="54" t="n">
        <v>12.1</v>
      </c>
      <c r="F228" s="55" t="n">
        <v>11.4</v>
      </c>
      <c r="G228" s="53" t="n">
        <v>11.1</v>
      </c>
      <c r="H228" s="53" t="n">
        <v>9.4</v>
      </c>
      <c r="I228" s="53" t="n">
        <v>13.6</v>
      </c>
      <c r="J228" s="53" t="n">
        <v>13</v>
      </c>
    </row>
    <row r="229" customFormat="false" ht="15" hidden="false" customHeight="false" outlineLevel="0" collapsed="false">
      <c r="A229" s="52" t="n">
        <v>39675</v>
      </c>
      <c r="B229" s="53" t="n">
        <v>13.2</v>
      </c>
      <c r="C229" s="54" t="n">
        <v>15.2</v>
      </c>
      <c r="D229" s="55" t="n">
        <v>12.4</v>
      </c>
      <c r="E229" s="54" t="n">
        <v>12.1</v>
      </c>
      <c r="F229" s="55" t="n">
        <v>11.4</v>
      </c>
      <c r="G229" s="53" t="n">
        <v>11.1</v>
      </c>
      <c r="H229" s="53" t="n">
        <v>9.4</v>
      </c>
      <c r="I229" s="53" t="n">
        <v>13.6</v>
      </c>
      <c r="J229" s="53" t="n">
        <v>13</v>
      </c>
    </row>
    <row r="230" customFormat="false" ht="15" hidden="false" customHeight="false" outlineLevel="0" collapsed="false">
      <c r="A230" s="52" t="n">
        <v>39676</v>
      </c>
      <c r="B230" s="53" t="n">
        <v>13.2</v>
      </c>
      <c r="C230" s="54" t="n">
        <v>15.2</v>
      </c>
      <c r="D230" s="55" t="n">
        <v>12.4</v>
      </c>
      <c r="E230" s="54" t="n">
        <v>12.1</v>
      </c>
      <c r="F230" s="55" t="n">
        <v>11.4</v>
      </c>
      <c r="G230" s="53" t="n">
        <v>11.1</v>
      </c>
      <c r="H230" s="53" t="n">
        <v>9.4</v>
      </c>
      <c r="I230" s="53" t="n">
        <v>13.6</v>
      </c>
      <c r="J230" s="53" t="n">
        <v>13</v>
      </c>
    </row>
    <row r="231" customFormat="false" ht="15" hidden="false" customHeight="false" outlineLevel="0" collapsed="false">
      <c r="A231" s="52" t="n">
        <v>39677</v>
      </c>
      <c r="B231" s="53" t="n">
        <v>13.2</v>
      </c>
      <c r="C231" s="54" t="n">
        <v>15.2</v>
      </c>
      <c r="D231" s="55" t="n">
        <v>12.4</v>
      </c>
      <c r="E231" s="54" t="n">
        <v>12.1</v>
      </c>
      <c r="F231" s="55" t="n">
        <v>11.4</v>
      </c>
      <c r="G231" s="53" t="n">
        <v>11.1</v>
      </c>
      <c r="H231" s="53" t="n">
        <v>9.4</v>
      </c>
      <c r="I231" s="53" t="n">
        <v>13.6</v>
      </c>
      <c r="J231" s="53" t="n">
        <v>13</v>
      </c>
    </row>
    <row r="232" customFormat="false" ht="15" hidden="false" customHeight="false" outlineLevel="0" collapsed="false">
      <c r="A232" s="52" t="n">
        <v>39678</v>
      </c>
      <c r="B232" s="53" t="n">
        <v>13.2</v>
      </c>
      <c r="C232" s="54" t="n">
        <v>15.2</v>
      </c>
      <c r="D232" s="55" t="n">
        <v>12.4</v>
      </c>
      <c r="E232" s="54" t="n">
        <v>12.1</v>
      </c>
      <c r="F232" s="55" t="n">
        <v>11.4</v>
      </c>
      <c r="G232" s="53" t="n">
        <v>11.1</v>
      </c>
      <c r="H232" s="53" t="n">
        <v>9.4</v>
      </c>
      <c r="I232" s="53" t="n">
        <v>13.6</v>
      </c>
      <c r="J232" s="53" t="n">
        <v>13</v>
      </c>
    </row>
    <row r="233" customFormat="false" ht="15" hidden="false" customHeight="false" outlineLevel="0" collapsed="false">
      <c r="A233" s="52" t="n">
        <v>39679</v>
      </c>
      <c r="B233" s="53" t="n">
        <v>13.2</v>
      </c>
      <c r="C233" s="54" t="n">
        <v>15.2</v>
      </c>
      <c r="D233" s="55" t="n">
        <v>12.4</v>
      </c>
      <c r="E233" s="54" t="n">
        <v>12.1</v>
      </c>
      <c r="F233" s="55" t="n">
        <v>11.4</v>
      </c>
      <c r="G233" s="53" t="n">
        <v>11.1</v>
      </c>
      <c r="H233" s="53" t="n">
        <v>9.4</v>
      </c>
      <c r="I233" s="53" t="n">
        <v>13.6</v>
      </c>
      <c r="J233" s="53" t="n">
        <v>13</v>
      </c>
    </row>
    <row r="234" customFormat="false" ht="15" hidden="false" customHeight="false" outlineLevel="0" collapsed="false">
      <c r="A234" s="52" t="n">
        <v>39680</v>
      </c>
      <c r="B234" s="53" t="n">
        <v>13.2</v>
      </c>
      <c r="C234" s="54" t="n">
        <v>15.2</v>
      </c>
      <c r="D234" s="55" t="n">
        <v>12.4</v>
      </c>
      <c r="E234" s="54" t="n">
        <v>12.1</v>
      </c>
      <c r="F234" s="55" t="n">
        <v>11.4</v>
      </c>
      <c r="G234" s="53" t="n">
        <v>11.1</v>
      </c>
      <c r="H234" s="53" t="n">
        <v>9.4</v>
      </c>
      <c r="I234" s="53" t="n">
        <v>13.6</v>
      </c>
      <c r="J234" s="53" t="n">
        <v>13</v>
      </c>
    </row>
    <row r="235" customFormat="false" ht="15" hidden="false" customHeight="false" outlineLevel="0" collapsed="false">
      <c r="A235" s="52" t="n">
        <v>39681</v>
      </c>
      <c r="B235" s="53" t="n">
        <v>14.6</v>
      </c>
      <c r="C235" s="54" t="n">
        <v>16.6</v>
      </c>
      <c r="D235" s="55" t="n">
        <v>13.8</v>
      </c>
      <c r="E235" s="54" t="n">
        <v>13.4</v>
      </c>
      <c r="F235" s="55" t="n">
        <v>12.6</v>
      </c>
      <c r="G235" s="53" t="n">
        <v>12</v>
      </c>
      <c r="H235" s="53" t="n">
        <v>10.4</v>
      </c>
      <c r="I235" s="53" t="n">
        <v>14.8</v>
      </c>
      <c r="J235" s="53" t="n">
        <v>14.2</v>
      </c>
    </row>
    <row r="236" customFormat="false" ht="15" hidden="false" customHeight="false" outlineLevel="0" collapsed="false">
      <c r="A236" s="52" t="n">
        <v>39682</v>
      </c>
      <c r="B236" s="53" t="n">
        <v>14.6</v>
      </c>
      <c r="C236" s="54" t="n">
        <v>16.6</v>
      </c>
      <c r="D236" s="55" t="n">
        <v>13.8</v>
      </c>
      <c r="E236" s="54" t="n">
        <v>13.4</v>
      </c>
      <c r="F236" s="55" t="n">
        <v>12.6</v>
      </c>
      <c r="G236" s="53" t="n">
        <v>12</v>
      </c>
      <c r="H236" s="53" t="n">
        <v>10.4</v>
      </c>
      <c r="I236" s="53" t="n">
        <v>14.8</v>
      </c>
      <c r="J236" s="53" t="n">
        <v>14.2</v>
      </c>
    </row>
    <row r="237" customFormat="false" ht="15" hidden="false" customHeight="false" outlineLevel="0" collapsed="false">
      <c r="A237" s="52" t="n">
        <v>39683</v>
      </c>
      <c r="B237" s="53" t="n">
        <v>14.6</v>
      </c>
      <c r="C237" s="54" t="n">
        <v>16.6</v>
      </c>
      <c r="D237" s="55" t="n">
        <v>13.8</v>
      </c>
      <c r="E237" s="54" t="n">
        <v>13.4</v>
      </c>
      <c r="F237" s="55" t="n">
        <v>12.6</v>
      </c>
      <c r="G237" s="53" t="n">
        <v>12</v>
      </c>
      <c r="H237" s="53" t="n">
        <v>10.4</v>
      </c>
      <c r="I237" s="53" t="n">
        <v>14.8</v>
      </c>
      <c r="J237" s="53" t="n">
        <v>14.2</v>
      </c>
    </row>
    <row r="238" customFormat="false" ht="15" hidden="false" customHeight="false" outlineLevel="0" collapsed="false">
      <c r="A238" s="52" t="n">
        <v>39684</v>
      </c>
      <c r="B238" s="53" t="n">
        <v>14.6</v>
      </c>
      <c r="C238" s="54" t="n">
        <v>16.6</v>
      </c>
      <c r="D238" s="55" t="n">
        <v>13.8</v>
      </c>
      <c r="E238" s="54" t="n">
        <v>13.4</v>
      </c>
      <c r="F238" s="55" t="n">
        <v>12.6</v>
      </c>
      <c r="G238" s="53" t="n">
        <v>12</v>
      </c>
      <c r="H238" s="53" t="n">
        <v>10.4</v>
      </c>
      <c r="I238" s="53" t="n">
        <v>14.8</v>
      </c>
      <c r="J238" s="53" t="n">
        <v>14.2</v>
      </c>
    </row>
    <row r="239" customFormat="false" ht="15" hidden="false" customHeight="false" outlineLevel="0" collapsed="false">
      <c r="A239" s="52" t="n">
        <v>39685</v>
      </c>
      <c r="B239" s="53" t="n">
        <v>14.6</v>
      </c>
      <c r="C239" s="54" t="n">
        <v>16.6</v>
      </c>
      <c r="D239" s="55" t="n">
        <v>13.8</v>
      </c>
      <c r="E239" s="54" t="n">
        <v>13.4</v>
      </c>
      <c r="F239" s="55" t="n">
        <v>12.6</v>
      </c>
      <c r="G239" s="53" t="n">
        <v>12</v>
      </c>
      <c r="H239" s="53" t="n">
        <v>10.4</v>
      </c>
      <c r="I239" s="53" t="n">
        <v>14.8</v>
      </c>
      <c r="J239" s="53" t="n">
        <v>14.2</v>
      </c>
    </row>
    <row r="240" customFormat="false" ht="15" hidden="false" customHeight="false" outlineLevel="0" collapsed="false">
      <c r="A240" s="52" t="n">
        <v>39686</v>
      </c>
      <c r="B240" s="53" t="n">
        <v>14.6</v>
      </c>
      <c r="C240" s="54" t="n">
        <v>16.6</v>
      </c>
      <c r="D240" s="55" t="n">
        <v>13.8</v>
      </c>
      <c r="E240" s="54" t="n">
        <v>13.4</v>
      </c>
      <c r="F240" s="55" t="n">
        <v>12.6</v>
      </c>
      <c r="G240" s="53" t="n">
        <v>12</v>
      </c>
      <c r="H240" s="53" t="n">
        <v>10.4</v>
      </c>
      <c r="I240" s="53" t="n">
        <v>14.8</v>
      </c>
      <c r="J240" s="53" t="n">
        <v>14.2</v>
      </c>
    </row>
    <row r="241" customFormat="false" ht="15" hidden="false" customHeight="false" outlineLevel="0" collapsed="false">
      <c r="A241" s="52" t="n">
        <v>39687</v>
      </c>
      <c r="B241" s="53" t="n">
        <v>14.6</v>
      </c>
      <c r="C241" s="54" t="n">
        <v>16.6</v>
      </c>
      <c r="D241" s="55" t="n">
        <v>13.8</v>
      </c>
      <c r="E241" s="54" t="n">
        <v>13.4</v>
      </c>
      <c r="F241" s="55" t="n">
        <v>12.6</v>
      </c>
      <c r="G241" s="53" t="n">
        <v>12</v>
      </c>
      <c r="H241" s="53" t="n">
        <v>10.4</v>
      </c>
      <c r="I241" s="53" t="n">
        <v>14.8</v>
      </c>
      <c r="J241" s="53" t="n">
        <v>14.2</v>
      </c>
    </row>
    <row r="242" customFormat="false" ht="15" hidden="false" customHeight="false" outlineLevel="0" collapsed="false">
      <c r="A242" s="52" t="n">
        <v>39688</v>
      </c>
      <c r="B242" s="53" t="n">
        <v>14.6</v>
      </c>
      <c r="C242" s="54" t="n">
        <v>16.6</v>
      </c>
      <c r="D242" s="55" t="n">
        <v>13.8</v>
      </c>
      <c r="E242" s="54" t="n">
        <v>13.4</v>
      </c>
      <c r="F242" s="55" t="n">
        <v>12.6</v>
      </c>
      <c r="G242" s="53" t="n">
        <v>12</v>
      </c>
      <c r="H242" s="53" t="n">
        <v>10.4</v>
      </c>
      <c r="I242" s="53" t="n">
        <v>14.8</v>
      </c>
      <c r="J242" s="53" t="n">
        <v>14.2</v>
      </c>
    </row>
    <row r="243" customFormat="false" ht="15" hidden="false" customHeight="false" outlineLevel="0" collapsed="false">
      <c r="A243" s="52" t="n">
        <v>39689</v>
      </c>
      <c r="B243" s="53" t="n">
        <v>14.6</v>
      </c>
      <c r="C243" s="54" t="n">
        <v>16.6</v>
      </c>
      <c r="D243" s="55" t="n">
        <v>13.8</v>
      </c>
      <c r="E243" s="54" t="n">
        <v>13.4</v>
      </c>
      <c r="F243" s="55" t="n">
        <v>12.6</v>
      </c>
      <c r="G243" s="53" t="n">
        <v>12</v>
      </c>
      <c r="H243" s="53" t="n">
        <v>10.4</v>
      </c>
      <c r="I243" s="53" t="n">
        <v>14.8</v>
      </c>
      <c r="J243" s="53" t="n">
        <v>14.2</v>
      </c>
    </row>
    <row r="244" customFormat="false" ht="15" hidden="false" customHeight="false" outlineLevel="0" collapsed="false">
      <c r="A244" s="52" t="n">
        <v>39690</v>
      </c>
      <c r="B244" s="53" t="n">
        <v>14.6</v>
      </c>
      <c r="C244" s="54" t="n">
        <v>16.6</v>
      </c>
      <c r="D244" s="55" t="n">
        <v>13.8</v>
      </c>
      <c r="E244" s="54" t="n">
        <v>13.4</v>
      </c>
      <c r="F244" s="55" t="n">
        <v>12.6</v>
      </c>
      <c r="G244" s="53" t="n">
        <v>12</v>
      </c>
      <c r="H244" s="53" t="n">
        <v>10.4</v>
      </c>
      <c r="I244" s="53" t="n">
        <v>14.8</v>
      </c>
      <c r="J244" s="53" t="n">
        <v>14.2</v>
      </c>
    </row>
    <row r="245" customFormat="false" ht="15" hidden="false" customHeight="false" outlineLevel="0" collapsed="false">
      <c r="A245" s="52" t="n">
        <v>39691</v>
      </c>
      <c r="B245" s="53" t="n">
        <v>14.6</v>
      </c>
      <c r="C245" s="54" t="n">
        <v>16.6</v>
      </c>
      <c r="D245" s="55" t="n">
        <v>13.8</v>
      </c>
      <c r="E245" s="54" t="n">
        <v>13.4</v>
      </c>
      <c r="F245" s="55" t="n">
        <v>12.6</v>
      </c>
      <c r="G245" s="53" t="n">
        <v>12</v>
      </c>
      <c r="H245" s="53" t="n">
        <v>10.4</v>
      </c>
      <c r="I245" s="53" t="n">
        <v>14.8</v>
      </c>
      <c r="J245" s="53" t="n">
        <v>14.2</v>
      </c>
    </row>
    <row r="246" customFormat="false" ht="15" hidden="false" customHeight="false" outlineLevel="0" collapsed="false">
      <c r="A246" s="52" t="n">
        <v>39692</v>
      </c>
      <c r="B246" s="53" t="n">
        <v>14.6</v>
      </c>
      <c r="C246" s="54" t="n">
        <v>16.1</v>
      </c>
      <c r="D246" s="55" t="n">
        <v>13.9</v>
      </c>
      <c r="E246" s="54" t="n">
        <v>13.7</v>
      </c>
      <c r="F246" s="55" t="n">
        <v>12.9</v>
      </c>
      <c r="G246" s="53" t="n">
        <v>12.5</v>
      </c>
      <c r="H246" s="53" t="n">
        <v>11</v>
      </c>
      <c r="I246" s="53" t="n">
        <v>14.9</v>
      </c>
      <c r="J246" s="53" t="n">
        <v>14.2</v>
      </c>
    </row>
    <row r="247" customFormat="false" ht="15" hidden="false" customHeight="false" outlineLevel="0" collapsed="false">
      <c r="A247" s="52" t="n">
        <v>39693</v>
      </c>
      <c r="B247" s="53" t="n">
        <v>14.6</v>
      </c>
      <c r="C247" s="54" t="n">
        <v>16.1</v>
      </c>
      <c r="D247" s="55" t="n">
        <v>13.9</v>
      </c>
      <c r="E247" s="54" t="n">
        <v>13.7</v>
      </c>
      <c r="F247" s="55" t="n">
        <v>12.9</v>
      </c>
      <c r="G247" s="53" t="n">
        <v>12.5</v>
      </c>
      <c r="H247" s="53" t="n">
        <v>11</v>
      </c>
      <c r="I247" s="53" t="n">
        <v>14.9</v>
      </c>
      <c r="J247" s="53" t="n">
        <v>14.2</v>
      </c>
    </row>
    <row r="248" customFormat="false" ht="15" hidden="false" customHeight="false" outlineLevel="0" collapsed="false">
      <c r="A248" s="52" t="n">
        <v>39694</v>
      </c>
      <c r="B248" s="53" t="n">
        <v>14.6</v>
      </c>
      <c r="C248" s="54" t="n">
        <v>16.1</v>
      </c>
      <c r="D248" s="55" t="n">
        <v>13.9</v>
      </c>
      <c r="E248" s="54" t="n">
        <v>13.7</v>
      </c>
      <c r="F248" s="55" t="n">
        <v>12.9</v>
      </c>
      <c r="G248" s="53" t="n">
        <v>12.5</v>
      </c>
      <c r="H248" s="53" t="n">
        <v>11</v>
      </c>
      <c r="I248" s="53" t="n">
        <v>14.9</v>
      </c>
      <c r="J248" s="53" t="n">
        <v>14.2</v>
      </c>
    </row>
    <row r="249" customFormat="false" ht="15" hidden="false" customHeight="false" outlineLevel="0" collapsed="false">
      <c r="A249" s="52" t="n">
        <v>39695</v>
      </c>
      <c r="B249" s="53" t="n">
        <v>14.6</v>
      </c>
      <c r="C249" s="54" t="n">
        <v>16.1</v>
      </c>
      <c r="D249" s="55" t="n">
        <v>13.9</v>
      </c>
      <c r="E249" s="54" t="n">
        <v>13.7</v>
      </c>
      <c r="F249" s="55" t="n">
        <v>12.9</v>
      </c>
      <c r="G249" s="53" t="n">
        <v>12.5</v>
      </c>
      <c r="H249" s="53" t="n">
        <v>11</v>
      </c>
      <c r="I249" s="53" t="n">
        <v>14.9</v>
      </c>
      <c r="J249" s="53" t="n">
        <v>14.2</v>
      </c>
    </row>
    <row r="250" customFormat="false" ht="15" hidden="false" customHeight="false" outlineLevel="0" collapsed="false">
      <c r="A250" s="52" t="n">
        <v>39696</v>
      </c>
      <c r="B250" s="53" t="n">
        <v>14.6</v>
      </c>
      <c r="C250" s="54" t="n">
        <v>16.1</v>
      </c>
      <c r="D250" s="55" t="n">
        <v>13.9</v>
      </c>
      <c r="E250" s="54" t="n">
        <v>13.7</v>
      </c>
      <c r="F250" s="55" t="n">
        <v>12.9</v>
      </c>
      <c r="G250" s="53" t="n">
        <v>12.5</v>
      </c>
      <c r="H250" s="53" t="n">
        <v>11</v>
      </c>
      <c r="I250" s="53" t="n">
        <v>14.9</v>
      </c>
      <c r="J250" s="53" t="n">
        <v>14.2</v>
      </c>
    </row>
    <row r="251" customFormat="false" ht="15" hidden="false" customHeight="false" outlineLevel="0" collapsed="false">
      <c r="A251" s="52" t="n">
        <v>39697</v>
      </c>
      <c r="B251" s="53" t="n">
        <v>14.6</v>
      </c>
      <c r="C251" s="54" t="n">
        <v>16.1</v>
      </c>
      <c r="D251" s="55" t="n">
        <v>13.9</v>
      </c>
      <c r="E251" s="54" t="n">
        <v>13.7</v>
      </c>
      <c r="F251" s="55" t="n">
        <v>12.9</v>
      </c>
      <c r="G251" s="53" t="n">
        <v>12.5</v>
      </c>
      <c r="H251" s="53" t="n">
        <v>11</v>
      </c>
      <c r="I251" s="53" t="n">
        <v>14.9</v>
      </c>
      <c r="J251" s="53" t="n">
        <v>14.2</v>
      </c>
    </row>
    <row r="252" customFormat="false" ht="15" hidden="false" customHeight="false" outlineLevel="0" collapsed="false">
      <c r="A252" s="52" t="n">
        <v>39698</v>
      </c>
      <c r="B252" s="53" t="n">
        <v>14.6</v>
      </c>
      <c r="C252" s="54" t="n">
        <v>16.1</v>
      </c>
      <c r="D252" s="55" t="n">
        <v>13.9</v>
      </c>
      <c r="E252" s="54" t="n">
        <v>13.7</v>
      </c>
      <c r="F252" s="55" t="n">
        <v>12.9</v>
      </c>
      <c r="G252" s="53" t="n">
        <v>12.5</v>
      </c>
      <c r="H252" s="53" t="n">
        <v>11</v>
      </c>
      <c r="I252" s="53" t="n">
        <v>14.9</v>
      </c>
      <c r="J252" s="53" t="n">
        <v>14.2</v>
      </c>
    </row>
    <row r="253" customFormat="false" ht="15" hidden="false" customHeight="false" outlineLevel="0" collapsed="false">
      <c r="A253" s="52" t="n">
        <v>39699</v>
      </c>
      <c r="B253" s="53" t="n">
        <v>14.6</v>
      </c>
      <c r="C253" s="54" t="n">
        <v>16.1</v>
      </c>
      <c r="D253" s="55" t="n">
        <v>13.9</v>
      </c>
      <c r="E253" s="54" t="n">
        <v>13.7</v>
      </c>
      <c r="F253" s="55" t="n">
        <v>12.9</v>
      </c>
      <c r="G253" s="53" t="n">
        <v>12.5</v>
      </c>
      <c r="H253" s="53" t="n">
        <v>11</v>
      </c>
      <c r="I253" s="53" t="n">
        <v>14.9</v>
      </c>
      <c r="J253" s="53" t="n">
        <v>14.2</v>
      </c>
    </row>
    <row r="254" customFormat="false" ht="15" hidden="false" customHeight="false" outlineLevel="0" collapsed="false">
      <c r="A254" s="52" t="n">
        <v>39700</v>
      </c>
      <c r="B254" s="53" t="n">
        <v>14.6</v>
      </c>
      <c r="C254" s="54" t="n">
        <v>16.1</v>
      </c>
      <c r="D254" s="55" t="n">
        <v>13.9</v>
      </c>
      <c r="E254" s="54" t="n">
        <v>13.7</v>
      </c>
      <c r="F254" s="55" t="n">
        <v>12.9</v>
      </c>
      <c r="G254" s="53" t="n">
        <v>12.5</v>
      </c>
      <c r="H254" s="53" t="n">
        <v>11</v>
      </c>
      <c r="I254" s="53" t="n">
        <v>14.9</v>
      </c>
      <c r="J254" s="53" t="n">
        <v>14.2</v>
      </c>
    </row>
    <row r="255" customFormat="false" ht="15" hidden="false" customHeight="false" outlineLevel="0" collapsed="false">
      <c r="A255" s="52" t="n">
        <v>39701</v>
      </c>
      <c r="B255" s="53" t="n">
        <v>14.6</v>
      </c>
      <c r="C255" s="54" t="n">
        <v>16.1</v>
      </c>
      <c r="D255" s="55" t="n">
        <v>13.9</v>
      </c>
      <c r="E255" s="54" t="n">
        <v>13.7</v>
      </c>
      <c r="F255" s="55" t="n">
        <v>12.9</v>
      </c>
      <c r="G255" s="53" t="n">
        <v>12.5</v>
      </c>
      <c r="H255" s="53" t="n">
        <v>11</v>
      </c>
      <c r="I255" s="53" t="n">
        <v>14.9</v>
      </c>
      <c r="J255" s="53" t="n">
        <v>14.2</v>
      </c>
    </row>
    <row r="256" customFormat="false" ht="15" hidden="false" customHeight="false" outlineLevel="0" collapsed="false">
      <c r="A256" s="52" t="n">
        <v>39702</v>
      </c>
      <c r="B256" s="53" t="n">
        <v>15</v>
      </c>
      <c r="C256" s="54" t="n">
        <v>17.2</v>
      </c>
      <c r="D256" s="55" t="n">
        <v>14.3</v>
      </c>
      <c r="E256" s="54" t="n">
        <v>14</v>
      </c>
      <c r="F256" s="55" t="n">
        <v>13.2</v>
      </c>
      <c r="G256" s="53" t="n">
        <v>12.9</v>
      </c>
      <c r="H256" s="53" t="n">
        <v>11.6</v>
      </c>
      <c r="I256" s="53" t="n">
        <v>15.2</v>
      </c>
      <c r="J256" s="53" t="n">
        <v>14.7</v>
      </c>
    </row>
    <row r="257" customFormat="false" ht="15" hidden="false" customHeight="false" outlineLevel="0" collapsed="false">
      <c r="A257" s="52" t="n">
        <v>39703</v>
      </c>
      <c r="B257" s="53" t="n">
        <v>15</v>
      </c>
      <c r="C257" s="54" t="n">
        <v>17.2</v>
      </c>
      <c r="D257" s="55" t="n">
        <v>14.3</v>
      </c>
      <c r="E257" s="54" t="n">
        <v>14</v>
      </c>
      <c r="F257" s="55" t="n">
        <v>13.2</v>
      </c>
      <c r="G257" s="53" t="n">
        <v>12.9</v>
      </c>
      <c r="H257" s="53" t="n">
        <v>11.6</v>
      </c>
      <c r="I257" s="53" t="n">
        <v>15.2</v>
      </c>
      <c r="J257" s="53" t="n">
        <v>14.7</v>
      </c>
    </row>
    <row r="258" customFormat="false" ht="15" hidden="false" customHeight="false" outlineLevel="0" collapsed="false">
      <c r="A258" s="52" t="n">
        <v>39704</v>
      </c>
      <c r="B258" s="53" t="n">
        <v>15</v>
      </c>
      <c r="C258" s="54" t="n">
        <v>17.2</v>
      </c>
      <c r="D258" s="55" t="n">
        <v>14.3</v>
      </c>
      <c r="E258" s="54" t="n">
        <v>14</v>
      </c>
      <c r="F258" s="55" t="n">
        <v>13.2</v>
      </c>
      <c r="G258" s="53" t="n">
        <v>12.9</v>
      </c>
      <c r="H258" s="53" t="n">
        <v>11.6</v>
      </c>
      <c r="I258" s="53" t="n">
        <v>15.2</v>
      </c>
      <c r="J258" s="53" t="n">
        <v>14.7</v>
      </c>
    </row>
    <row r="259" customFormat="false" ht="15" hidden="false" customHeight="false" outlineLevel="0" collapsed="false">
      <c r="A259" s="52" t="n">
        <v>39705</v>
      </c>
      <c r="B259" s="53" t="n">
        <v>15</v>
      </c>
      <c r="C259" s="54" t="n">
        <v>17.2</v>
      </c>
      <c r="D259" s="55" t="n">
        <v>14.3</v>
      </c>
      <c r="E259" s="54" t="n">
        <v>14</v>
      </c>
      <c r="F259" s="55" t="n">
        <v>13.2</v>
      </c>
      <c r="G259" s="53" t="n">
        <v>12.9</v>
      </c>
      <c r="H259" s="53" t="n">
        <v>11.6</v>
      </c>
      <c r="I259" s="53" t="n">
        <v>15.2</v>
      </c>
      <c r="J259" s="53" t="n">
        <v>14.7</v>
      </c>
    </row>
    <row r="260" customFormat="false" ht="15" hidden="false" customHeight="false" outlineLevel="0" collapsed="false">
      <c r="A260" s="52" t="n">
        <v>39706</v>
      </c>
      <c r="B260" s="53" t="n">
        <v>15</v>
      </c>
      <c r="C260" s="54" t="n">
        <v>17.2</v>
      </c>
      <c r="D260" s="55" t="n">
        <v>14.3</v>
      </c>
      <c r="E260" s="54" t="n">
        <v>14</v>
      </c>
      <c r="F260" s="55" t="n">
        <v>13.2</v>
      </c>
      <c r="G260" s="53" t="n">
        <v>12.9</v>
      </c>
      <c r="H260" s="53" t="n">
        <v>11.6</v>
      </c>
      <c r="I260" s="53" t="n">
        <v>15.2</v>
      </c>
      <c r="J260" s="53" t="n">
        <v>14.7</v>
      </c>
    </row>
    <row r="261" customFormat="false" ht="15" hidden="false" customHeight="false" outlineLevel="0" collapsed="false">
      <c r="A261" s="52" t="n">
        <v>39707</v>
      </c>
      <c r="B261" s="53" t="n">
        <v>15</v>
      </c>
      <c r="C261" s="54" t="n">
        <v>17.2</v>
      </c>
      <c r="D261" s="55" t="n">
        <v>14.3</v>
      </c>
      <c r="E261" s="54" t="n">
        <v>14</v>
      </c>
      <c r="F261" s="55" t="n">
        <v>13.2</v>
      </c>
      <c r="G261" s="53" t="n">
        <v>12.9</v>
      </c>
      <c r="H261" s="53" t="n">
        <v>11.6</v>
      </c>
      <c r="I261" s="53" t="n">
        <v>15.2</v>
      </c>
      <c r="J261" s="53" t="n">
        <v>14.7</v>
      </c>
    </row>
    <row r="262" customFormat="false" ht="15" hidden="false" customHeight="false" outlineLevel="0" collapsed="false">
      <c r="A262" s="52" t="n">
        <v>39708</v>
      </c>
      <c r="B262" s="53" t="n">
        <v>15</v>
      </c>
      <c r="C262" s="54" t="n">
        <v>17.2</v>
      </c>
      <c r="D262" s="55" t="n">
        <v>14.3</v>
      </c>
      <c r="E262" s="54" t="n">
        <v>14</v>
      </c>
      <c r="F262" s="55" t="n">
        <v>13.2</v>
      </c>
      <c r="G262" s="53" t="n">
        <v>12.9</v>
      </c>
      <c r="H262" s="53" t="n">
        <v>11.6</v>
      </c>
      <c r="I262" s="53" t="n">
        <v>15.2</v>
      </c>
      <c r="J262" s="53" t="n">
        <v>14.7</v>
      </c>
    </row>
    <row r="263" customFormat="false" ht="15" hidden="false" customHeight="false" outlineLevel="0" collapsed="false">
      <c r="A263" s="52" t="n">
        <v>39709</v>
      </c>
      <c r="B263" s="53" t="n">
        <v>15</v>
      </c>
      <c r="C263" s="54" t="n">
        <v>17.2</v>
      </c>
      <c r="D263" s="55" t="n">
        <v>14.3</v>
      </c>
      <c r="E263" s="54" t="n">
        <v>14</v>
      </c>
      <c r="F263" s="55" t="n">
        <v>13.2</v>
      </c>
      <c r="G263" s="53" t="n">
        <v>12.9</v>
      </c>
      <c r="H263" s="53" t="n">
        <v>11.6</v>
      </c>
      <c r="I263" s="53" t="n">
        <v>15.2</v>
      </c>
      <c r="J263" s="53" t="n">
        <v>14.7</v>
      </c>
    </row>
    <row r="264" customFormat="false" ht="15" hidden="false" customHeight="false" outlineLevel="0" collapsed="false">
      <c r="A264" s="52" t="n">
        <v>39710</v>
      </c>
      <c r="B264" s="53" t="n">
        <v>15</v>
      </c>
      <c r="C264" s="54" t="n">
        <v>17.2</v>
      </c>
      <c r="D264" s="55" t="n">
        <v>14.3</v>
      </c>
      <c r="E264" s="54" t="n">
        <v>14</v>
      </c>
      <c r="F264" s="55" t="n">
        <v>13.2</v>
      </c>
      <c r="G264" s="53" t="n">
        <v>12.9</v>
      </c>
      <c r="H264" s="53" t="n">
        <v>11.6</v>
      </c>
      <c r="I264" s="53" t="n">
        <v>15.2</v>
      </c>
      <c r="J264" s="53" t="n">
        <v>14.7</v>
      </c>
    </row>
    <row r="265" customFormat="false" ht="15" hidden="false" customHeight="false" outlineLevel="0" collapsed="false">
      <c r="A265" s="52" t="n">
        <v>39711</v>
      </c>
      <c r="B265" s="53" t="n">
        <v>15</v>
      </c>
      <c r="C265" s="54" t="n">
        <v>17.2</v>
      </c>
      <c r="D265" s="55" t="n">
        <v>14.3</v>
      </c>
      <c r="E265" s="54" t="n">
        <v>14</v>
      </c>
      <c r="F265" s="55" t="n">
        <v>13.2</v>
      </c>
      <c r="G265" s="53" t="n">
        <v>12.9</v>
      </c>
      <c r="H265" s="53" t="n">
        <v>11.6</v>
      </c>
      <c r="I265" s="53" t="n">
        <v>15.2</v>
      </c>
      <c r="J265" s="53" t="n">
        <v>14.7</v>
      </c>
    </row>
    <row r="266" customFormat="false" ht="15" hidden="false" customHeight="false" outlineLevel="0" collapsed="false">
      <c r="A266" s="52" t="n">
        <v>39712</v>
      </c>
      <c r="B266" s="53" t="n">
        <v>16.1</v>
      </c>
      <c r="C266" s="54" t="n">
        <v>18</v>
      </c>
      <c r="D266" s="55" t="n">
        <v>15.5</v>
      </c>
      <c r="E266" s="54" t="n">
        <v>15.3</v>
      </c>
      <c r="F266" s="55" t="n">
        <v>14.4</v>
      </c>
      <c r="G266" s="53" t="n">
        <v>14</v>
      </c>
      <c r="H266" s="53" t="n">
        <v>13.1</v>
      </c>
      <c r="I266" s="53" t="n">
        <v>16.3</v>
      </c>
      <c r="J266" s="53" t="n">
        <v>15.7</v>
      </c>
    </row>
    <row r="267" customFormat="false" ht="15" hidden="false" customHeight="false" outlineLevel="0" collapsed="false">
      <c r="A267" s="52" t="n">
        <v>39713</v>
      </c>
      <c r="B267" s="53" t="n">
        <v>16.1</v>
      </c>
      <c r="C267" s="54" t="n">
        <v>18</v>
      </c>
      <c r="D267" s="55" t="n">
        <v>15.5</v>
      </c>
      <c r="E267" s="54" t="n">
        <v>15.3</v>
      </c>
      <c r="F267" s="55" t="n">
        <v>14.4</v>
      </c>
      <c r="G267" s="53" t="n">
        <v>14</v>
      </c>
      <c r="H267" s="53" t="n">
        <v>13.1</v>
      </c>
      <c r="I267" s="53" t="n">
        <v>16.3</v>
      </c>
      <c r="J267" s="53" t="n">
        <v>15.7</v>
      </c>
    </row>
    <row r="268" customFormat="false" ht="15" hidden="false" customHeight="false" outlineLevel="0" collapsed="false">
      <c r="A268" s="52" t="n">
        <v>39714</v>
      </c>
      <c r="B268" s="53" t="n">
        <v>16.1</v>
      </c>
      <c r="C268" s="54" t="n">
        <v>18</v>
      </c>
      <c r="D268" s="55" t="n">
        <v>15.5</v>
      </c>
      <c r="E268" s="54" t="n">
        <v>15.3</v>
      </c>
      <c r="F268" s="55" t="n">
        <v>14.4</v>
      </c>
      <c r="G268" s="53" t="n">
        <v>14</v>
      </c>
      <c r="H268" s="53" t="n">
        <v>13.1</v>
      </c>
      <c r="I268" s="53" t="n">
        <v>16.3</v>
      </c>
      <c r="J268" s="53" t="n">
        <v>15.7</v>
      </c>
    </row>
    <row r="269" customFormat="false" ht="15" hidden="false" customHeight="false" outlineLevel="0" collapsed="false">
      <c r="A269" s="52" t="n">
        <v>39715</v>
      </c>
      <c r="B269" s="53" t="n">
        <v>16.1</v>
      </c>
      <c r="C269" s="54" t="n">
        <v>18</v>
      </c>
      <c r="D269" s="55" t="n">
        <v>15.5</v>
      </c>
      <c r="E269" s="54" t="n">
        <v>15.3</v>
      </c>
      <c r="F269" s="55" t="n">
        <v>14.4</v>
      </c>
      <c r="G269" s="53" t="n">
        <v>14</v>
      </c>
      <c r="H269" s="53" t="n">
        <v>13.1</v>
      </c>
      <c r="I269" s="53" t="n">
        <v>16.3</v>
      </c>
      <c r="J269" s="53" t="n">
        <v>15.7</v>
      </c>
    </row>
    <row r="270" customFormat="false" ht="15" hidden="false" customHeight="false" outlineLevel="0" collapsed="false">
      <c r="A270" s="52" t="n">
        <v>39716</v>
      </c>
      <c r="B270" s="53" t="n">
        <v>16.1</v>
      </c>
      <c r="C270" s="54" t="n">
        <v>18</v>
      </c>
      <c r="D270" s="55" t="n">
        <v>15.5</v>
      </c>
      <c r="E270" s="54" t="n">
        <v>15.3</v>
      </c>
      <c r="F270" s="55" t="n">
        <v>14.4</v>
      </c>
      <c r="G270" s="53" t="n">
        <v>14</v>
      </c>
      <c r="H270" s="53" t="n">
        <v>13.1</v>
      </c>
      <c r="I270" s="53" t="n">
        <v>16.3</v>
      </c>
      <c r="J270" s="53" t="n">
        <v>15.7</v>
      </c>
    </row>
    <row r="271" customFormat="false" ht="15" hidden="false" customHeight="false" outlineLevel="0" collapsed="false">
      <c r="A271" s="52" t="n">
        <v>39717</v>
      </c>
      <c r="B271" s="53" t="n">
        <v>16.1</v>
      </c>
      <c r="C271" s="54" t="n">
        <v>18</v>
      </c>
      <c r="D271" s="55" t="n">
        <v>15.5</v>
      </c>
      <c r="E271" s="54" t="n">
        <v>15.3</v>
      </c>
      <c r="F271" s="55" t="n">
        <v>14.4</v>
      </c>
      <c r="G271" s="53" t="n">
        <v>14</v>
      </c>
      <c r="H271" s="53" t="n">
        <v>13.1</v>
      </c>
      <c r="I271" s="53" t="n">
        <v>16.3</v>
      </c>
      <c r="J271" s="53" t="n">
        <v>15.7</v>
      </c>
    </row>
    <row r="272" customFormat="false" ht="15" hidden="false" customHeight="false" outlineLevel="0" collapsed="false">
      <c r="A272" s="52" t="n">
        <v>39718</v>
      </c>
      <c r="B272" s="53" t="n">
        <v>16.1</v>
      </c>
      <c r="C272" s="54" t="n">
        <v>18</v>
      </c>
      <c r="D272" s="55" t="n">
        <v>15.5</v>
      </c>
      <c r="E272" s="54" t="n">
        <v>15.3</v>
      </c>
      <c r="F272" s="55" t="n">
        <v>14.4</v>
      </c>
      <c r="G272" s="53" t="n">
        <v>14</v>
      </c>
      <c r="H272" s="53" t="n">
        <v>13.1</v>
      </c>
      <c r="I272" s="53" t="n">
        <v>16.3</v>
      </c>
      <c r="J272" s="53" t="n">
        <v>15.7</v>
      </c>
    </row>
    <row r="273" customFormat="false" ht="15" hidden="false" customHeight="false" outlineLevel="0" collapsed="false">
      <c r="A273" s="52" t="n">
        <v>39719</v>
      </c>
      <c r="B273" s="53" t="n">
        <v>16.1</v>
      </c>
      <c r="C273" s="54" t="n">
        <v>18</v>
      </c>
      <c r="D273" s="55" t="n">
        <v>15.5</v>
      </c>
      <c r="E273" s="54" t="n">
        <v>15.3</v>
      </c>
      <c r="F273" s="55" t="n">
        <v>14.4</v>
      </c>
      <c r="G273" s="53" t="n">
        <v>14</v>
      </c>
      <c r="H273" s="53" t="n">
        <v>13.1</v>
      </c>
      <c r="I273" s="53" t="n">
        <v>16.3</v>
      </c>
      <c r="J273" s="53" t="n">
        <v>15.7</v>
      </c>
    </row>
    <row r="274" customFormat="false" ht="15" hidden="false" customHeight="false" outlineLevel="0" collapsed="false">
      <c r="A274" s="52" t="n">
        <v>39720</v>
      </c>
      <c r="B274" s="53" t="n">
        <v>16.1</v>
      </c>
      <c r="C274" s="54" t="n">
        <v>18</v>
      </c>
      <c r="D274" s="55" t="n">
        <v>15.5</v>
      </c>
      <c r="E274" s="54" t="n">
        <v>15.3</v>
      </c>
      <c r="F274" s="55" t="n">
        <v>14.4</v>
      </c>
      <c r="G274" s="53" t="n">
        <v>14</v>
      </c>
      <c r="H274" s="53" t="n">
        <v>13.1</v>
      </c>
      <c r="I274" s="53" t="n">
        <v>16.3</v>
      </c>
      <c r="J274" s="53" t="n">
        <v>15.7</v>
      </c>
    </row>
    <row r="275" customFormat="false" ht="15" hidden="false" customHeight="false" outlineLevel="0" collapsed="false">
      <c r="A275" s="52" t="n">
        <v>39721</v>
      </c>
      <c r="B275" s="53" t="n">
        <v>16.1</v>
      </c>
      <c r="C275" s="54" t="n">
        <v>18</v>
      </c>
      <c r="D275" s="55" t="n">
        <v>15.5</v>
      </c>
      <c r="E275" s="54" t="n">
        <v>15.3</v>
      </c>
      <c r="F275" s="55" t="n">
        <v>14.4</v>
      </c>
      <c r="G275" s="53" t="n">
        <v>14</v>
      </c>
      <c r="H275" s="53" t="n">
        <v>13.1</v>
      </c>
      <c r="I275" s="53" t="n">
        <v>16.3</v>
      </c>
      <c r="J275" s="53" t="n">
        <v>15.7</v>
      </c>
    </row>
    <row r="276" customFormat="false" ht="15" hidden="false" customHeight="false" outlineLevel="0" collapsed="false">
      <c r="A276" s="52" t="n">
        <v>39722</v>
      </c>
      <c r="B276" s="53" t="n">
        <v>17.1</v>
      </c>
      <c r="C276" s="54" t="n">
        <v>18.9</v>
      </c>
      <c r="D276" s="55" t="n">
        <v>16.4</v>
      </c>
      <c r="E276" s="54" t="n">
        <v>16.4</v>
      </c>
      <c r="F276" s="55" t="n">
        <v>15.2</v>
      </c>
      <c r="G276" s="53" t="n">
        <v>14.8</v>
      </c>
      <c r="H276" s="53" t="n">
        <v>13.7</v>
      </c>
      <c r="I276" s="53" t="n">
        <v>17.2</v>
      </c>
      <c r="J276" s="53" t="n">
        <v>16.5</v>
      </c>
    </row>
    <row r="277" customFormat="false" ht="15" hidden="false" customHeight="false" outlineLevel="0" collapsed="false">
      <c r="A277" s="52" t="n">
        <v>39723</v>
      </c>
      <c r="B277" s="53" t="n">
        <v>17.1</v>
      </c>
      <c r="C277" s="54" t="n">
        <v>18.9</v>
      </c>
      <c r="D277" s="55" t="n">
        <v>16.4</v>
      </c>
      <c r="E277" s="54" t="n">
        <v>16.4</v>
      </c>
      <c r="F277" s="55" t="n">
        <v>15.2</v>
      </c>
      <c r="G277" s="53" t="n">
        <v>14.8</v>
      </c>
      <c r="H277" s="53" t="n">
        <v>13.7</v>
      </c>
      <c r="I277" s="53" t="n">
        <v>17.2</v>
      </c>
      <c r="J277" s="53" t="n">
        <v>16.5</v>
      </c>
    </row>
    <row r="278" customFormat="false" ht="15" hidden="false" customHeight="false" outlineLevel="0" collapsed="false">
      <c r="A278" s="52" t="n">
        <v>39724</v>
      </c>
      <c r="B278" s="53" t="n">
        <v>17.1</v>
      </c>
      <c r="C278" s="54" t="n">
        <v>18.9</v>
      </c>
      <c r="D278" s="55" t="n">
        <v>16.4</v>
      </c>
      <c r="E278" s="54" t="n">
        <v>16.4</v>
      </c>
      <c r="F278" s="55" t="n">
        <v>15.2</v>
      </c>
      <c r="G278" s="53" t="n">
        <v>14.8</v>
      </c>
      <c r="H278" s="53" t="n">
        <v>13.7</v>
      </c>
      <c r="I278" s="53" t="n">
        <v>17.2</v>
      </c>
      <c r="J278" s="53" t="n">
        <v>16.5</v>
      </c>
    </row>
    <row r="279" customFormat="false" ht="15" hidden="false" customHeight="false" outlineLevel="0" collapsed="false">
      <c r="A279" s="52" t="n">
        <v>39725</v>
      </c>
      <c r="B279" s="53" t="n">
        <v>17.1</v>
      </c>
      <c r="C279" s="54" t="n">
        <v>18.9</v>
      </c>
      <c r="D279" s="55" t="n">
        <v>16.4</v>
      </c>
      <c r="E279" s="54" t="n">
        <v>16.4</v>
      </c>
      <c r="F279" s="55" t="n">
        <v>15.2</v>
      </c>
      <c r="G279" s="53" t="n">
        <v>14.8</v>
      </c>
      <c r="H279" s="53" t="n">
        <v>13.7</v>
      </c>
      <c r="I279" s="53" t="n">
        <v>17.2</v>
      </c>
      <c r="J279" s="53" t="n">
        <v>16.5</v>
      </c>
    </row>
    <row r="280" customFormat="false" ht="15" hidden="false" customHeight="false" outlineLevel="0" collapsed="false">
      <c r="A280" s="52" t="n">
        <v>39726</v>
      </c>
      <c r="B280" s="53" t="n">
        <v>17.1</v>
      </c>
      <c r="C280" s="54" t="n">
        <v>18.9</v>
      </c>
      <c r="D280" s="55" t="n">
        <v>16.4</v>
      </c>
      <c r="E280" s="54" t="n">
        <v>16.4</v>
      </c>
      <c r="F280" s="55" t="n">
        <v>15.2</v>
      </c>
      <c r="G280" s="53" t="n">
        <v>14.8</v>
      </c>
      <c r="H280" s="53" t="n">
        <v>13.7</v>
      </c>
      <c r="I280" s="53" t="n">
        <v>17.2</v>
      </c>
      <c r="J280" s="53" t="n">
        <v>16.5</v>
      </c>
    </row>
    <row r="281" customFormat="false" ht="15" hidden="false" customHeight="false" outlineLevel="0" collapsed="false">
      <c r="A281" s="52" t="n">
        <v>39727</v>
      </c>
      <c r="B281" s="53" t="n">
        <v>17.1</v>
      </c>
      <c r="C281" s="54" t="n">
        <v>18.9</v>
      </c>
      <c r="D281" s="55" t="n">
        <v>16.4</v>
      </c>
      <c r="E281" s="54" t="n">
        <v>16.4</v>
      </c>
      <c r="F281" s="55" t="n">
        <v>15.2</v>
      </c>
      <c r="G281" s="53" t="n">
        <v>14.8</v>
      </c>
      <c r="H281" s="53" t="n">
        <v>13.7</v>
      </c>
      <c r="I281" s="53" t="n">
        <v>17.2</v>
      </c>
      <c r="J281" s="53" t="n">
        <v>16.5</v>
      </c>
    </row>
    <row r="282" customFormat="false" ht="15" hidden="false" customHeight="false" outlineLevel="0" collapsed="false">
      <c r="A282" s="52" t="n">
        <v>39728</v>
      </c>
      <c r="B282" s="53" t="n">
        <v>17.1</v>
      </c>
      <c r="C282" s="54" t="n">
        <v>18.9</v>
      </c>
      <c r="D282" s="55" t="n">
        <v>16.4</v>
      </c>
      <c r="E282" s="54" t="n">
        <v>16.4</v>
      </c>
      <c r="F282" s="55" t="n">
        <v>15.2</v>
      </c>
      <c r="G282" s="53" t="n">
        <v>14.8</v>
      </c>
      <c r="H282" s="53" t="n">
        <v>13.7</v>
      </c>
      <c r="I282" s="53" t="n">
        <v>17.2</v>
      </c>
      <c r="J282" s="53" t="n">
        <v>16.5</v>
      </c>
    </row>
    <row r="283" customFormat="false" ht="15" hidden="false" customHeight="false" outlineLevel="0" collapsed="false">
      <c r="A283" s="52" t="n">
        <v>39729</v>
      </c>
      <c r="B283" s="53" t="n">
        <v>17.1</v>
      </c>
      <c r="C283" s="54" t="n">
        <v>18.9</v>
      </c>
      <c r="D283" s="55" t="n">
        <v>16.4</v>
      </c>
      <c r="E283" s="54" t="n">
        <v>16.4</v>
      </c>
      <c r="F283" s="55" t="n">
        <v>15.2</v>
      </c>
      <c r="G283" s="53" t="n">
        <v>14.8</v>
      </c>
      <c r="H283" s="53" t="n">
        <v>13.7</v>
      </c>
      <c r="I283" s="53" t="n">
        <v>17.2</v>
      </c>
      <c r="J283" s="53" t="n">
        <v>16.5</v>
      </c>
    </row>
    <row r="284" customFormat="false" ht="15" hidden="false" customHeight="false" outlineLevel="0" collapsed="false">
      <c r="A284" s="52" t="n">
        <v>39730</v>
      </c>
      <c r="B284" s="53" t="n">
        <v>17.1</v>
      </c>
      <c r="C284" s="54" t="n">
        <v>18.9</v>
      </c>
      <c r="D284" s="55" t="n">
        <v>16.4</v>
      </c>
      <c r="E284" s="54" t="n">
        <v>16.4</v>
      </c>
      <c r="F284" s="55" t="n">
        <v>15.2</v>
      </c>
      <c r="G284" s="53" t="n">
        <v>14.8</v>
      </c>
      <c r="H284" s="53" t="n">
        <v>13.7</v>
      </c>
      <c r="I284" s="53" t="n">
        <v>17.2</v>
      </c>
      <c r="J284" s="53" t="n">
        <v>16.5</v>
      </c>
    </row>
    <row r="285" customFormat="false" ht="15" hidden="false" customHeight="false" outlineLevel="0" collapsed="false">
      <c r="A285" s="52" t="n">
        <v>39731</v>
      </c>
      <c r="B285" s="53" t="n">
        <v>17.1</v>
      </c>
      <c r="C285" s="54" t="n">
        <v>18.9</v>
      </c>
      <c r="D285" s="55" t="n">
        <v>16.4</v>
      </c>
      <c r="E285" s="54" t="n">
        <v>16.4</v>
      </c>
      <c r="F285" s="55" t="n">
        <v>15.2</v>
      </c>
      <c r="G285" s="53" t="n">
        <v>14.8</v>
      </c>
      <c r="H285" s="53" t="n">
        <v>13.7</v>
      </c>
      <c r="I285" s="53" t="n">
        <v>17.2</v>
      </c>
      <c r="J285" s="53" t="n">
        <v>16.5</v>
      </c>
    </row>
    <row r="286" customFormat="false" ht="15" hidden="false" customHeight="false" outlineLevel="0" collapsed="false">
      <c r="A286" s="52" t="n">
        <v>39732</v>
      </c>
      <c r="B286" s="53" t="n">
        <v>18.7</v>
      </c>
      <c r="C286" s="54" t="n">
        <v>20.3</v>
      </c>
      <c r="D286" s="55" t="n">
        <v>18</v>
      </c>
      <c r="E286" s="54" t="n">
        <v>18.1</v>
      </c>
      <c r="F286" s="55" t="n">
        <v>16.9</v>
      </c>
      <c r="G286" s="53" t="n">
        <v>16.5</v>
      </c>
      <c r="H286" s="53" t="n">
        <v>15.6</v>
      </c>
      <c r="I286" s="53" t="n">
        <v>18.7</v>
      </c>
      <c r="J286" s="53" t="n">
        <v>17.9</v>
      </c>
    </row>
    <row r="287" customFormat="false" ht="15" hidden="false" customHeight="false" outlineLevel="0" collapsed="false">
      <c r="A287" s="52" t="n">
        <v>39733</v>
      </c>
      <c r="B287" s="53" t="n">
        <v>18.7</v>
      </c>
      <c r="C287" s="54" t="n">
        <v>20.3</v>
      </c>
      <c r="D287" s="55" t="n">
        <v>18</v>
      </c>
      <c r="E287" s="54" t="n">
        <v>18.1</v>
      </c>
      <c r="F287" s="55" t="n">
        <v>16.9</v>
      </c>
      <c r="G287" s="53" t="n">
        <v>16.5</v>
      </c>
      <c r="H287" s="53" t="n">
        <v>15.6</v>
      </c>
      <c r="I287" s="53" t="n">
        <v>18.7</v>
      </c>
      <c r="J287" s="53" t="n">
        <v>17.9</v>
      </c>
    </row>
    <row r="288" customFormat="false" ht="15" hidden="false" customHeight="false" outlineLevel="0" collapsed="false">
      <c r="A288" s="52" t="n">
        <v>39734</v>
      </c>
      <c r="B288" s="53" t="n">
        <v>18.7</v>
      </c>
      <c r="C288" s="54" t="n">
        <v>20.3</v>
      </c>
      <c r="D288" s="55" t="n">
        <v>18</v>
      </c>
      <c r="E288" s="54" t="n">
        <v>18.1</v>
      </c>
      <c r="F288" s="55" t="n">
        <v>16.9</v>
      </c>
      <c r="G288" s="53" t="n">
        <v>16.5</v>
      </c>
      <c r="H288" s="53" t="n">
        <v>15.6</v>
      </c>
      <c r="I288" s="53" t="n">
        <v>18.7</v>
      </c>
      <c r="J288" s="53" t="n">
        <v>17.9</v>
      </c>
    </row>
    <row r="289" customFormat="false" ht="15" hidden="false" customHeight="false" outlineLevel="0" collapsed="false">
      <c r="A289" s="52" t="n">
        <v>39735</v>
      </c>
      <c r="B289" s="53" t="n">
        <v>18.7</v>
      </c>
      <c r="C289" s="54" t="n">
        <v>20.3</v>
      </c>
      <c r="D289" s="55" t="n">
        <v>18</v>
      </c>
      <c r="E289" s="54" t="n">
        <v>18.1</v>
      </c>
      <c r="F289" s="55" t="n">
        <v>16.9</v>
      </c>
      <c r="G289" s="53" t="n">
        <v>16.5</v>
      </c>
      <c r="H289" s="53" t="n">
        <v>15.6</v>
      </c>
      <c r="I289" s="53" t="n">
        <v>18.7</v>
      </c>
      <c r="J289" s="53" t="n">
        <v>17.9</v>
      </c>
    </row>
    <row r="290" customFormat="false" ht="15" hidden="false" customHeight="false" outlineLevel="0" collapsed="false">
      <c r="A290" s="52" t="n">
        <v>39736</v>
      </c>
      <c r="B290" s="53" t="n">
        <v>18.7</v>
      </c>
      <c r="C290" s="54" t="n">
        <v>20.3</v>
      </c>
      <c r="D290" s="55" t="n">
        <v>18</v>
      </c>
      <c r="E290" s="54" t="n">
        <v>18.1</v>
      </c>
      <c r="F290" s="55" t="n">
        <v>16.9</v>
      </c>
      <c r="G290" s="53" t="n">
        <v>16.5</v>
      </c>
      <c r="H290" s="53" t="n">
        <v>15.6</v>
      </c>
      <c r="I290" s="53" t="n">
        <v>18.7</v>
      </c>
      <c r="J290" s="53" t="n">
        <v>17.9</v>
      </c>
    </row>
    <row r="291" customFormat="false" ht="15" hidden="false" customHeight="false" outlineLevel="0" collapsed="false">
      <c r="A291" s="52" t="n">
        <v>39737</v>
      </c>
      <c r="B291" s="53" t="n">
        <v>18.7</v>
      </c>
      <c r="C291" s="54" t="n">
        <v>20.3</v>
      </c>
      <c r="D291" s="55" t="n">
        <v>18</v>
      </c>
      <c r="E291" s="54" t="n">
        <v>18.1</v>
      </c>
      <c r="F291" s="55" t="n">
        <v>16.9</v>
      </c>
      <c r="G291" s="53" t="n">
        <v>16.5</v>
      </c>
      <c r="H291" s="53" t="n">
        <v>15.6</v>
      </c>
      <c r="I291" s="53" t="n">
        <v>18.7</v>
      </c>
      <c r="J291" s="53" t="n">
        <v>17.9</v>
      </c>
    </row>
    <row r="292" customFormat="false" ht="15" hidden="false" customHeight="false" outlineLevel="0" collapsed="false">
      <c r="A292" s="52" t="n">
        <v>39738</v>
      </c>
      <c r="B292" s="53" t="n">
        <v>18.7</v>
      </c>
      <c r="C292" s="54" t="n">
        <v>20.3</v>
      </c>
      <c r="D292" s="55" t="n">
        <v>18</v>
      </c>
      <c r="E292" s="54" t="n">
        <v>18.1</v>
      </c>
      <c r="F292" s="55" t="n">
        <v>16.9</v>
      </c>
      <c r="G292" s="53" t="n">
        <v>16.5</v>
      </c>
      <c r="H292" s="53" t="n">
        <v>15.6</v>
      </c>
      <c r="I292" s="53" t="n">
        <v>18.7</v>
      </c>
      <c r="J292" s="53" t="n">
        <v>17.9</v>
      </c>
    </row>
    <row r="293" customFormat="false" ht="15" hidden="false" customHeight="false" outlineLevel="0" collapsed="false">
      <c r="A293" s="52" t="n">
        <v>39739</v>
      </c>
      <c r="B293" s="53" t="n">
        <v>18.7</v>
      </c>
      <c r="C293" s="54" t="n">
        <v>20.3</v>
      </c>
      <c r="D293" s="55" t="n">
        <v>18</v>
      </c>
      <c r="E293" s="54" t="n">
        <v>18.1</v>
      </c>
      <c r="F293" s="55" t="n">
        <v>16.9</v>
      </c>
      <c r="G293" s="53" t="n">
        <v>16.5</v>
      </c>
      <c r="H293" s="53" t="n">
        <v>15.6</v>
      </c>
      <c r="I293" s="53" t="n">
        <v>18.7</v>
      </c>
      <c r="J293" s="53" t="n">
        <v>17.9</v>
      </c>
    </row>
    <row r="294" customFormat="false" ht="15" hidden="false" customHeight="false" outlineLevel="0" collapsed="false">
      <c r="A294" s="52" t="n">
        <v>39740</v>
      </c>
      <c r="B294" s="53" t="n">
        <v>18.7</v>
      </c>
      <c r="C294" s="54" t="n">
        <v>20.3</v>
      </c>
      <c r="D294" s="55" t="n">
        <v>18</v>
      </c>
      <c r="E294" s="54" t="n">
        <v>18.1</v>
      </c>
      <c r="F294" s="55" t="n">
        <v>16.9</v>
      </c>
      <c r="G294" s="53" t="n">
        <v>16.5</v>
      </c>
      <c r="H294" s="53" t="n">
        <v>15.6</v>
      </c>
      <c r="I294" s="53" t="n">
        <v>18.7</v>
      </c>
      <c r="J294" s="53" t="n">
        <v>17.9</v>
      </c>
    </row>
    <row r="295" customFormat="false" ht="15" hidden="false" customHeight="false" outlineLevel="0" collapsed="false">
      <c r="A295" s="52" t="n">
        <v>39741</v>
      </c>
      <c r="B295" s="53" t="n">
        <v>18.7</v>
      </c>
      <c r="C295" s="54" t="n">
        <v>20.3</v>
      </c>
      <c r="D295" s="55" t="n">
        <v>18</v>
      </c>
      <c r="E295" s="54" t="n">
        <v>18.1</v>
      </c>
      <c r="F295" s="55" t="n">
        <v>16.9</v>
      </c>
      <c r="G295" s="53" t="n">
        <v>16.5</v>
      </c>
      <c r="H295" s="53" t="n">
        <v>15.6</v>
      </c>
      <c r="I295" s="53" t="n">
        <v>18.7</v>
      </c>
      <c r="J295" s="53" t="n">
        <v>17.9</v>
      </c>
    </row>
    <row r="296" customFormat="false" ht="15" hidden="false" customHeight="false" outlineLevel="0" collapsed="false">
      <c r="A296" s="52" t="n">
        <v>39742</v>
      </c>
      <c r="B296" s="53" t="n">
        <v>19.8</v>
      </c>
      <c r="C296" s="54" t="n">
        <v>21.5</v>
      </c>
      <c r="D296" s="55" t="n">
        <v>19.1</v>
      </c>
      <c r="E296" s="54" t="n">
        <v>19</v>
      </c>
      <c r="F296" s="55" t="n">
        <v>17.7</v>
      </c>
      <c r="G296" s="53" t="n">
        <v>17.2</v>
      </c>
      <c r="H296" s="53" t="n">
        <v>16.3</v>
      </c>
      <c r="I296" s="53" t="n">
        <v>19.8</v>
      </c>
      <c r="J296" s="53" t="n">
        <v>19.1</v>
      </c>
    </row>
    <row r="297" customFormat="false" ht="15" hidden="false" customHeight="false" outlineLevel="0" collapsed="false">
      <c r="A297" s="52" t="n">
        <v>39743</v>
      </c>
      <c r="B297" s="53" t="n">
        <v>19.8</v>
      </c>
      <c r="C297" s="54" t="n">
        <v>21.5</v>
      </c>
      <c r="D297" s="55" t="n">
        <v>19.1</v>
      </c>
      <c r="E297" s="54" t="n">
        <v>19</v>
      </c>
      <c r="F297" s="55" t="n">
        <v>17.7</v>
      </c>
      <c r="G297" s="53" t="n">
        <v>17.2</v>
      </c>
      <c r="H297" s="53" t="n">
        <v>16.3</v>
      </c>
      <c r="I297" s="53" t="n">
        <v>19.8</v>
      </c>
      <c r="J297" s="53" t="n">
        <v>19.1</v>
      </c>
    </row>
    <row r="298" customFormat="false" ht="15" hidden="false" customHeight="false" outlineLevel="0" collapsed="false">
      <c r="A298" s="52" t="n">
        <v>39744</v>
      </c>
      <c r="B298" s="53" t="n">
        <v>19.8</v>
      </c>
      <c r="C298" s="54" t="n">
        <v>21.5</v>
      </c>
      <c r="D298" s="55" t="n">
        <v>19.1</v>
      </c>
      <c r="E298" s="54" t="n">
        <v>19</v>
      </c>
      <c r="F298" s="55" t="n">
        <v>17.7</v>
      </c>
      <c r="G298" s="53" t="n">
        <v>17.2</v>
      </c>
      <c r="H298" s="53" t="n">
        <v>16.3</v>
      </c>
      <c r="I298" s="53" t="n">
        <v>19.8</v>
      </c>
      <c r="J298" s="53" t="n">
        <v>19.1</v>
      </c>
    </row>
    <row r="299" customFormat="false" ht="15" hidden="false" customHeight="false" outlineLevel="0" collapsed="false">
      <c r="A299" s="52" t="n">
        <v>39745</v>
      </c>
      <c r="B299" s="53" t="n">
        <v>19.8</v>
      </c>
      <c r="C299" s="54" t="n">
        <v>21.5</v>
      </c>
      <c r="D299" s="55" t="n">
        <v>19.1</v>
      </c>
      <c r="E299" s="54" t="n">
        <v>19</v>
      </c>
      <c r="F299" s="55" t="n">
        <v>17.7</v>
      </c>
      <c r="G299" s="53" t="n">
        <v>17.2</v>
      </c>
      <c r="H299" s="53" t="n">
        <v>16.3</v>
      </c>
      <c r="I299" s="53" t="n">
        <v>19.8</v>
      </c>
      <c r="J299" s="53" t="n">
        <v>19.1</v>
      </c>
    </row>
    <row r="300" customFormat="false" ht="15" hidden="false" customHeight="false" outlineLevel="0" collapsed="false">
      <c r="A300" s="52" t="n">
        <v>39746</v>
      </c>
      <c r="B300" s="53" t="n">
        <v>19.8</v>
      </c>
      <c r="C300" s="54" t="n">
        <v>21.5</v>
      </c>
      <c r="D300" s="55" t="n">
        <v>19.1</v>
      </c>
      <c r="E300" s="54" t="n">
        <v>19</v>
      </c>
      <c r="F300" s="55" t="n">
        <v>17.7</v>
      </c>
      <c r="G300" s="53" t="n">
        <v>17.2</v>
      </c>
      <c r="H300" s="53" t="n">
        <v>16.3</v>
      </c>
      <c r="I300" s="53" t="n">
        <v>19.8</v>
      </c>
      <c r="J300" s="53" t="n">
        <v>19.1</v>
      </c>
    </row>
    <row r="301" customFormat="false" ht="15" hidden="false" customHeight="false" outlineLevel="0" collapsed="false">
      <c r="A301" s="52" t="n">
        <v>39747</v>
      </c>
      <c r="B301" s="53" t="n">
        <v>19.8</v>
      </c>
      <c r="C301" s="54" t="n">
        <v>21.5</v>
      </c>
      <c r="D301" s="55" t="n">
        <v>19.1</v>
      </c>
      <c r="E301" s="54" t="n">
        <v>19</v>
      </c>
      <c r="F301" s="55" t="n">
        <v>17.7</v>
      </c>
      <c r="G301" s="53" t="n">
        <v>17.2</v>
      </c>
      <c r="H301" s="53" t="n">
        <v>16.3</v>
      </c>
      <c r="I301" s="53" t="n">
        <v>19.8</v>
      </c>
      <c r="J301" s="53" t="n">
        <v>19.1</v>
      </c>
    </row>
    <row r="302" customFormat="false" ht="15" hidden="false" customHeight="false" outlineLevel="0" collapsed="false">
      <c r="A302" s="52" t="n">
        <v>39748</v>
      </c>
      <c r="B302" s="53" t="n">
        <v>19.8</v>
      </c>
      <c r="C302" s="54" t="n">
        <v>21.5</v>
      </c>
      <c r="D302" s="55" t="n">
        <v>19.1</v>
      </c>
      <c r="E302" s="54" t="n">
        <v>19</v>
      </c>
      <c r="F302" s="55" t="n">
        <v>17.7</v>
      </c>
      <c r="G302" s="53" t="n">
        <v>17.2</v>
      </c>
      <c r="H302" s="53" t="n">
        <v>16.3</v>
      </c>
      <c r="I302" s="53" t="n">
        <v>19.8</v>
      </c>
      <c r="J302" s="53" t="n">
        <v>19.1</v>
      </c>
    </row>
    <row r="303" customFormat="false" ht="15" hidden="false" customHeight="false" outlineLevel="0" collapsed="false">
      <c r="A303" s="52" t="n">
        <v>39749</v>
      </c>
      <c r="B303" s="53" t="n">
        <v>19.8</v>
      </c>
      <c r="C303" s="54" t="n">
        <v>21.5</v>
      </c>
      <c r="D303" s="55" t="n">
        <v>19.1</v>
      </c>
      <c r="E303" s="54" t="n">
        <v>19</v>
      </c>
      <c r="F303" s="55" t="n">
        <v>17.7</v>
      </c>
      <c r="G303" s="53" t="n">
        <v>17.2</v>
      </c>
      <c r="H303" s="53" t="n">
        <v>16.3</v>
      </c>
      <c r="I303" s="53" t="n">
        <v>19.8</v>
      </c>
      <c r="J303" s="53" t="n">
        <v>19.1</v>
      </c>
    </row>
    <row r="304" customFormat="false" ht="15" hidden="false" customHeight="false" outlineLevel="0" collapsed="false">
      <c r="A304" s="52" t="n">
        <v>39750</v>
      </c>
      <c r="B304" s="53" t="n">
        <v>19.8</v>
      </c>
      <c r="C304" s="54" t="n">
        <v>21.5</v>
      </c>
      <c r="D304" s="55" t="n">
        <v>19.1</v>
      </c>
      <c r="E304" s="54" t="n">
        <v>19</v>
      </c>
      <c r="F304" s="55" t="n">
        <v>17.7</v>
      </c>
      <c r="G304" s="53" t="n">
        <v>17.2</v>
      </c>
      <c r="H304" s="53" t="n">
        <v>16.3</v>
      </c>
      <c r="I304" s="53" t="n">
        <v>19.8</v>
      </c>
      <c r="J304" s="53" t="n">
        <v>19.1</v>
      </c>
    </row>
    <row r="305" customFormat="false" ht="15" hidden="false" customHeight="false" outlineLevel="0" collapsed="false">
      <c r="A305" s="52" t="n">
        <v>39751</v>
      </c>
      <c r="B305" s="53" t="n">
        <v>19.8</v>
      </c>
      <c r="C305" s="54" t="n">
        <v>21.5</v>
      </c>
      <c r="D305" s="55" t="n">
        <v>19.1</v>
      </c>
      <c r="E305" s="54" t="n">
        <v>19</v>
      </c>
      <c r="F305" s="55" t="n">
        <v>17.7</v>
      </c>
      <c r="G305" s="53" t="n">
        <v>17.2</v>
      </c>
      <c r="H305" s="53" t="n">
        <v>16.3</v>
      </c>
      <c r="I305" s="53" t="n">
        <v>19.8</v>
      </c>
      <c r="J305" s="53" t="n">
        <v>19.1</v>
      </c>
    </row>
    <row r="306" customFormat="false" ht="15" hidden="false" customHeight="false" outlineLevel="0" collapsed="false">
      <c r="A306" s="52" t="n">
        <v>39752</v>
      </c>
      <c r="B306" s="53" t="n">
        <v>19.8</v>
      </c>
      <c r="C306" s="54" t="n">
        <v>21.5</v>
      </c>
      <c r="D306" s="55" t="n">
        <v>19.1</v>
      </c>
      <c r="E306" s="54" t="n">
        <v>19</v>
      </c>
      <c r="F306" s="55" t="n">
        <v>17.7</v>
      </c>
      <c r="G306" s="53" t="n">
        <v>17.2</v>
      </c>
      <c r="H306" s="53" t="n">
        <v>16.3</v>
      </c>
      <c r="I306" s="53" t="n">
        <v>19.8</v>
      </c>
      <c r="J306" s="53" t="n">
        <v>19.1</v>
      </c>
    </row>
    <row r="307" customFormat="false" ht="15" hidden="false" customHeight="false" outlineLevel="0" collapsed="false">
      <c r="A307" s="52" t="n">
        <v>39753</v>
      </c>
      <c r="B307" s="53" t="n">
        <v>20</v>
      </c>
      <c r="C307" s="54" t="n">
        <v>21.7</v>
      </c>
      <c r="D307" s="55" t="n">
        <v>19.5</v>
      </c>
      <c r="E307" s="54" t="n">
        <v>19.5</v>
      </c>
      <c r="F307" s="55" t="n">
        <v>18.3</v>
      </c>
      <c r="G307" s="53" t="n">
        <v>17.9</v>
      </c>
      <c r="H307" s="53" t="n">
        <v>16.8</v>
      </c>
      <c r="I307" s="53" t="n">
        <v>20</v>
      </c>
      <c r="J307" s="53" t="n">
        <v>19.3</v>
      </c>
    </row>
    <row r="308" customFormat="false" ht="15" hidden="false" customHeight="false" outlineLevel="0" collapsed="false">
      <c r="A308" s="52" t="n">
        <v>39754</v>
      </c>
      <c r="B308" s="53" t="n">
        <v>20</v>
      </c>
      <c r="C308" s="54" t="n">
        <v>21.7</v>
      </c>
      <c r="D308" s="55" t="n">
        <v>19.5</v>
      </c>
      <c r="E308" s="54" t="n">
        <v>19.5</v>
      </c>
      <c r="F308" s="55" t="n">
        <v>18.3</v>
      </c>
      <c r="G308" s="53" t="n">
        <v>17.9</v>
      </c>
      <c r="H308" s="53" t="n">
        <v>16.8</v>
      </c>
      <c r="I308" s="53" t="n">
        <v>20</v>
      </c>
      <c r="J308" s="53" t="n">
        <v>19.3</v>
      </c>
    </row>
    <row r="309" customFormat="false" ht="15" hidden="false" customHeight="false" outlineLevel="0" collapsed="false">
      <c r="A309" s="52" t="n">
        <v>39755</v>
      </c>
      <c r="B309" s="53" t="n">
        <v>20</v>
      </c>
      <c r="C309" s="54" t="n">
        <v>21.7</v>
      </c>
      <c r="D309" s="55" t="n">
        <v>19.5</v>
      </c>
      <c r="E309" s="54" t="n">
        <v>19.5</v>
      </c>
      <c r="F309" s="55" t="n">
        <v>18.3</v>
      </c>
      <c r="G309" s="53" t="n">
        <v>17.9</v>
      </c>
      <c r="H309" s="53" t="n">
        <v>16.8</v>
      </c>
      <c r="I309" s="53" t="n">
        <v>20</v>
      </c>
      <c r="J309" s="53" t="n">
        <v>19.3</v>
      </c>
    </row>
    <row r="310" customFormat="false" ht="15" hidden="false" customHeight="false" outlineLevel="0" collapsed="false">
      <c r="A310" s="52" t="n">
        <v>39756</v>
      </c>
      <c r="B310" s="53" t="n">
        <v>20</v>
      </c>
      <c r="C310" s="54" t="n">
        <v>21.7</v>
      </c>
      <c r="D310" s="55" t="n">
        <v>19.5</v>
      </c>
      <c r="E310" s="54" t="n">
        <v>19.5</v>
      </c>
      <c r="F310" s="55" t="n">
        <v>18.3</v>
      </c>
      <c r="G310" s="53" t="n">
        <v>17.9</v>
      </c>
      <c r="H310" s="53" t="n">
        <v>16.8</v>
      </c>
      <c r="I310" s="53" t="n">
        <v>20</v>
      </c>
      <c r="J310" s="53" t="n">
        <v>19.3</v>
      </c>
    </row>
    <row r="311" customFormat="false" ht="15" hidden="false" customHeight="false" outlineLevel="0" collapsed="false">
      <c r="A311" s="52" t="n">
        <v>39757</v>
      </c>
      <c r="B311" s="53" t="n">
        <v>20</v>
      </c>
      <c r="C311" s="54" t="n">
        <v>21.7</v>
      </c>
      <c r="D311" s="55" t="n">
        <v>19.5</v>
      </c>
      <c r="E311" s="54" t="n">
        <v>19.5</v>
      </c>
      <c r="F311" s="55" t="n">
        <v>18.3</v>
      </c>
      <c r="G311" s="53" t="n">
        <v>17.9</v>
      </c>
      <c r="H311" s="53" t="n">
        <v>16.8</v>
      </c>
      <c r="I311" s="53" t="n">
        <v>20</v>
      </c>
      <c r="J311" s="53" t="n">
        <v>19.3</v>
      </c>
    </row>
    <row r="312" customFormat="false" ht="15" hidden="false" customHeight="false" outlineLevel="0" collapsed="false">
      <c r="A312" s="52" t="n">
        <v>39758</v>
      </c>
      <c r="B312" s="53" t="n">
        <v>20</v>
      </c>
      <c r="C312" s="54" t="n">
        <v>21.7</v>
      </c>
      <c r="D312" s="55" t="n">
        <v>19.5</v>
      </c>
      <c r="E312" s="54" t="n">
        <v>19.5</v>
      </c>
      <c r="F312" s="55" t="n">
        <v>18.3</v>
      </c>
      <c r="G312" s="53" t="n">
        <v>17.9</v>
      </c>
      <c r="H312" s="53" t="n">
        <v>16.8</v>
      </c>
      <c r="I312" s="53" t="n">
        <v>20</v>
      </c>
      <c r="J312" s="53" t="n">
        <v>19.3</v>
      </c>
    </row>
    <row r="313" customFormat="false" ht="15" hidden="false" customHeight="false" outlineLevel="0" collapsed="false">
      <c r="A313" s="52" t="n">
        <v>39759</v>
      </c>
      <c r="B313" s="53" t="n">
        <v>20</v>
      </c>
      <c r="C313" s="54" t="n">
        <v>21.7</v>
      </c>
      <c r="D313" s="55" t="n">
        <v>19.5</v>
      </c>
      <c r="E313" s="54" t="n">
        <v>19.5</v>
      </c>
      <c r="F313" s="55" t="n">
        <v>18.3</v>
      </c>
      <c r="G313" s="53" t="n">
        <v>17.9</v>
      </c>
      <c r="H313" s="53" t="n">
        <v>16.8</v>
      </c>
      <c r="I313" s="53" t="n">
        <v>20</v>
      </c>
      <c r="J313" s="53" t="n">
        <v>19.3</v>
      </c>
    </row>
    <row r="314" customFormat="false" ht="15" hidden="false" customHeight="false" outlineLevel="0" collapsed="false">
      <c r="A314" s="52" t="n">
        <v>39760</v>
      </c>
      <c r="B314" s="53" t="n">
        <v>20</v>
      </c>
      <c r="C314" s="54" t="n">
        <v>21.7</v>
      </c>
      <c r="D314" s="55" t="n">
        <v>19.5</v>
      </c>
      <c r="E314" s="54" t="n">
        <v>19.5</v>
      </c>
      <c r="F314" s="55" t="n">
        <v>18.3</v>
      </c>
      <c r="G314" s="53" t="n">
        <v>17.9</v>
      </c>
      <c r="H314" s="53" t="n">
        <v>16.8</v>
      </c>
      <c r="I314" s="53" t="n">
        <v>20</v>
      </c>
      <c r="J314" s="53" t="n">
        <v>19.3</v>
      </c>
    </row>
    <row r="315" customFormat="false" ht="15" hidden="false" customHeight="false" outlineLevel="0" collapsed="false">
      <c r="A315" s="52" t="n">
        <v>39761</v>
      </c>
      <c r="B315" s="53" t="n">
        <v>20</v>
      </c>
      <c r="C315" s="54" t="n">
        <v>21.7</v>
      </c>
      <c r="D315" s="55" t="n">
        <v>19.5</v>
      </c>
      <c r="E315" s="54" t="n">
        <v>19.5</v>
      </c>
      <c r="F315" s="55" t="n">
        <v>18.3</v>
      </c>
      <c r="G315" s="53" t="n">
        <v>17.9</v>
      </c>
      <c r="H315" s="53" t="n">
        <v>16.8</v>
      </c>
      <c r="I315" s="53" t="n">
        <v>20</v>
      </c>
      <c r="J315" s="53" t="n">
        <v>19.3</v>
      </c>
    </row>
    <row r="316" customFormat="false" ht="15" hidden="false" customHeight="false" outlineLevel="0" collapsed="false">
      <c r="A316" s="52" t="n">
        <v>39762</v>
      </c>
      <c r="B316" s="53" t="n">
        <v>20</v>
      </c>
      <c r="C316" s="54" t="n">
        <v>21.7</v>
      </c>
      <c r="D316" s="55" t="n">
        <v>19.5</v>
      </c>
      <c r="E316" s="54" t="n">
        <v>19.5</v>
      </c>
      <c r="F316" s="55" t="n">
        <v>18.3</v>
      </c>
      <c r="G316" s="53" t="n">
        <v>17.9</v>
      </c>
      <c r="H316" s="53" t="n">
        <v>16.8</v>
      </c>
      <c r="I316" s="53" t="n">
        <v>20</v>
      </c>
      <c r="J316" s="53" t="n">
        <v>19.3</v>
      </c>
    </row>
    <row r="317" customFormat="false" ht="15" hidden="false" customHeight="false" outlineLevel="0" collapsed="false">
      <c r="A317" s="52" t="n">
        <v>39763</v>
      </c>
      <c r="B317" s="53" t="n">
        <v>21</v>
      </c>
      <c r="C317" s="54" t="n">
        <v>22.6</v>
      </c>
      <c r="D317" s="55" t="n">
        <v>20.5</v>
      </c>
      <c r="E317" s="54" t="n">
        <v>20.5</v>
      </c>
      <c r="F317" s="55" t="n">
        <v>19.4</v>
      </c>
      <c r="G317" s="53" t="n">
        <v>19</v>
      </c>
      <c r="H317" s="53" t="n">
        <v>18.4</v>
      </c>
      <c r="I317" s="53" t="n">
        <v>21.1</v>
      </c>
      <c r="J317" s="53" t="n">
        <v>20.4</v>
      </c>
    </row>
    <row r="318" customFormat="false" ht="15" hidden="false" customHeight="false" outlineLevel="0" collapsed="false">
      <c r="A318" s="52" t="n">
        <v>39764</v>
      </c>
      <c r="B318" s="53" t="n">
        <v>21</v>
      </c>
      <c r="C318" s="54" t="n">
        <v>22.6</v>
      </c>
      <c r="D318" s="55" t="n">
        <v>20.5</v>
      </c>
      <c r="E318" s="54" t="n">
        <v>20.5</v>
      </c>
      <c r="F318" s="55" t="n">
        <v>19.4</v>
      </c>
      <c r="G318" s="53" t="n">
        <v>19</v>
      </c>
      <c r="H318" s="53" t="n">
        <v>18.4</v>
      </c>
      <c r="I318" s="53" t="n">
        <v>21.1</v>
      </c>
      <c r="J318" s="53" t="n">
        <v>20.4</v>
      </c>
    </row>
    <row r="319" customFormat="false" ht="15" hidden="false" customHeight="false" outlineLevel="0" collapsed="false">
      <c r="A319" s="52" t="n">
        <v>39765</v>
      </c>
      <c r="B319" s="53" t="n">
        <v>21</v>
      </c>
      <c r="C319" s="54" t="n">
        <v>22.6</v>
      </c>
      <c r="D319" s="55" t="n">
        <v>20.5</v>
      </c>
      <c r="E319" s="54" t="n">
        <v>20.5</v>
      </c>
      <c r="F319" s="55" t="n">
        <v>19.4</v>
      </c>
      <c r="G319" s="53" t="n">
        <v>19</v>
      </c>
      <c r="H319" s="53" t="n">
        <v>18.4</v>
      </c>
      <c r="I319" s="53" t="n">
        <v>21.1</v>
      </c>
      <c r="J319" s="53" t="n">
        <v>20.4</v>
      </c>
    </row>
    <row r="320" customFormat="false" ht="15" hidden="false" customHeight="false" outlineLevel="0" collapsed="false">
      <c r="A320" s="52" t="n">
        <v>39766</v>
      </c>
      <c r="B320" s="53" t="n">
        <v>21</v>
      </c>
      <c r="C320" s="54" t="n">
        <v>22.6</v>
      </c>
      <c r="D320" s="55" t="n">
        <v>20.5</v>
      </c>
      <c r="E320" s="54" t="n">
        <v>20.5</v>
      </c>
      <c r="F320" s="55" t="n">
        <v>19.4</v>
      </c>
      <c r="G320" s="53" t="n">
        <v>19</v>
      </c>
      <c r="H320" s="53" t="n">
        <v>18.4</v>
      </c>
      <c r="I320" s="53" t="n">
        <v>21.1</v>
      </c>
      <c r="J320" s="53" t="n">
        <v>20.4</v>
      </c>
    </row>
    <row r="321" customFormat="false" ht="15" hidden="false" customHeight="false" outlineLevel="0" collapsed="false">
      <c r="A321" s="52" t="n">
        <v>39767</v>
      </c>
      <c r="B321" s="53" t="n">
        <v>21</v>
      </c>
      <c r="C321" s="54" t="n">
        <v>22.6</v>
      </c>
      <c r="D321" s="55" t="n">
        <v>20.5</v>
      </c>
      <c r="E321" s="54" t="n">
        <v>20.5</v>
      </c>
      <c r="F321" s="55" t="n">
        <v>19.4</v>
      </c>
      <c r="G321" s="53" t="n">
        <v>19</v>
      </c>
      <c r="H321" s="53" t="n">
        <v>18.4</v>
      </c>
      <c r="I321" s="53" t="n">
        <v>21.1</v>
      </c>
      <c r="J321" s="53" t="n">
        <v>20.4</v>
      </c>
    </row>
    <row r="322" customFormat="false" ht="15" hidden="false" customHeight="false" outlineLevel="0" collapsed="false">
      <c r="A322" s="52" t="n">
        <v>39768</v>
      </c>
      <c r="B322" s="53" t="n">
        <v>21</v>
      </c>
      <c r="C322" s="54" t="n">
        <v>22.6</v>
      </c>
      <c r="D322" s="55" t="n">
        <v>20.5</v>
      </c>
      <c r="E322" s="54" t="n">
        <v>20.5</v>
      </c>
      <c r="F322" s="55" t="n">
        <v>19.4</v>
      </c>
      <c r="G322" s="53" t="n">
        <v>19</v>
      </c>
      <c r="H322" s="53" t="n">
        <v>18.4</v>
      </c>
      <c r="I322" s="53" t="n">
        <v>21.1</v>
      </c>
      <c r="J322" s="53" t="n">
        <v>20.4</v>
      </c>
    </row>
    <row r="323" customFormat="false" ht="15" hidden="false" customHeight="false" outlineLevel="0" collapsed="false">
      <c r="A323" s="52" t="n">
        <v>39769</v>
      </c>
      <c r="B323" s="53" t="n">
        <v>21</v>
      </c>
      <c r="C323" s="54" t="n">
        <v>22.6</v>
      </c>
      <c r="D323" s="55" t="n">
        <v>20.5</v>
      </c>
      <c r="E323" s="54" t="n">
        <v>20.5</v>
      </c>
      <c r="F323" s="55" t="n">
        <v>19.4</v>
      </c>
      <c r="G323" s="53" t="n">
        <v>19</v>
      </c>
      <c r="H323" s="53" t="n">
        <v>18.4</v>
      </c>
      <c r="I323" s="53" t="n">
        <v>21.1</v>
      </c>
      <c r="J323" s="53" t="n">
        <v>20.4</v>
      </c>
    </row>
    <row r="324" customFormat="false" ht="15" hidden="false" customHeight="false" outlineLevel="0" collapsed="false">
      <c r="A324" s="52" t="n">
        <v>39770</v>
      </c>
      <c r="B324" s="53" t="n">
        <v>21</v>
      </c>
      <c r="C324" s="54" t="n">
        <v>22.6</v>
      </c>
      <c r="D324" s="55" t="n">
        <v>20.5</v>
      </c>
      <c r="E324" s="54" t="n">
        <v>20.5</v>
      </c>
      <c r="F324" s="55" t="n">
        <v>19.4</v>
      </c>
      <c r="G324" s="53" t="n">
        <v>19</v>
      </c>
      <c r="H324" s="53" t="n">
        <v>18.4</v>
      </c>
      <c r="I324" s="53" t="n">
        <v>21.1</v>
      </c>
      <c r="J324" s="53" t="n">
        <v>20.4</v>
      </c>
    </row>
    <row r="325" customFormat="false" ht="15" hidden="false" customHeight="false" outlineLevel="0" collapsed="false">
      <c r="A325" s="52" t="n">
        <v>39771</v>
      </c>
      <c r="B325" s="53" t="n">
        <v>21</v>
      </c>
      <c r="C325" s="54" t="n">
        <v>22.6</v>
      </c>
      <c r="D325" s="55" t="n">
        <v>20.5</v>
      </c>
      <c r="E325" s="54" t="n">
        <v>20.5</v>
      </c>
      <c r="F325" s="55" t="n">
        <v>19.4</v>
      </c>
      <c r="G325" s="53" t="n">
        <v>19</v>
      </c>
      <c r="H325" s="53" t="n">
        <v>18.4</v>
      </c>
      <c r="I325" s="53" t="n">
        <v>21.1</v>
      </c>
      <c r="J325" s="53" t="n">
        <v>20.4</v>
      </c>
    </row>
    <row r="326" customFormat="false" ht="15" hidden="false" customHeight="false" outlineLevel="0" collapsed="false">
      <c r="A326" s="52" t="n">
        <v>39772</v>
      </c>
      <c r="B326" s="53" t="n">
        <v>21</v>
      </c>
      <c r="C326" s="54" t="n">
        <v>22.6</v>
      </c>
      <c r="D326" s="55" t="n">
        <v>20.5</v>
      </c>
      <c r="E326" s="54" t="n">
        <v>20.5</v>
      </c>
      <c r="F326" s="55" t="n">
        <v>19.4</v>
      </c>
      <c r="G326" s="53" t="n">
        <v>19</v>
      </c>
      <c r="H326" s="53" t="n">
        <v>18.4</v>
      </c>
      <c r="I326" s="53" t="n">
        <v>21.1</v>
      </c>
      <c r="J326" s="53" t="n">
        <v>20.4</v>
      </c>
    </row>
    <row r="327" customFormat="false" ht="15" hidden="false" customHeight="false" outlineLevel="0" collapsed="false">
      <c r="A327" s="52" t="n">
        <v>39773</v>
      </c>
      <c r="B327" s="53" t="n">
        <v>21.8</v>
      </c>
      <c r="C327" s="54" t="n">
        <v>23.1</v>
      </c>
      <c r="D327" s="55" t="n">
        <v>21.5</v>
      </c>
      <c r="E327" s="54" t="n">
        <v>21.8</v>
      </c>
      <c r="F327" s="55" t="n">
        <v>20.7</v>
      </c>
      <c r="G327" s="53" t="n">
        <v>20.5</v>
      </c>
      <c r="H327" s="53" t="n">
        <v>19.8</v>
      </c>
      <c r="I327" s="53" t="n">
        <v>21.9</v>
      </c>
      <c r="J327" s="53" t="n">
        <v>21.2</v>
      </c>
    </row>
    <row r="328" customFormat="false" ht="15" hidden="false" customHeight="false" outlineLevel="0" collapsed="false">
      <c r="A328" s="52" t="n">
        <v>39774</v>
      </c>
      <c r="B328" s="53" t="n">
        <v>21.8</v>
      </c>
      <c r="C328" s="54" t="n">
        <v>23.1</v>
      </c>
      <c r="D328" s="55" t="n">
        <v>21.5</v>
      </c>
      <c r="E328" s="54" t="n">
        <v>21.8</v>
      </c>
      <c r="F328" s="55" t="n">
        <v>20.7</v>
      </c>
      <c r="G328" s="53" t="n">
        <v>20.5</v>
      </c>
      <c r="H328" s="53" t="n">
        <v>19.8</v>
      </c>
      <c r="I328" s="53" t="n">
        <v>21.9</v>
      </c>
      <c r="J328" s="53" t="n">
        <v>21.2</v>
      </c>
    </row>
    <row r="329" customFormat="false" ht="15" hidden="false" customHeight="false" outlineLevel="0" collapsed="false">
      <c r="A329" s="52" t="n">
        <v>39775</v>
      </c>
      <c r="B329" s="53" t="n">
        <v>21.8</v>
      </c>
      <c r="C329" s="54" t="n">
        <v>23.1</v>
      </c>
      <c r="D329" s="55" t="n">
        <v>21.5</v>
      </c>
      <c r="E329" s="54" t="n">
        <v>21.8</v>
      </c>
      <c r="F329" s="55" t="n">
        <v>20.7</v>
      </c>
      <c r="G329" s="53" t="n">
        <v>20.5</v>
      </c>
      <c r="H329" s="53" t="n">
        <v>19.8</v>
      </c>
      <c r="I329" s="53" t="n">
        <v>21.9</v>
      </c>
      <c r="J329" s="53" t="n">
        <v>21.2</v>
      </c>
    </row>
    <row r="330" customFormat="false" ht="15" hidden="false" customHeight="false" outlineLevel="0" collapsed="false">
      <c r="A330" s="52" t="n">
        <v>39776</v>
      </c>
      <c r="B330" s="53" t="n">
        <v>21.8</v>
      </c>
      <c r="C330" s="54" t="n">
        <v>23.1</v>
      </c>
      <c r="D330" s="55" t="n">
        <v>21.5</v>
      </c>
      <c r="E330" s="54" t="n">
        <v>21.8</v>
      </c>
      <c r="F330" s="55" t="n">
        <v>20.7</v>
      </c>
      <c r="G330" s="53" t="n">
        <v>20.5</v>
      </c>
      <c r="H330" s="53" t="n">
        <v>19.8</v>
      </c>
      <c r="I330" s="53" t="n">
        <v>21.9</v>
      </c>
      <c r="J330" s="53" t="n">
        <v>21.2</v>
      </c>
    </row>
    <row r="331" customFormat="false" ht="15" hidden="false" customHeight="false" outlineLevel="0" collapsed="false">
      <c r="A331" s="52" t="n">
        <v>39777</v>
      </c>
      <c r="B331" s="53" t="n">
        <v>21.8</v>
      </c>
      <c r="C331" s="54" t="n">
        <v>23.1</v>
      </c>
      <c r="D331" s="55" t="n">
        <v>21.5</v>
      </c>
      <c r="E331" s="54" t="n">
        <v>21.8</v>
      </c>
      <c r="F331" s="55" t="n">
        <v>20.7</v>
      </c>
      <c r="G331" s="53" t="n">
        <v>20.5</v>
      </c>
      <c r="H331" s="53" t="n">
        <v>19.8</v>
      </c>
      <c r="I331" s="53" t="n">
        <v>21.9</v>
      </c>
      <c r="J331" s="53" t="n">
        <v>21.2</v>
      </c>
    </row>
    <row r="332" customFormat="false" ht="15" hidden="false" customHeight="false" outlineLevel="0" collapsed="false">
      <c r="A332" s="52" t="n">
        <v>39778</v>
      </c>
      <c r="B332" s="53" t="n">
        <v>21.8</v>
      </c>
      <c r="C332" s="54" t="n">
        <v>23.1</v>
      </c>
      <c r="D332" s="55" t="n">
        <v>21.5</v>
      </c>
      <c r="E332" s="54" t="n">
        <v>21.8</v>
      </c>
      <c r="F332" s="55" t="n">
        <v>20.7</v>
      </c>
      <c r="G332" s="53" t="n">
        <v>20.5</v>
      </c>
      <c r="H332" s="53" t="n">
        <v>19.8</v>
      </c>
      <c r="I332" s="53" t="n">
        <v>21.9</v>
      </c>
      <c r="J332" s="53" t="n">
        <v>21.2</v>
      </c>
    </row>
    <row r="333" customFormat="false" ht="15" hidden="false" customHeight="false" outlineLevel="0" collapsed="false">
      <c r="A333" s="52" t="n">
        <v>39779</v>
      </c>
      <c r="B333" s="53" t="n">
        <v>21.8</v>
      </c>
      <c r="C333" s="54" t="n">
        <v>23.1</v>
      </c>
      <c r="D333" s="55" t="n">
        <v>21.5</v>
      </c>
      <c r="E333" s="54" t="n">
        <v>21.8</v>
      </c>
      <c r="F333" s="55" t="n">
        <v>20.7</v>
      </c>
      <c r="G333" s="53" t="n">
        <v>20.5</v>
      </c>
      <c r="H333" s="53" t="n">
        <v>19.8</v>
      </c>
      <c r="I333" s="53" t="n">
        <v>21.9</v>
      </c>
      <c r="J333" s="53" t="n">
        <v>21.2</v>
      </c>
    </row>
    <row r="334" customFormat="false" ht="15" hidden="false" customHeight="false" outlineLevel="0" collapsed="false">
      <c r="A334" s="52" t="n">
        <v>39780</v>
      </c>
      <c r="B334" s="53" t="n">
        <v>21.8</v>
      </c>
      <c r="C334" s="54" t="n">
        <v>23.1</v>
      </c>
      <c r="D334" s="55" t="n">
        <v>21.5</v>
      </c>
      <c r="E334" s="54" t="n">
        <v>21.8</v>
      </c>
      <c r="F334" s="55" t="n">
        <v>20.7</v>
      </c>
      <c r="G334" s="53" t="n">
        <v>20.5</v>
      </c>
      <c r="H334" s="53" t="n">
        <v>19.8</v>
      </c>
      <c r="I334" s="53" t="n">
        <v>21.9</v>
      </c>
      <c r="J334" s="53" t="n">
        <v>21.2</v>
      </c>
    </row>
    <row r="335" customFormat="false" ht="15" hidden="false" customHeight="false" outlineLevel="0" collapsed="false">
      <c r="A335" s="52" t="n">
        <v>39781</v>
      </c>
      <c r="B335" s="53" t="n">
        <v>21.8</v>
      </c>
      <c r="C335" s="54" t="n">
        <v>23.1</v>
      </c>
      <c r="D335" s="55" t="n">
        <v>21.5</v>
      </c>
      <c r="E335" s="54" t="n">
        <v>21.8</v>
      </c>
      <c r="F335" s="55" t="n">
        <v>20.7</v>
      </c>
      <c r="G335" s="53" t="n">
        <v>20.5</v>
      </c>
      <c r="H335" s="53" t="n">
        <v>19.8</v>
      </c>
      <c r="I335" s="53" t="n">
        <v>21.9</v>
      </c>
      <c r="J335" s="53" t="n">
        <v>21.2</v>
      </c>
    </row>
    <row r="336" customFormat="false" ht="15" hidden="false" customHeight="false" outlineLevel="0" collapsed="false">
      <c r="A336" s="52" t="n">
        <v>39782</v>
      </c>
      <c r="B336" s="53" t="n">
        <v>21.8</v>
      </c>
      <c r="C336" s="54" t="n">
        <v>23.1</v>
      </c>
      <c r="D336" s="55" t="n">
        <v>21.5</v>
      </c>
      <c r="E336" s="54" t="n">
        <v>21.8</v>
      </c>
      <c r="F336" s="55" t="n">
        <v>20.7</v>
      </c>
      <c r="G336" s="53" t="n">
        <v>20.5</v>
      </c>
      <c r="H336" s="53" t="n">
        <v>19.8</v>
      </c>
      <c r="I336" s="53" t="n">
        <v>21.9</v>
      </c>
      <c r="J336" s="53" t="n">
        <v>21.2</v>
      </c>
    </row>
    <row r="337" customFormat="false" ht="15" hidden="false" customHeight="false" outlineLevel="0" collapsed="false">
      <c r="A337" s="52" t="n">
        <v>39783</v>
      </c>
      <c r="B337" s="53" t="n">
        <v>22.8</v>
      </c>
      <c r="C337" s="54" t="n">
        <v>24.3</v>
      </c>
      <c r="D337" s="55" t="n">
        <v>22.7</v>
      </c>
      <c r="E337" s="54" t="n">
        <v>22.7</v>
      </c>
      <c r="F337" s="55" t="n">
        <v>21.9</v>
      </c>
      <c r="G337" s="53" t="n">
        <v>21.5</v>
      </c>
      <c r="H337" s="53" t="n">
        <v>20.6</v>
      </c>
      <c r="I337" s="53" t="n">
        <v>23</v>
      </c>
      <c r="J337" s="53" t="n">
        <v>22.3</v>
      </c>
    </row>
    <row r="338" customFormat="false" ht="15" hidden="false" customHeight="false" outlineLevel="0" collapsed="false">
      <c r="A338" s="52" t="n">
        <v>39784</v>
      </c>
      <c r="B338" s="53" t="n">
        <v>22.8</v>
      </c>
      <c r="C338" s="54" t="n">
        <v>24.3</v>
      </c>
      <c r="D338" s="55" t="n">
        <v>22.7</v>
      </c>
      <c r="E338" s="54" t="n">
        <v>22.7</v>
      </c>
      <c r="F338" s="55" t="n">
        <v>21.9</v>
      </c>
      <c r="G338" s="53" t="n">
        <v>21.5</v>
      </c>
      <c r="H338" s="53" t="n">
        <v>20.6</v>
      </c>
      <c r="I338" s="53" t="n">
        <v>23</v>
      </c>
      <c r="J338" s="53" t="n">
        <v>22.3</v>
      </c>
    </row>
    <row r="339" customFormat="false" ht="15" hidden="false" customHeight="false" outlineLevel="0" collapsed="false">
      <c r="A339" s="52" t="n">
        <v>39785</v>
      </c>
      <c r="B339" s="53" t="n">
        <v>22.8</v>
      </c>
      <c r="C339" s="54" t="n">
        <v>24.3</v>
      </c>
      <c r="D339" s="55" t="n">
        <v>22.7</v>
      </c>
      <c r="E339" s="54" t="n">
        <v>22.7</v>
      </c>
      <c r="F339" s="55" t="n">
        <v>21.9</v>
      </c>
      <c r="G339" s="53" t="n">
        <v>21.5</v>
      </c>
      <c r="H339" s="53" t="n">
        <v>20.6</v>
      </c>
      <c r="I339" s="53" t="n">
        <v>23</v>
      </c>
      <c r="J339" s="53" t="n">
        <v>22.3</v>
      </c>
    </row>
    <row r="340" customFormat="false" ht="15" hidden="false" customHeight="false" outlineLevel="0" collapsed="false">
      <c r="A340" s="52" t="n">
        <v>39786</v>
      </c>
      <c r="B340" s="53" t="n">
        <v>22.8</v>
      </c>
      <c r="C340" s="54" t="n">
        <v>24.3</v>
      </c>
      <c r="D340" s="55" t="n">
        <v>22.7</v>
      </c>
      <c r="E340" s="54" t="n">
        <v>22.7</v>
      </c>
      <c r="F340" s="55" t="n">
        <v>21.9</v>
      </c>
      <c r="G340" s="53" t="n">
        <v>21.5</v>
      </c>
      <c r="H340" s="53" t="n">
        <v>20.6</v>
      </c>
      <c r="I340" s="53" t="n">
        <v>23</v>
      </c>
      <c r="J340" s="53" t="n">
        <v>22.3</v>
      </c>
    </row>
    <row r="341" customFormat="false" ht="15" hidden="false" customHeight="false" outlineLevel="0" collapsed="false">
      <c r="A341" s="52" t="n">
        <v>39787</v>
      </c>
      <c r="B341" s="53" t="n">
        <v>22.8</v>
      </c>
      <c r="C341" s="54" t="n">
        <v>24.3</v>
      </c>
      <c r="D341" s="55" t="n">
        <v>22.7</v>
      </c>
      <c r="E341" s="54" t="n">
        <v>22.7</v>
      </c>
      <c r="F341" s="55" t="n">
        <v>21.9</v>
      </c>
      <c r="G341" s="53" t="n">
        <v>21.5</v>
      </c>
      <c r="H341" s="53" t="n">
        <v>20.6</v>
      </c>
      <c r="I341" s="53" t="n">
        <v>23</v>
      </c>
      <c r="J341" s="53" t="n">
        <v>22.3</v>
      </c>
    </row>
    <row r="342" customFormat="false" ht="15" hidden="false" customHeight="false" outlineLevel="0" collapsed="false">
      <c r="A342" s="52" t="n">
        <v>39788</v>
      </c>
      <c r="B342" s="53" t="n">
        <v>22.8</v>
      </c>
      <c r="C342" s="54" t="n">
        <v>24.3</v>
      </c>
      <c r="D342" s="55" t="n">
        <v>22.7</v>
      </c>
      <c r="E342" s="54" t="n">
        <v>22.7</v>
      </c>
      <c r="F342" s="55" t="n">
        <v>21.9</v>
      </c>
      <c r="G342" s="53" t="n">
        <v>21.5</v>
      </c>
      <c r="H342" s="53" t="n">
        <v>20.6</v>
      </c>
      <c r="I342" s="53" t="n">
        <v>23</v>
      </c>
      <c r="J342" s="53" t="n">
        <v>22.3</v>
      </c>
    </row>
    <row r="343" customFormat="false" ht="15" hidden="false" customHeight="false" outlineLevel="0" collapsed="false">
      <c r="A343" s="52" t="n">
        <v>39789</v>
      </c>
      <c r="B343" s="53" t="n">
        <v>22.8</v>
      </c>
      <c r="C343" s="54" t="n">
        <v>24.3</v>
      </c>
      <c r="D343" s="55" t="n">
        <v>22.7</v>
      </c>
      <c r="E343" s="54" t="n">
        <v>22.7</v>
      </c>
      <c r="F343" s="55" t="n">
        <v>21.9</v>
      </c>
      <c r="G343" s="53" t="n">
        <v>21.5</v>
      </c>
      <c r="H343" s="53" t="n">
        <v>20.6</v>
      </c>
      <c r="I343" s="53" t="n">
        <v>23</v>
      </c>
      <c r="J343" s="53" t="n">
        <v>22.3</v>
      </c>
    </row>
    <row r="344" customFormat="false" ht="15" hidden="false" customHeight="false" outlineLevel="0" collapsed="false">
      <c r="A344" s="52" t="n">
        <v>39790</v>
      </c>
      <c r="B344" s="53" t="n">
        <v>22.8</v>
      </c>
      <c r="C344" s="54" t="n">
        <v>24.3</v>
      </c>
      <c r="D344" s="55" t="n">
        <v>22.7</v>
      </c>
      <c r="E344" s="54" t="n">
        <v>22.7</v>
      </c>
      <c r="F344" s="55" t="n">
        <v>21.9</v>
      </c>
      <c r="G344" s="53" t="n">
        <v>21.5</v>
      </c>
      <c r="H344" s="53" t="n">
        <v>20.6</v>
      </c>
      <c r="I344" s="53" t="n">
        <v>23</v>
      </c>
      <c r="J344" s="53" t="n">
        <v>22.3</v>
      </c>
    </row>
    <row r="345" customFormat="false" ht="15" hidden="false" customHeight="false" outlineLevel="0" collapsed="false">
      <c r="A345" s="52" t="n">
        <v>39791</v>
      </c>
      <c r="B345" s="53" t="n">
        <v>22.8</v>
      </c>
      <c r="C345" s="54" t="n">
        <v>24.3</v>
      </c>
      <c r="D345" s="55" t="n">
        <v>22.7</v>
      </c>
      <c r="E345" s="54" t="n">
        <v>22.7</v>
      </c>
      <c r="F345" s="55" t="n">
        <v>21.9</v>
      </c>
      <c r="G345" s="53" t="n">
        <v>21.5</v>
      </c>
      <c r="H345" s="53" t="n">
        <v>20.6</v>
      </c>
      <c r="I345" s="53" t="n">
        <v>23</v>
      </c>
      <c r="J345" s="53" t="n">
        <v>22.3</v>
      </c>
    </row>
    <row r="346" customFormat="false" ht="15" hidden="false" customHeight="false" outlineLevel="0" collapsed="false">
      <c r="A346" s="52" t="n">
        <v>39792</v>
      </c>
      <c r="B346" s="53" t="n">
        <v>22.8</v>
      </c>
      <c r="C346" s="54" t="n">
        <v>24.3</v>
      </c>
      <c r="D346" s="55" t="n">
        <v>22.7</v>
      </c>
      <c r="E346" s="54" t="n">
        <v>22.7</v>
      </c>
      <c r="F346" s="55" t="n">
        <v>21.9</v>
      </c>
      <c r="G346" s="53" t="n">
        <v>21.5</v>
      </c>
      <c r="H346" s="53" t="n">
        <v>20.6</v>
      </c>
      <c r="I346" s="53" t="n">
        <v>23</v>
      </c>
      <c r="J346" s="53" t="n">
        <v>22.3</v>
      </c>
    </row>
    <row r="347" customFormat="false" ht="15" hidden="false" customHeight="false" outlineLevel="0" collapsed="false">
      <c r="A347" s="52" t="n">
        <v>39793</v>
      </c>
      <c r="B347" s="53" t="n">
        <v>23.3</v>
      </c>
      <c r="C347" s="54" t="n">
        <v>25.1</v>
      </c>
      <c r="D347" s="55" t="n">
        <v>23.2</v>
      </c>
      <c r="E347" s="54" t="n">
        <v>23.1</v>
      </c>
      <c r="F347" s="55" t="n">
        <v>22.3</v>
      </c>
      <c r="G347" s="53" t="n">
        <v>21.9</v>
      </c>
      <c r="H347" s="53" t="n">
        <v>21.4</v>
      </c>
      <c r="I347" s="53" t="n">
        <v>23.6</v>
      </c>
      <c r="J347" s="53" t="n">
        <v>23.2</v>
      </c>
    </row>
    <row r="348" customFormat="false" ht="15" hidden="false" customHeight="false" outlineLevel="0" collapsed="false">
      <c r="A348" s="52" t="n">
        <v>39794</v>
      </c>
      <c r="B348" s="53" t="n">
        <v>23.3</v>
      </c>
      <c r="C348" s="54" t="n">
        <v>25.1</v>
      </c>
      <c r="D348" s="55" t="n">
        <v>23.2</v>
      </c>
      <c r="E348" s="54" t="n">
        <v>23.1</v>
      </c>
      <c r="F348" s="55" t="n">
        <v>22.3</v>
      </c>
      <c r="G348" s="53" t="n">
        <v>21.9</v>
      </c>
      <c r="H348" s="53" t="n">
        <v>21.4</v>
      </c>
      <c r="I348" s="53" t="n">
        <v>23.6</v>
      </c>
      <c r="J348" s="53" t="n">
        <v>23.2</v>
      </c>
    </row>
    <row r="349" customFormat="false" ht="15" hidden="false" customHeight="false" outlineLevel="0" collapsed="false">
      <c r="A349" s="52" t="n">
        <v>39795</v>
      </c>
      <c r="B349" s="53" t="n">
        <v>23.3</v>
      </c>
      <c r="C349" s="54" t="n">
        <v>25.1</v>
      </c>
      <c r="D349" s="55" t="n">
        <v>23.2</v>
      </c>
      <c r="E349" s="54" t="n">
        <v>23.1</v>
      </c>
      <c r="F349" s="55" t="n">
        <v>22.3</v>
      </c>
      <c r="G349" s="53" t="n">
        <v>21.9</v>
      </c>
      <c r="H349" s="53" t="n">
        <v>21.4</v>
      </c>
      <c r="I349" s="53" t="n">
        <v>23.6</v>
      </c>
      <c r="J349" s="53" t="n">
        <v>23.2</v>
      </c>
    </row>
    <row r="350" customFormat="false" ht="15" hidden="false" customHeight="false" outlineLevel="0" collapsed="false">
      <c r="A350" s="52" t="n">
        <v>39796</v>
      </c>
      <c r="B350" s="53" t="n">
        <v>23.3</v>
      </c>
      <c r="C350" s="54" t="n">
        <v>25.1</v>
      </c>
      <c r="D350" s="55" t="n">
        <v>23.2</v>
      </c>
      <c r="E350" s="54" t="n">
        <v>23.1</v>
      </c>
      <c r="F350" s="55" t="n">
        <v>22.3</v>
      </c>
      <c r="G350" s="53" t="n">
        <v>21.9</v>
      </c>
      <c r="H350" s="53" t="n">
        <v>21.4</v>
      </c>
      <c r="I350" s="53" t="n">
        <v>23.6</v>
      </c>
      <c r="J350" s="53" t="n">
        <v>23.2</v>
      </c>
    </row>
    <row r="351" customFormat="false" ht="15" hidden="false" customHeight="false" outlineLevel="0" collapsed="false">
      <c r="A351" s="52" t="n">
        <v>39797</v>
      </c>
      <c r="B351" s="53" t="n">
        <v>23.3</v>
      </c>
      <c r="C351" s="54" t="n">
        <v>25.1</v>
      </c>
      <c r="D351" s="55" t="n">
        <v>23.2</v>
      </c>
      <c r="E351" s="54" t="n">
        <v>23.1</v>
      </c>
      <c r="F351" s="55" t="n">
        <v>22.3</v>
      </c>
      <c r="G351" s="53" t="n">
        <v>21.9</v>
      </c>
      <c r="H351" s="53" t="n">
        <v>21.4</v>
      </c>
      <c r="I351" s="53" t="n">
        <v>23.6</v>
      </c>
      <c r="J351" s="53" t="n">
        <v>23.2</v>
      </c>
    </row>
    <row r="352" customFormat="false" ht="15" hidden="false" customHeight="false" outlineLevel="0" collapsed="false">
      <c r="A352" s="52" t="n">
        <v>39798</v>
      </c>
      <c r="B352" s="53" t="n">
        <v>23.3</v>
      </c>
      <c r="C352" s="54" t="n">
        <v>25.1</v>
      </c>
      <c r="D352" s="55" t="n">
        <v>23.2</v>
      </c>
      <c r="E352" s="54" t="n">
        <v>23.1</v>
      </c>
      <c r="F352" s="55" t="n">
        <v>22.3</v>
      </c>
      <c r="G352" s="53" t="n">
        <v>21.9</v>
      </c>
      <c r="H352" s="53" t="n">
        <v>21.4</v>
      </c>
      <c r="I352" s="53" t="n">
        <v>23.6</v>
      </c>
      <c r="J352" s="53" t="n">
        <v>23.2</v>
      </c>
    </row>
    <row r="353" customFormat="false" ht="15" hidden="false" customHeight="false" outlineLevel="0" collapsed="false">
      <c r="A353" s="52" t="n">
        <v>39799</v>
      </c>
      <c r="B353" s="53" t="n">
        <v>23.3</v>
      </c>
      <c r="C353" s="54" t="n">
        <v>25.1</v>
      </c>
      <c r="D353" s="55" t="n">
        <v>23.2</v>
      </c>
      <c r="E353" s="54" t="n">
        <v>23.1</v>
      </c>
      <c r="F353" s="55" t="n">
        <v>22.3</v>
      </c>
      <c r="G353" s="53" t="n">
        <v>21.9</v>
      </c>
      <c r="H353" s="53" t="n">
        <v>21.4</v>
      </c>
      <c r="I353" s="53" t="n">
        <v>23.6</v>
      </c>
      <c r="J353" s="53" t="n">
        <v>23.2</v>
      </c>
    </row>
    <row r="354" customFormat="false" ht="15" hidden="false" customHeight="false" outlineLevel="0" collapsed="false">
      <c r="A354" s="52" t="n">
        <v>39800</v>
      </c>
      <c r="B354" s="53" t="n">
        <v>23.3</v>
      </c>
      <c r="C354" s="54" t="n">
        <v>25.1</v>
      </c>
      <c r="D354" s="55" t="n">
        <v>23.2</v>
      </c>
      <c r="E354" s="54" t="n">
        <v>23.1</v>
      </c>
      <c r="F354" s="55" t="n">
        <v>22.3</v>
      </c>
      <c r="G354" s="53" t="n">
        <v>21.9</v>
      </c>
      <c r="H354" s="53" t="n">
        <v>21.4</v>
      </c>
      <c r="I354" s="53" t="n">
        <v>23.6</v>
      </c>
      <c r="J354" s="53" t="n">
        <v>23.2</v>
      </c>
    </row>
    <row r="355" customFormat="false" ht="15" hidden="false" customHeight="false" outlineLevel="0" collapsed="false">
      <c r="A355" s="52" t="n">
        <v>39801</v>
      </c>
      <c r="B355" s="53" t="n">
        <v>23.3</v>
      </c>
      <c r="C355" s="54" t="n">
        <v>25.1</v>
      </c>
      <c r="D355" s="55" t="n">
        <v>23.2</v>
      </c>
      <c r="E355" s="54" t="n">
        <v>23.1</v>
      </c>
      <c r="F355" s="55" t="n">
        <v>22.3</v>
      </c>
      <c r="G355" s="53" t="n">
        <v>21.9</v>
      </c>
      <c r="H355" s="53" t="n">
        <v>21.4</v>
      </c>
      <c r="I355" s="53" t="n">
        <v>23.6</v>
      </c>
      <c r="J355" s="53" t="n">
        <v>23.2</v>
      </c>
    </row>
    <row r="356" customFormat="false" ht="15" hidden="false" customHeight="false" outlineLevel="0" collapsed="false">
      <c r="A356" s="52" t="n">
        <v>39802</v>
      </c>
      <c r="B356" s="53" t="n">
        <v>23.3</v>
      </c>
      <c r="C356" s="54" t="n">
        <v>25.1</v>
      </c>
      <c r="D356" s="55" t="n">
        <v>23.2</v>
      </c>
      <c r="E356" s="54" t="n">
        <v>23.1</v>
      </c>
      <c r="F356" s="55" t="n">
        <v>23.6</v>
      </c>
      <c r="G356" s="53" t="n">
        <v>23.3</v>
      </c>
      <c r="H356" s="53" t="n">
        <v>22.6</v>
      </c>
      <c r="I356" s="53" t="n">
        <v>24.7</v>
      </c>
      <c r="J356" s="53" t="n">
        <v>24.2</v>
      </c>
    </row>
    <row r="357" customFormat="false" ht="15" hidden="false" customHeight="false" outlineLevel="0" collapsed="false">
      <c r="A357" s="52" t="n">
        <v>39803</v>
      </c>
      <c r="B357" s="53" t="n">
        <v>24.1</v>
      </c>
      <c r="C357" s="54" t="n">
        <v>25.6</v>
      </c>
      <c r="D357" s="55" t="n">
        <v>24.2</v>
      </c>
      <c r="E357" s="54" t="n">
        <v>24</v>
      </c>
      <c r="F357" s="55" t="n">
        <v>23.6</v>
      </c>
      <c r="G357" s="53" t="n">
        <v>23.3</v>
      </c>
      <c r="H357" s="53" t="n">
        <v>22.6</v>
      </c>
      <c r="I357" s="53" t="n">
        <v>24.7</v>
      </c>
      <c r="J357" s="53" t="n">
        <v>24.2</v>
      </c>
    </row>
    <row r="358" customFormat="false" ht="15" hidden="false" customHeight="false" outlineLevel="0" collapsed="false">
      <c r="A358" s="52" t="n">
        <v>39804</v>
      </c>
      <c r="B358" s="53" t="n">
        <v>24.1</v>
      </c>
      <c r="C358" s="54" t="n">
        <v>25.6</v>
      </c>
      <c r="D358" s="55" t="n">
        <v>24.2</v>
      </c>
      <c r="E358" s="54" t="n">
        <v>24</v>
      </c>
      <c r="F358" s="55" t="n">
        <v>23.6</v>
      </c>
      <c r="G358" s="53" t="n">
        <v>23.3</v>
      </c>
      <c r="H358" s="53" t="n">
        <v>22.6</v>
      </c>
      <c r="I358" s="53" t="n">
        <v>24.7</v>
      </c>
      <c r="J358" s="53" t="n">
        <v>24.2</v>
      </c>
    </row>
    <row r="359" customFormat="false" ht="15" hidden="false" customHeight="false" outlineLevel="0" collapsed="false">
      <c r="A359" s="52" t="n">
        <v>39805</v>
      </c>
      <c r="B359" s="53" t="n">
        <v>24.1</v>
      </c>
      <c r="C359" s="54" t="n">
        <v>25.6</v>
      </c>
      <c r="D359" s="55" t="n">
        <v>24.2</v>
      </c>
      <c r="E359" s="54" t="n">
        <v>24</v>
      </c>
      <c r="F359" s="55" t="n">
        <v>23.6</v>
      </c>
      <c r="G359" s="53" t="n">
        <v>23.3</v>
      </c>
      <c r="H359" s="53" t="n">
        <v>22.6</v>
      </c>
      <c r="I359" s="53" t="n">
        <v>24.7</v>
      </c>
      <c r="J359" s="53" t="n">
        <v>24.2</v>
      </c>
    </row>
    <row r="360" customFormat="false" ht="15" hidden="false" customHeight="false" outlineLevel="0" collapsed="false">
      <c r="A360" s="52" t="n">
        <v>39806</v>
      </c>
      <c r="B360" s="53" t="n">
        <v>24.1</v>
      </c>
      <c r="C360" s="54" t="n">
        <v>25.6</v>
      </c>
      <c r="D360" s="55" t="n">
        <v>24.2</v>
      </c>
      <c r="E360" s="54" t="n">
        <v>24</v>
      </c>
      <c r="F360" s="55" t="n">
        <v>23.6</v>
      </c>
      <c r="G360" s="53" t="n">
        <v>23.3</v>
      </c>
      <c r="H360" s="53" t="n">
        <v>22.6</v>
      </c>
      <c r="I360" s="53" t="n">
        <v>24.7</v>
      </c>
      <c r="J360" s="53" t="n">
        <v>24.2</v>
      </c>
    </row>
    <row r="361" customFormat="false" ht="15" hidden="false" customHeight="false" outlineLevel="0" collapsed="false">
      <c r="A361" s="52" t="n">
        <v>39807</v>
      </c>
      <c r="B361" s="53" t="n">
        <v>24.1</v>
      </c>
      <c r="C361" s="54" t="n">
        <v>25.6</v>
      </c>
      <c r="D361" s="55" t="n">
        <v>24.2</v>
      </c>
      <c r="E361" s="54" t="n">
        <v>24</v>
      </c>
      <c r="F361" s="55" t="n">
        <v>23.6</v>
      </c>
      <c r="G361" s="53" t="n">
        <v>23.3</v>
      </c>
      <c r="H361" s="53" t="n">
        <v>22.6</v>
      </c>
      <c r="I361" s="53" t="n">
        <v>24.7</v>
      </c>
      <c r="J361" s="53" t="n">
        <v>24.2</v>
      </c>
    </row>
    <row r="362" customFormat="false" ht="15" hidden="false" customHeight="false" outlineLevel="0" collapsed="false">
      <c r="A362" s="52" t="n">
        <v>39808</v>
      </c>
      <c r="B362" s="53" t="n">
        <v>24.1</v>
      </c>
      <c r="C362" s="54" t="n">
        <v>25.6</v>
      </c>
      <c r="D362" s="55" t="n">
        <v>24.2</v>
      </c>
      <c r="E362" s="54" t="n">
        <v>24</v>
      </c>
      <c r="F362" s="55" t="n">
        <v>23.6</v>
      </c>
      <c r="G362" s="53" t="n">
        <v>23.3</v>
      </c>
      <c r="H362" s="53" t="n">
        <v>22.6</v>
      </c>
      <c r="I362" s="53" t="n">
        <v>24.7</v>
      </c>
      <c r="J362" s="53" t="n">
        <v>24.2</v>
      </c>
    </row>
    <row r="363" customFormat="false" ht="15" hidden="false" customHeight="false" outlineLevel="0" collapsed="false">
      <c r="A363" s="52" t="n">
        <v>39809</v>
      </c>
      <c r="B363" s="53" t="n">
        <v>24.1</v>
      </c>
      <c r="C363" s="54" t="n">
        <v>25.6</v>
      </c>
      <c r="D363" s="55" t="n">
        <v>24.2</v>
      </c>
      <c r="E363" s="54" t="n">
        <v>24</v>
      </c>
      <c r="F363" s="55" t="n">
        <v>23.6</v>
      </c>
      <c r="G363" s="53" t="n">
        <v>23.3</v>
      </c>
      <c r="H363" s="53" t="n">
        <v>22.6</v>
      </c>
      <c r="I363" s="53" t="n">
        <v>24.7</v>
      </c>
      <c r="J363" s="53" t="n">
        <v>24.2</v>
      </c>
    </row>
    <row r="364" customFormat="false" ht="15" hidden="false" customHeight="false" outlineLevel="0" collapsed="false">
      <c r="A364" s="52" t="n">
        <v>39810</v>
      </c>
      <c r="B364" s="53" t="n">
        <v>24.1</v>
      </c>
      <c r="C364" s="54" t="n">
        <v>25.6</v>
      </c>
      <c r="D364" s="55" t="n">
        <v>24.2</v>
      </c>
      <c r="E364" s="54" t="n">
        <v>24</v>
      </c>
      <c r="F364" s="55" t="n">
        <v>23.6</v>
      </c>
      <c r="G364" s="53" t="n">
        <v>23.3</v>
      </c>
      <c r="H364" s="53" t="n">
        <v>22.6</v>
      </c>
      <c r="I364" s="53" t="n">
        <v>24.7</v>
      </c>
      <c r="J364" s="53" t="n">
        <v>24.2</v>
      </c>
    </row>
    <row r="365" customFormat="false" ht="15" hidden="false" customHeight="false" outlineLevel="0" collapsed="false">
      <c r="A365" s="52" t="n">
        <v>39811</v>
      </c>
      <c r="B365" s="53" t="n">
        <v>24.1</v>
      </c>
      <c r="C365" s="54" t="n">
        <v>25.6</v>
      </c>
      <c r="D365" s="55" t="n">
        <v>24.2</v>
      </c>
      <c r="E365" s="54" t="n">
        <v>24</v>
      </c>
      <c r="F365" s="55" t="n">
        <v>23.6</v>
      </c>
      <c r="G365" s="53" t="n">
        <v>23.3</v>
      </c>
      <c r="H365" s="53" t="n">
        <v>22.6</v>
      </c>
      <c r="I365" s="53" t="n">
        <v>24.7</v>
      </c>
      <c r="J365" s="53" t="n">
        <v>24.2</v>
      </c>
    </row>
    <row r="366" customFormat="false" ht="15" hidden="false" customHeight="false" outlineLevel="0" collapsed="false">
      <c r="A366" s="52" t="n">
        <v>39812</v>
      </c>
      <c r="B366" s="53" t="n">
        <v>24.1</v>
      </c>
      <c r="C366" s="54" t="n">
        <v>25.6</v>
      </c>
      <c r="D366" s="55" t="n">
        <v>24.2</v>
      </c>
      <c r="E366" s="54" t="n">
        <v>24</v>
      </c>
      <c r="F366" s="55" t="n">
        <v>23.6</v>
      </c>
      <c r="G366" s="53" t="n">
        <v>23.3</v>
      </c>
      <c r="H366" s="53" t="n">
        <v>22.6</v>
      </c>
      <c r="I366" s="53" t="n">
        <v>24.7</v>
      </c>
      <c r="J366" s="53" t="n">
        <v>24.2</v>
      </c>
    </row>
    <row r="367" customFormat="false" ht="15" hidden="false" customHeight="false" outlineLevel="0" collapsed="false">
      <c r="A367" s="57" t="n">
        <v>39813</v>
      </c>
      <c r="B367" s="53" t="n">
        <v>24.1</v>
      </c>
      <c r="C367" s="54" t="n">
        <v>25.6</v>
      </c>
      <c r="D367" s="55" t="n">
        <v>24.2</v>
      </c>
      <c r="E367" s="54" t="n">
        <v>24</v>
      </c>
      <c r="F367" s="55" t="n">
        <v>23.6</v>
      </c>
      <c r="G367" s="53" t="n">
        <v>23.3</v>
      </c>
      <c r="H367" s="53" t="n">
        <v>22.6</v>
      </c>
      <c r="I367" s="53" t="n">
        <v>24.7</v>
      </c>
      <c r="J367" s="53" t="n">
        <v>24.2</v>
      </c>
    </row>
    <row r="368" customFormat="false" ht="15" hidden="false" customHeight="false" outlineLevel="0" collapsed="false">
      <c r="A368" s="57" t="n">
        <v>39814</v>
      </c>
      <c r="B368" s="53" t="n">
        <v>24.8</v>
      </c>
      <c r="C368" s="54" t="n">
        <v>26.2</v>
      </c>
      <c r="D368" s="55" t="n">
        <v>24.5</v>
      </c>
      <c r="E368" s="54" t="n">
        <v>24.3</v>
      </c>
      <c r="F368" s="55" t="n">
        <v>23.7</v>
      </c>
      <c r="G368" s="53" t="n">
        <v>23.3</v>
      </c>
      <c r="H368" s="53" t="n">
        <v>22.8</v>
      </c>
      <c r="I368" s="53" t="n">
        <v>24.9</v>
      </c>
      <c r="J368" s="53" t="n">
        <v>24.7</v>
      </c>
    </row>
    <row r="369" customFormat="false" ht="15" hidden="false" customHeight="false" outlineLevel="0" collapsed="false">
      <c r="A369" s="57" t="n">
        <v>39815</v>
      </c>
      <c r="B369" s="53" t="n">
        <v>24.8</v>
      </c>
      <c r="C369" s="54" t="n">
        <v>26.2</v>
      </c>
      <c r="D369" s="55" t="n">
        <v>24.5</v>
      </c>
      <c r="E369" s="54" t="n">
        <v>24.3</v>
      </c>
      <c r="F369" s="55" t="n">
        <v>23.7</v>
      </c>
      <c r="G369" s="53" t="n">
        <v>23.3</v>
      </c>
      <c r="H369" s="53" t="n">
        <v>22.8</v>
      </c>
      <c r="I369" s="53" t="n">
        <v>24.9</v>
      </c>
      <c r="J369" s="53" t="n">
        <v>24.7</v>
      </c>
    </row>
    <row r="370" customFormat="false" ht="15" hidden="false" customHeight="false" outlineLevel="0" collapsed="false">
      <c r="A370" s="57" t="n">
        <v>39816</v>
      </c>
      <c r="B370" s="53" t="n">
        <v>24.8</v>
      </c>
      <c r="C370" s="54" t="n">
        <v>26.2</v>
      </c>
      <c r="D370" s="55" t="n">
        <v>24.5</v>
      </c>
      <c r="E370" s="54" t="n">
        <v>24.3</v>
      </c>
      <c r="F370" s="55" t="n">
        <v>23.7</v>
      </c>
      <c r="G370" s="53" t="n">
        <v>23.3</v>
      </c>
      <c r="H370" s="53" t="n">
        <v>22.8</v>
      </c>
      <c r="I370" s="53" t="n">
        <v>24.9</v>
      </c>
      <c r="J370" s="53" t="n">
        <v>24.7</v>
      </c>
    </row>
    <row r="371" customFormat="false" ht="15" hidden="false" customHeight="false" outlineLevel="0" collapsed="false">
      <c r="A371" s="57" t="n">
        <v>39817</v>
      </c>
      <c r="B371" s="53" t="n">
        <v>24.8</v>
      </c>
      <c r="C371" s="54" t="n">
        <v>26.2</v>
      </c>
      <c r="D371" s="55" t="n">
        <v>24.5</v>
      </c>
      <c r="E371" s="54" t="n">
        <v>24.3</v>
      </c>
      <c r="F371" s="55" t="n">
        <v>23.7</v>
      </c>
      <c r="G371" s="53" t="n">
        <v>23.3</v>
      </c>
      <c r="H371" s="53" t="n">
        <v>22.8</v>
      </c>
      <c r="I371" s="53" t="n">
        <v>24.9</v>
      </c>
      <c r="J371" s="53" t="n">
        <v>24.7</v>
      </c>
    </row>
    <row r="372" customFormat="false" ht="15" hidden="false" customHeight="false" outlineLevel="0" collapsed="false">
      <c r="A372" s="57" t="n">
        <v>39818</v>
      </c>
      <c r="B372" s="53" t="n">
        <v>24.8</v>
      </c>
      <c r="C372" s="54" t="n">
        <v>26.2</v>
      </c>
      <c r="D372" s="55" t="n">
        <v>24.5</v>
      </c>
      <c r="E372" s="54" t="n">
        <v>24.3</v>
      </c>
      <c r="F372" s="55" t="n">
        <v>23.7</v>
      </c>
      <c r="G372" s="53" t="n">
        <v>23.3</v>
      </c>
      <c r="H372" s="53" t="n">
        <v>22.8</v>
      </c>
      <c r="I372" s="53" t="n">
        <v>24.9</v>
      </c>
      <c r="J372" s="53" t="n">
        <v>24.7</v>
      </c>
    </row>
    <row r="373" customFormat="false" ht="15" hidden="false" customHeight="false" outlineLevel="0" collapsed="false">
      <c r="A373" s="57" t="n">
        <v>39819</v>
      </c>
      <c r="B373" s="53" t="n">
        <v>24.8</v>
      </c>
      <c r="C373" s="54" t="n">
        <v>26.2</v>
      </c>
      <c r="D373" s="55" t="n">
        <v>24.5</v>
      </c>
      <c r="E373" s="54" t="n">
        <v>24.3</v>
      </c>
      <c r="F373" s="55" t="n">
        <v>23.7</v>
      </c>
      <c r="G373" s="53" t="n">
        <v>23.3</v>
      </c>
      <c r="H373" s="53" t="n">
        <v>22.8</v>
      </c>
      <c r="I373" s="53" t="n">
        <v>24.9</v>
      </c>
      <c r="J373" s="53" t="n">
        <v>24.7</v>
      </c>
    </row>
    <row r="374" customFormat="false" ht="15" hidden="false" customHeight="false" outlineLevel="0" collapsed="false">
      <c r="A374" s="57" t="n">
        <v>39820</v>
      </c>
      <c r="B374" s="53" t="n">
        <v>24.8</v>
      </c>
      <c r="C374" s="54" t="n">
        <v>26.2</v>
      </c>
      <c r="D374" s="55" t="n">
        <v>24.5</v>
      </c>
      <c r="E374" s="54" t="n">
        <v>24.3</v>
      </c>
      <c r="F374" s="55" t="n">
        <v>23.7</v>
      </c>
      <c r="G374" s="53" t="n">
        <v>23.3</v>
      </c>
      <c r="H374" s="53" t="n">
        <v>22.8</v>
      </c>
      <c r="I374" s="53" t="n">
        <v>24.9</v>
      </c>
      <c r="J374" s="53" t="n">
        <v>24.7</v>
      </c>
    </row>
    <row r="375" customFormat="false" ht="15" hidden="false" customHeight="false" outlineLevel="0" collapsed="false">
      <c r="A375" s="57" t="n">
        <v>39821</v>
      </c>
      <c r="B375" s="53" t="n">
        <v>24.8</v>
      </c>
      <c r="C375" s="54" t="n">
        <v>26.2</v>
      </c>
      <c r="D375" s="55" t="n">
        <v>24.5</v>
      </c>
      <c r="E375" s="54" t="n">
        <v>24.3</v>
      </c>
      <c r="F375" s="55" t="n">
        <v>23.7</v>
      </c>
      <c r="G375" s="53" t="n">
        <v>23.3</v>
      </c>
      <c r="H375" s="53" t="n">
        <v>22.8</v>
      </c>
      <c r="I375" s="53" t="n">
        <v>24.9</v>
      </c>
      <c r="J375" s="53" t="n">
        <v>24.7</v>
      </c>
    </row>
    <row r="376" customFormat="false" ht="15" hidden="false" customHeight="false" outlineLevel="0" collapsed="false">
      <c r="A376" s="57" t="n">
        <v>39822</v>
      </c>
      <c r="B376" s="53" t="n">
        <v>24.8</v>
      </c>
      <c r="C376" s="54" t="n">
        <v>26.2</v>
      </c>
      <c r="D376" s="55" t="n">
        <v>24.5</v>
      </c>
      <c r="E376" s="54" t="n">
        <v>24.3</v>
      </c>
      <c r="F376" s="55" t="n">
        <v>23.7</v>
      </c>
      <c r="G376" s="53" t="n">
        <v>23.3</v>
      </c>
      <c r="H376" s="53" t="n">
        <v>22.8</v>
      </c>
      <c r="I376" s="53" t="n">
        <v>24.9</v>
      </c>
      <c r="J376" s="53" t="n">
        <v>24.7</v>
      </c>
    </row>
    <row r="377" customFormat="false" ht="15" hidden="false" customHeight="false" outlineLevel="0" collapsed="false">
      <c r="A377" s="57" t="n">
        <v>39823</v>
      </c>
      <c r="B377" s="53" t="n">
        <v>24.8</v>
      </c>
      <c r="C377" s="54" t="n">
        <v>26.2</v>
      </c>
      <c r="D377" s="55" t="n">
        <v>24.5</v>
      </c>
      <c r="E377" s="54" t="n">
        <v>24.3</v>
      </c>
      <c r="F377" s="55" t="n">
        <v>23.7</v>
      </c>
      <c r="G377" s="53" t="n">
        <v>23.3</v>
      </c>
      <c r="H377" s="53" t="n">
        <v>22.8</v>
      </c>
      <c r="I377" s="53" t="n">
        <v>24.9</v>
      </c>
      <c r="J377" s="53" t="n">
        <v>24.7</v>
      </c>
    </row>
    <row r="378" customFormat="false" ht="15" hidden="false" customHeight="false" outlineLevel="0" collapsed="false">
      <c r="A378" s="57" t="n">
        <v>39824</v>
      </c>
      <c r="B378" s="53" t="n">
        <v>24.9</v>
      </c>
      <c r="C378" s="54" t="n">
        <v>26.2</v>
      </c>
      <c r="D378" s="55" t="n">
        <v>24.6</v>
      </c>
      <c r="E378" s="54" t="n">
        <v>24.5</v>
      </c>
      <c r="F378" s="55" t="n">
        <v>23.8</v>
      </c>
      <c r="G378" s="53" t="n">
        <v>23.4</v>
      </c>
      <c r="H378" s="53" t="n">
        <v>22.8</v>
      </c>
      <c r="I378" s="53" t="n">
        <v>25.3</v>
      </c>
      <c r="J378" s="53" t="n">
        <v>24.9</v>
      </c>
    </row>
    <row r="379" customFormat="false" ht="15" hidden="false" customHeight="false" outlineLevel="0" collapsed="false">
      <c r="A379" s="57" t="n">
        <v>39825</v>
      </c>
      <c r="B379" s="53" t="n">
        <v>24.9</v>
      </c>
      <c r="C379" s="54" t="n">
        <v>26.2</v>
      </c>
      <c r="D379" s="55" t="n">
        <v>24.6</v>
      </c>
      <c r="E379" s="54" t="n">
        <v>24.5</v>
      </c>
      <c r="F379" s="55" t="n">
        <v>23.8</v>
      </c>
      <c r="G379" s="53" t="n">
        <v>23.4</v>
      </c>
      <c r="H379" s="53" t="n">
        <v>22.8</v>
      </c>
      <c r="I379" s="53" t="n">
        <v>25.3</v>
      </c>
      <c r="J379" s="53" t="n">
        <v>24.9</v>
      </c>
    </row>
    <row r="380" customFormat="false" ht="15" hidden="false" customHeight="false" outlineLevel="0" collapsed="false">
      <c r="A380" s="57" t="n">
        <v>39826</v>
      </c>
      <c r="B380" s="53" t="n">
        <v>24.9</v>
      </c>
      <c r="C380" s="54" t="n">
        <v>26.2</v>
      </c>
      <c r="D380" s="55" t="n">
        <v>24.6</v>
      </c>
      <c r="E380" s="54" t="n">
        <v>24.5</v>
      </c>
      <c r="F380" s="55" t="n">
        <v>23.8</v>
      </c>
      <c r="G380" s="53" t="n">
        <v>23.4</v>
      </c>
      <c r="H380" s="53" t="n">
        <v>22.8</v>
      </c>
      <c r="I380" s="53" t="n">
        <v>25.3</v>
      </c>
      <c r="J380" s="53" t="n">
        <v>24.9</v>
      </c>
    </row>
    <row r="381" customFormat="false" ht="15" hidden="false" customHeight="false" outlineLevel="0" collapsed="false">
      <c r="A381" s="57" t="n">
        <v>39827</v>
      </c>
      <c r="B381" s="53" t="n">
        <v>24.9</v>
      </c>
      <c r="C381" s="54" t="n">
        <v>26.2</v>
      </c>
      <c r="D381" s="55" t="n">
        <v>24.6</v>
      </c>
      <c r="E381" s="54" t="n">
        <v>24.5</v>
      </c>
      <c r="F381" s="55" t="n">
        <v>23.8</v>
      </c>
      <c r="G381" s="53" t="n">
        <v>23.4</v>
      </c>
      <c r="H381" s="53" t="n">
        <v>22.8</v>
      </c>
      <c r="I381" s="53" t="n">
        <v>25.3</v>
      </c>
      <c r="J381" s="53" t="n">
        <v>24.9</v>
      </c>
    </row>
    <row r="382" customFormat="false" ht="15" hidden="false" customHeight="false" outlineLevel="0" collapsed="false">
      <c r="A382" s="57" t="n">
        <v>39828</v>
      </c>
      <c r="B382" s="53" t="n">
        <v>24.9</v>
      </c>
      <c r="C382" s="54" t="n">
        <v>26.2</v>
      </c>
      <c r="D382" s="55" t="n">
        <v>24.6</v>
      </c>
      <c r="E382" s="54" t="n">
        <v>24.5</v>
      </c>
      <c r="F382" s="55" t="n">
        <v>23.8</v>
      </c>
      <c r="G382" s="53" t="n">
        <v>23.4</v>
      </c>
      <c r="H382" s="53" t="n">
        <v>22.8</v>
      </c>
      <c r="I382" s="53" t="n">
        <v>25.3</v>
      </c>
      <c r="J382" s="53" t="n">
        <v>24.9</v>
      </c>
    </row>
    <row r="383" customFormat="false" ht="15" hidden="false" customHeight="false" outlineLevel="0" collapsed="false">
      <c r="A383" s="57" t="n">
        <v>39829</v>
      </c>
      <c r="B383" s="53" t="n">
        <v>24.9</v>
      </c>
      <c r="C383" s="54" t="n">
        <v>26.2</v>
      </c>
      <c r="D383" s="55" t="n">
        <v>24.6</v>
      </c>
      <c r="E383" s="54" t="n">
        <v>24.5</v>
      </c>
      <c r="F383" s="55" t="n">
        <v>23.8</v>
      </c>
      <c r="G383" s="53" t="n">
        <v>23.4</v>
      </c>
      <c r="H383" s="53" t="n">
        <v>22.8</v>
      </c>
      <c r="I383" s="53" t="n">
        <v>25.3</v>
      </c>
      <c r="J383" s="53" t="n">
        <v>24.9</v>
      </c>
    </row>
    <row r="384" customFormat="false" ht="15" hidden="false" customHeight="false" outlineLevel="0" collapsed="false">
      <c r="A384" s="57" t="n">
        <v>39830</v>
      </c>
      <c r="B384" s="53" t="n">
        <v>24.9</v>
      </c>
      <c r="C384" s="54" t="n">
        <v>26.2</v>
      </c>
      <c r="D384" s="55" t="n">
        <v>24.6</v>
      </c>
      <c r="E384" s="54" t="n">
        <v>24.5</v>
      </c>
      <c r="F384" s="55" t="n">
        <v>23.8</v>
      </c>
      <c r="G384" s="53" t="n">
        <v>23.4</v>
      </c>
      <c r="H384" s="53" t="n">
        <v>22.8</v>
      </c>
      <c r="I384" s="53" t="n">
        <v>25.3</v>
      </c>
      <c r="J384" s="53" t="n">
        <v>24.9</v>
      </c>
    </row>
    <row r="385" customFormat="false" ht="15" hidden="false" customHeight="false" outlineLevel="0" collapsed="false">
      <c r="A385" s="57" t="n">
        <v>39831</v>
      </c>
      <c r="B385" s="53" t="n">
        <v>24.9</v>
      </c>
      <c r="C385" s="54" t="n">
        <v>26.2</v>
      </c>
      <c r="D385" s="55" t="n">
        <v>24.6</v>
      </c>
      <c r="E385" s="54" t="n">
        <v>24.5</v>
      </c>
      <c r="F385" s="55" t="n">
        <v>23.8</v>
      </c>
      <c r="G385" s="53" t="n">
        <v>23.4</v>
      </c>
      <c r="H385" s="53" t="n">
        <v>22.8</v>
      </c>
      <c r="I385" s="53" t="n">
        <v>25.3</v>
      </c>
      <c r="J385" s="53" t="n">
        <v>24.9</v>
      </c>
    </row>
    <row r="386" customFormat="false" ht="15" hidden="false" customHeight="false" outlineLevel="0" collapsed="false">
      <c r="A386" s="57" t="n">
        <v>39832</v>
      </c>
      <c r="B386" s="53" t="n">
        <v>24.9</v>
      </c>
      <c r="C386" s="54" t="n">
        <v>26.2</v>
      </c>
      <c r="D386" s="55" t="n">
        <v>24.6</v>
      </c>
      <c r="E386" s="54" t="n">
        <v>24.5</v>
      </c>
      <c r="F386" s="55" t="n">
        <v>23.8</v>
      </c>
      <c r="G386" s="53" t="n">
        <v>23.4</v>
      </c>
      <c r="H386" s="53" t="n">
        <v>22.8</v>
      </c>
      <c r="I386" s="53" t="n">
        <v>25.3</v>
      </c>
      <c r="J386" s="53" t="n">
        <v>24.9</v>
      </c>
    </row>
    <row r="387" customFormat="false" ht="15" hidden="false" customHeight="false" outlineLevel="0" collapsed="false">
      <c r="A387" s="57" t="n">
        <v>39833</v>
      </c>
      <c r="B387" s="53" t="n">
        <v>24.9</v>
      </c>
      <c r="C387" s="54" t="n">
        <v>26.2</v>
      </c>
      <c r="D387" s="55" t="n">
        <v>24.6</v>
      </c>
      <c r="E387" s="54" t="n">
        <v>24.5</v>
      </c>
      <c r="F387" s="55" t="n">
        <v>23.8</v>
      </c>
      <c r="G387" s="53" t="n">
        <v>23.4</v>
      </c>
      <c r="H387" s="53" t="n">
        <v>22.8</v>
      </c>
      <c r="I387" s="53" t="n">
        <v>25.3</v>
      </c>
      <c r="J387" s="53" t="n">
        <v>24.9</v>
      </c>
    </row>
    <row r="388" customFormat="false" ht="15" hidden="false" customHeight="false" outlineLevel="0" collapsed="false">
      <c r="A388" s="57" t="n">
        <v>39834</v>
      </c>
      <c r="B388" s="53" t="n">
        <v>24.7</v>
      </c>
      <c r="C388" s="54" t="n">
        <v>26.1</v>
      </c>
      <c r="D388" s="55" t="n">
        <v>24.6</v>
      </c>
      <c r="E388" s="54" t="n">
        <v>24.4</v>
      </c>
      <c r="F388" s="55" t="n">
        <v>23.6</v>
      </c>
      <c r="G388" s="53" t="n">
        <v>23.3</v>
      </c>
      <c r="H388" s="53" t="n">
        <v>22.7</v>
      </c>
      <c r="I388" s="53" t="n">
        <v>25</v>
      </c>
      <c r="J388" s="53" t="n">
        <v>25</v>
      </c>
    </row>
    <row r="389" customFormat="false" ht="15" hidden="false" customHeight="false" outlineLevel="0" collapsed="false">
      <c r="A389" s="57" t="n">
        <v>39835</v>
      </c>
      <c r="B389" s="53" t="n">
        <v>24.7</v>
      </c>
      <c r="C389" s="54" t="n">
        <v>26.1</v>
      </c>
      <c r="D389" s="55" t="n">
        <v>24.6</v>
      </c>
      <c r="E389" s="54" t="n">
        <v>24.4</v>
      </c>
      <c r="F389" s="55" t="n">
        <v>23.6</v>
      </c>
      <c r="G389" s="53" t="n">
        <v>23.3</v>
      </c>
      <c r="H389" s="53" t="n">
        <v>22.7</v>
      </c>
      <c r="I389" s="53" t="n">
        <v>25</v>
      </c>
      <c r="J389" s="53" t="n">
        <v>25</v>
      </c>
    </row>
    <row r="390" customFormat="false" ht="15" hidden="false" customHeight="false" outlineLevel="0" collapsed="false">
      <c r="A390" s="57" t="n">
        <v>39836</v>
      </c>
      <c r="B390" s="53" t="n">
        <v>24.7</v>
      </c>
      <c r="C390" s="54" t="n">
        <v>26.1</v>
      </c>
      <c r="D390" s="55" t="n">
        <v>24.6</v>
      </c>
      <c r="E390" s="54" t="n">
        <v>24.4</v>
      </c>
      <c r="F390" s="55" t="n">
        <v>23.6</v>
      </c>
      <c r="G390" s="53" t="n">
        <v>23.3</v>
      </c>
      <c r="H390" s="53" t="n">
        <v>22.7</v>
      </c>
      <c r="I390" s="53" t="n">
        <v>25</v>
      </c>
      <c r="J390" s="53" t="n">
        <v>25</v>
      </c>
    </row>
    <row r="391" customFormat="false" ht="15" hidden="false" customHeight="false" outlineLevel="0" collapsed="false">
      <c r="A391" s="57" t="n">
        <v>39837</v>
      </c>
      <c r="B391" s="53" t="n">
        <v>24.7</v>
      </c>
      <c r="C391" s="54" t="n">
        <v>26.1</v>
      </c>
      <c r="D391" s="55" t="n">
        <v>24.6</v>
      </c>
      <c r="E391" s="54" t="n">
        <v>24.4</v>
      </c>
      <c r="F391" s="55" t="n">
        <v>23.6</v>
      </c>
      <c r="G391" s="53" t="n">
        <v>23.3</v>
      </c>
      <c r="H391" s="53" t="n">
        <v>22.7</v>
      </c>
      <c r="I391" s="53" t="n">
        <v>25</v>
      </c>
      <c r="J391" s="53" t="n">
        <v>25</v>
      </c>
    </row>
    <row r="392" customFormat="false" ht="15" hidden="false" customHeight="false" outlineLevel="0" collapsed="false">
      <c r="A392" s="57" t="n">
        <v>39838</v>
      </c>
      <c r="B392" s="53" t="n">
        <v>24.7</v>
      </c>
      <c r="C392" s="54" t="n">
        <v>26.1</v>
      </c>
      <c r="D392" s="55" t="n">
        <v>24.6</v>
      </c>
      <c r="E392" s="54" t="n">
        <v>24.4</v>
      </c>
      <c r="F392" s="55" t="n">
        <v>23.6</v>
      </c>
      <c r="G392" s="53" t="n">
        <v>23.3</v>
      </c>
      <c r="H392" s="53" t="n">
        <v>22.7</v>
      </c>
      <c r="I392" s="53" t="n">
        <v>25</v>
      </c>
      <c r="J392" s="53" t="n">
        <v>25</v>
      </c>
    </row>
    <row r="393" customFormat="false" ht="15" hidden="false" customHeight="false" outlineLevel="0" collapsed="false">
      <c r="A393" s="57" t="n">
        <v>39839</v>
      </c>
      <c r="B393" s="53" t="n">
        <v>24.7</v>
      </c>
      <c r="C393" s="54" t="n">
        <v>26.1</v>
      </c>
      <c r="D393" s="55" t="n">
        <v>24.6</v>
      </c>
      <c r="E393" s="54" t="n">
        <v>24.4</v>
      </c>
      <c r="F393" s="55" t="n">
        <v>23.6</v>
      </c>
      <c r="G393" s="53" t="n">
        <v>23.3</v>
      </c>
      <c r="H393" s="53" t="n">
        <v>22.7</v>
      </c>
      <c r="I393" s="53" t="n">
        <v>25</v>
      </c>
      <c r="J393" s="53" t="n">
        <v>25</v>
      </c>
    </row>
    <row r="394" customFormat="false" ht="15" hidden="false" customHeight="false" outlineLevel="0" collapsed="false">
      <c r="A394" s="57" t="n">
        <v>39840</v>
      </c>
      <c r="B394" s="53" t="n">
        <v>24.7</v>
      </c>
      <c r="C394" s="54" t="n">
        <v>26.1</v>
      </c>
      <c r="D394" s="55" t="n">
        <v>24.6</v>
      </c>
      <c r="E394" s="54" t="n">
        <v>24.4</v>
      </c>
      <c r="F394" s="55" t="n">
        <v>23.6</v>
      </c>
      <c r="G394" s="53" t="n">
        <v>23.3</v>
      </c>
      <c r="H394" s="53" t="n">
        <v>22.7</v>
      </c>
      <c r="I394" s="53" t="n">
        <v>25</v>
      </c>
      <c r="J394" s="53" t="n">
        <v>25</v>
      </c>
    </row>
    <row r="395" customFormat="false" ht="15" hidden="false" customHeight="false" outlineLevel="0" collapsed="false">
      <c r="A395" s="57" t="n">
        <v>39841</v>
      </c>
      <c r="B395" s="53" t="n">
        <v>24.7</v>
      </c>
      <c r="C395" s="54" t="n">
        <v>26.1</v>
      </c>
      <c r="D395" s="55" t="n">
        <v>24.6</v>
      </c>
      <c r="E395" s="54" t="n">
        <v>24.4</v>
      </c>
      <c r="F395" s="55" t="n">
        <v>23.6</v>
      </c>
      <c r="G395" s="53" t="n">
        <v>23.3</v>
      </c>
      <c r="H395" s="53" t="n">
        <v>22.7</v>
      </c>
      <c r="I395" s="53" t="n">
        <v>25</v>
      </c>
      <c r="J395" s="53" t="n">
        <v>25</v>
      </c>
    </row>
    <row r="396" customFormat="false" ht="15" hidden="false" customHeight="false" outlineLevel="0" collapsed="false">
      <c r="A396" s="57" t="n">
        <v>39842</v>
      </c>
      <c r="B396" s="53" t="n">
        <v>24.7</v>
      </c>
      <c r="C396" s="54" t="n">
        <v>26.1</v>
      </c>
      <c r="D396" s="55" t="n">
        <v>24.6</v>
      </c>
      <c r="E396" s="54" t="n">
        <v>24.4</v>
      </c>
      <c r="F396" s="55" t="n">
        <v>23.6</v>
      </c>
      <c r="G396" s="53" t="n">
        <v>23.3</v>
      </c>
      <c r="H396" s="53" t="n">
        <v>22.7</v>
      </c>
      <c r="I396" s="53" t="n">
        <v>25</v>
      </c>
      <c r="J396" s="53" t="n">
        <v>25</v>
      </c>
    </row>
    <row r="397" customFormat="false" ht="15" hidden="false" customHeight="false" outlineLevel="0" collapsed="false">
      <c r="A397" s="57" t="n">
        <v>39843</v>
      </c>
      <c r="B397" s="53" t="n">
        <v>24.7</v>
      </c>
      <c r="C397" s="54" t="n">
        <v>26.1</v>
      </c>
      <c r="D397" s="55" t="n">
        <v>24.6</v>
      </c>
      <c r="E397" s="54" t="n">
        <v>24.4</v>
      </c>
      <c r="F397" s="55" t="n">
        <v>23.6</v>
      </c>
      <c r="G397" s="53" t="n">
        <v>23.3</v>
      </c>
      <c r="H397" s="53" t="n">
        <v>22.7</v>
      </c>
      <c r="I397" s="53" t="n">
        <v>25</v>
      </c>
      <c r="J397" s="53" t="n">
        <v>25</v>
      </c>
    </row>
    <row r="398" customFormat="false" ht="15" hidden="false" customHeight="false" outlineLevel="0" collapsed="false">
      <c r="A398" s="57" t="n">
        <v>39844</v>
      </c>
      <c r="B398" s="53" t="n">
        <v>24.7</v>
      </c>
      <c r="C398" s="54" t="n">
        <v>26.1</v>
      </c>
      <c r="D398" s="55" t="n">
        <v>24.6</v>
      </c>
      <c r="E398" s="54" t="n">
        <v>24.4</v>
      </c>
      <c r="F398" s="55" t="n">
        <v>23.6</v>
      </c>
      <c r="G398" s="53" t="n">
        <v>23.3</v>
      </c>
      <c r="H398" s="53" t="n">
        <v>22.7</v>
      </c>
      <c r="I398" s="53" t="n">
        <v>25</v>
      </c>
      <c r="J398" s="53" t="n">
        <v>25</v>
      </c>
    </row>
    <row r="399" customFormat="false" ht="15" hidden="false" customHeight="false" outlineLevel="0" collapsed="false">
      <c r="A399" s="57" t="n">
        <v>39845</v>
      </c>
      <c r="B399" s="53" t="n">
        <v>23.6</v>
      </c>
      <c r="C399" s="54" t="n">
        <v>25.2</v>
      </c>
      <c r="D399" s="55" t="n">
        <v>23.3</v>
      </c>
      <c r="E399" s="54" t="n">
        <v>23</v>
      </c>
      <c r="F399" s="55" t="n">
        <v>22.2</v>
      </c>
      <c r="G399" s="53" t="n">
        <v>22</v>
      </c>
      <c r="H399" s="53" t="n">
        <v>21.3</v>
      </c>
      <c r="I399" s="53" t="n">
        <v>24</v>
      </c>
      <c r="J399" s="53" t="n">
        <v>23.8</v>
      </c>
    </row>
    <row r="400" customFormat="false" ht="15" hidden="false" customHeight="false" outlineLevel="0" collapsed="false">
      <c r="A400" s="57" t="n">
        <v>39846</v>
      </c>
      <c r="B400" s="53" t="n">
        <v>23.6</v>
      </c>
      <c r="C400" s="54" t="n">
        <v>25.2</v>
      </c>
      <c r="D400" s="55" t="n">
        <v>23.3</v>
      </c>
      <c r="E400" s="54" t="n">
        <v>23</v>
      </c>
      <c r="F400" s="55" t="n">
        <v>22.2</v>
      </c>
      <c r="G400" s="53" t="n">
        <v>22</v>
      </c>
      <c r="H400" s="53" t="n">
        <v>21.3</v>
      </c>
      <c r="I400" s="53" t="n">
        <v>24</v>
      </c>
      <c r="J400" s="53" t="n">
        <v>23.8</v>
      </c>
    </row>
    <row r="401" customFormat="false" ht="15" hidden="false" customHeight="false" outlineLevel="0" collapsed="false">
      <c r="A401" s="57" t="n">
        <v>39847</v>
      </c>
      <c r="B401" s="53" t="n">
        <v>23.6</v>
      </c>
      <c r="C401" s="54" t="n">
        <v>25.2</v>
      </c>
      <c r="D401" s="55" t="n">
        <v>23.3</v>
      </c>
      <c r="E401" s="54" t="n">
        <v>23</v>
      </c>
      <c r="F401" s="55" t="n">
        <v>22.2</v>
      </c>
      <c r="G401" s="53" t="n">
        <v>22</v>
      </c>
      <c r="H401" s="53" t="n">
        <v>21.3</v>
      </c>
      <c r="I401" s="53" t="n">
        <v>24</v>
      </c>
      <c r="J401" s="53" t="n">
        <v>23.8</v>
      </c>
    </row>
    <row r="402" customFormat="false" ht="15" hidden="false" customHeight="false" outlineLevel="0" collapsed="false">
      <c r="A402" s="57" t="n">
        <v>39848</v>
      </c>
      <c r="B402" s="53" t="n">
        <v>23.6</v>
      </c>
      <c r="C402" s="54" t="n">
        <v>25.2</v>
      </c>
      <c r="D402" s="55" t="n">
        <v>23.3</v>
      </c>
      <c r="E402" s="54" t="n">
        <v>23</v>
      </c>
      <c r="F402" s="55" t="n">
        <v>22.2</v>
      </c>
      <c r="G402" s="53" t="n">
        <v>22</v>
      </c>
      <c r="H402" s="53" t="n">
        <v>21.3</v>
      </c>
      <c r="I402" s="53" t="n">
        <v>24</v>
      </c>
      <c r="J402" s="53" t="n">
        <v>23.8</v>
      </c>
    </row>
    <row r="403" customFormat="false" ht="15" hidden="false" customHeight="false" outlineLevel="0" collapsed="false">
      <c r="A403" s="57" t="n">
        <v>39849</v>
      </c>
      <c r="B403" s="53" t="n">
        <v>23.6</v>
      </c>
      <c r="C403" s="54" t="n">
        <v>25.2</v>
      </c>
      <c r="D403" s="55" t="n">
        <v>23.3</v>
      </c>
      <c r="E403" s="54" t="n">
        <v>23</v>
      </c>
      <c r="F403" s="55" t="n">
        <v>22.2</v>
      </c>
      <c r="G403" s="53" t="n">
        <v>22</v>
      </c>
      <c r="H403" s="53" t="n">
        <v>21.3</v>
      </c>
      <c r="I403" s="53" t="n">
        <v>24</v>
      </c>
      <c r="J403" s="53" t="n">
        <v>23.8</v>
      </c>
    </row>
    <row r="404" customFormat="false" ht="15" hidden="false" customHeight="false" outlineLevel="0" collapsed="false">
      <c r="A404" s="57" t="n">
        <v>39850</v>
      </c>
      <c r="B404" s="53" t="n">
        <v>23.6</v>
      </c>
      <c r="C404" s="54" t="n">
        <v>25.2</v>
      </c>
      <c r="D404" s="55" t="n">
        <v>23.3</v>
      </c>
      <c r="E404" s="54" t="n">
        <v>23</v>
      </c>
      <c r="F404" s="55" t="n">
        <v>22.2</v>
      </c>
      <c r="G404" s="53" t="n">
        <v>22</v>
      </c>
      <c r="H404" s="53" t="n">
        <v>21.3</v>
      </c>
      <c r="I404" s="53" t="n">
        <v>24</v>
      </c>
      <c r="J404" s="53" t="n">
        <v>23.8</v>
      </c>
    </row>
    <row r="405" customFormat="false" ht="15" hidden="false" customHeight="false" outlineLevel="0" collapsed="false">
      <c r="A405" s="57" t="n">
        <v>39851</v>
      </c>
      <c r="B405" s="53" t="n">
        <v>23.6</v>
      </c>
      <c r="C405" s="54" t="n">
        <v>25.2</v>
      </c>
      <c r="D405" s="55" t="n">
        <v>23.3</v>
      </c>
      <c r="E405" s="54" t="n">
        <v>23</v>
      </c>
      <c r="F405" s="55" t="n">
        <v>22.2</v>
      </c>
      <c r="G405" s="53" t="n">
        <v>22</v>
      </c>
      <c r="H405" s="53" t="n">
        <v>21.3</v>
      </c>
      <c r="I405" s="53" t="n">
        <v>24</v>
      </c>
      <c r="J405" s="53" t="n">
        <v>23.8</v>
      </c>
    </row>
    <row r="406" customFormat="false" ht="15" hidden="false" customHeight="false" outlineLevel="0" collapsed="false">
      <c r="A406" s="57" t="n">
        <v>39852</v>
      </c>
      <c r="B406" s="53" t="n">
        <v>23.6</v>
      </c>
      <c r="C406" s="54" t="n">
        <v>25.2</v>
      </c>
      <c r="D406" s="55" t="n">
        <v>23.3</v>
      </c>
      <c r="E406" s="54" t="n">
        <v>23</v>
      </c>
      <c r="F406" s="55" t="n">
        <v>22.2</v>
      </c>
      <c r="G406" s="53" t="n">
        <v>22</v>
      </c>
      <c r="H406" s="53" t="n">
        <v>21.3</v>
      </c>
      <c r="I406" s="53" t="n">
        <v>24</v>
      </c>
      <c r="J406" s="53" t="n">
        <v>23.8</v>
      </c>
    </row>
    <row r="407" customFormat="false" ht="15" hidden="false" customHeight="false" outlineLevel="0" collapsed="false">
      <c r="A407" s="57" t="n">
        <v>39853</v>
      </c>
      <c r="B407" s="53" t="n">
        <v>23.6</v>
      </c>
      <c r="C407" s="54" t="n">
        <v>25.2</v>
      </c>
      <c r="D407" s="55" t="n">
        <v>23.3</v>
      </c>
      <c r="E407" s="54" t="n">
        <v>23</v>
      </c>
      <c r="F407" s="55" t="n">
        <v>22.2</v>
      </c>
      <c r="G407" s="53" t="n">
        <v>22</v>
      </c>
      <c r="H407" s="53" t="n">
        <v>21.3</v>
      </c>
      <c r="I407" s="53" t="n">
        <v>24</v>
      </c>
      <c r="J407" s="53" t="n">
        <v>23.8</v>
      </c>
    </row>
    <row r="408" customFormat="false" ht="15" hidden="false" customHeight="false" outlineLevel="0" collapsed="false">
      <c r="A408" s="57" t="n">
        <v>39854</v>
      </c>
      <c r="B408" s="53" t="n">
        <v>23.6</v>
      </c>
      <c r="C408" s="54" t="n">
        <v>25.2</v>
      </c>
      <c r="D408" s="55" t="n">
        <v>23.3</v>
      </c>
      <c r="E408" s="54" t="n">
        <v>23</v>
      </c>
      <c r="F408" s="55" t="n">
        <v>22.2</v>
      </c>
      <c r="G408" s="53" t="n">
        <v>22</v>
      </c>
      <c r="H408" s="53" t="n">
        <v>21.3</v>
      </c>
      <c r="I408" s="53" t="n">
        <v>24</v>
      </c>
      <c r="J408" s="53" t="n">
        <v>23.8</v>
      </c>
    </row>
    <row r="409" customFormat="false" ht="15" hidden="false" customHeight="false" outlineLevel="0" collapsed="false">
      <c r="A409" s="57" t="n">
        <v>39855</v>
      </c>
      <c r="B409" s="53" t="n">
        <v>23.5</v>
      </c>
      <c r="C409" s="54" t="n">
        <v>25.1</v>
      </c>
      <c r="D409" s="55" t="n">
        <v>23.1</v>
      </c>
      <c r="E409" s="54" t="n">
        <v>22.9</v>
      </c>
      <c r="F409" s="55" t="n">
        <v>22.2</v>
      </c>
      <c r="G409" s="53" t="n">
        <v>22.2</v>
      </c>
      <c r="H409" s="53" t="n">
        <v>21.4</v>
      </c>
      <c r="I409" s="53" t="n">
        <v>23.9</v>
      </c>
      <c r="J409" s="53" t="n">
        <v>23.7</v>
      </c>
    </row>
    <row r="410" customFormat="false" ht="15" hidden="false" customHeight="false" outlineLevel="0" collapsed="false">
      <c r="A410" s="57" t="n">
        <v>39856</v>
      </c>
      <c r="B410" s="53" t="n">
        <v>23.5</v>
      </c>
      <c r="C410" s="54" t="n">
        <v>25.1</v>
      </c>
      <c r="D410" s="55" t="n">
        <v>23.1</v>
      </c>
      <c r="E410" s="54" t="n">
        <v>22.9</v>
      </c>
      <c r="F410" s="55" t="n">
        <v>22.2</v>
      </c>
      <c r="G410" s="53" t="n">
        <v>22.2</v>
      </c>
      <c r="H410" s="53" t="n">
        <v>21.4</v>
      </c>
      <c r="I410" s="53" t="n">
        <v>23.9</v>
      </c>
      <c r="J410" s="53" t="n">
        <v>23.7</v>
      </c>
    </row>
    <row r="411" customFormat="false" ht="15" hidden="false" customHeight="false" outlineLevel="0" collapsed="false">
      <c r="A411" s="57" t="n">
        <v>39857</v>
      </c>
      <c r="B411" s="53" t="n">
        <v>23.5</v>
      </c>
      <c r="C411" s="54" t="n">
        <v>25.1</v>
      </c>
      <c r="D411" s="55" t="n">
        <v>23.1</v>
      </c>
      <c r="E411" s="54" t="n">
        <v>22.9</v>
      </c>
      <c r="F411" s="55" t="n">
        <v>22.2</v>
      </c>
      <c r="G411" s="53" t="n">
        <v>22.2</v>
      </c>
      <c r="H411" s="53" t="n">
        <v>21.4</v>
      </c>
      <c r="I411" s="53" t="n">
        <v>23.9</v>
      </c>
      <c r="J411" s="53" t="n">
        <v>23.7</v>
      </c>
    </row>
    <row r="412" customFormat="false" ht="15" hidden="false" customHeight="false" outlineLevel="0" collapsed="false">
      <c r="A412" s="57" t="n">
        <v>39858</v>
      </c>
      <c r="B412" s="53" t="n">
        <v>23.5</v>
      </c>
      <c r="C412" s="54" t="n">
        <v>25.1</v>
      </c>
      <c r="D412" s="55" t="n">
        <v>23.1</v>
      </c>
      <c r="E412" s="54" t="n">
        <v>22.9</v>
      </c>
      <c r="F412" s="55" t="n">
        <v>22.2</v>
      </c>
      <c r="G412" s="53" t="n">
        <v>22.2</v>
      </c>
      <c r="H412" s="53" t="n">
        <v>21.4</v>
      </c>
      <c r="I412" s="53" t="n">
        <v>23.9</v>
      </c>
      <c r="J412" s="53" t="n">
        <v>23.7</v>
      </c>
    </row>
    <row r="413" customFormat="false" ht="15" hidden="false" customHeight="false" outlineLevel="0" collapsed="false">
      <c r="A413" s="57" t="n">
        <v>39859</v>
      </c>
      <c r="B413" s="53" t="n">
        <v>23.5</v>
      </c>
      <c r="C413" s="54" t="n">
        <v>25.1</v>
      </c>
      <c r="D413" s="55" t="n">
        <v>23.1</v>
      </c>
      <c r="E413" s="54" t="n">
        <v>22.9</v>
      </c>
      <c r="F413" s="55" t="n">
        <v>22.2</v>
      </c>
      <c r="G413" s="53" t="n">
        <v>22.2</v>
      </c>
      <c r="H413" s="53" t="n">
        <v>21.4</v>
      </c>
      <c r="I413" s="53" t="n">
        <v>23.9</v>
      </c>
      <c r="J413" s="53" t="n">
        <v>23.7</v>
      </c>
    </row>
    <row r="414" customFormat="false" ht="15" hidden="false" customHeight="false" outlineLevel="0" collapsed="false">
      <c r="A414" s="57" t="n">
        <v>39860</v>
      </c>
      <c r="B414" s="53" t="n">
        <v>23.5</v>
      </c>
      <c r="C414" s="54" t="n">
        <v>25.1</v>
      </c>
      <c r="D414" s="55" t="n">
        <v>23.1</v>
      </c>
      <c r="E414" s="54" t="n">
        <v>22.9</v>
      </c>
      <c r="F414" s="55" t="n">
        <v>22.2</v>
      </c>
      <c r="G414" s="53" t="n">
        <v>22.2</v>
      </c>
      <c r="H414" s="53" t="n">
        <v>21.4</v>
      </c>
      <c r="I414" s="53" t="n">
        <v>23.9</v>
      </c>
      <c r="J414" s="53" t="n">
        <v>23.7</v>
      </c>
    </row>
    <row r="415" customFormat="false" ht="15" hidden="false" customHeight="false" outlineLevel="0" collapsed="false">
      <c r="A415" s="57" t="n">
        <v>39861</v>
      </c>
      <c r="B415" s="53" t="n">
        <v>23.5</v>
      </c>
      <c r="C415" s="54" t="n">
        <v>25.1</v>
      </c>
      <c r="D415" s="55" t="n">
        <v>23.1</v>
      </c>
      <c r="E415" s="54" t="n">
        <v>22.9</v>
      </c>
      <c r="F415" s="55" t="n">
        <v>22.2</v>
      </c>
      <c r="G415" s="53" t="n">
        <v>22.2</v>
      </c>
      <c r="H415" s="53" t="n">
        <v>21.4</v>
      </c>
      <c r="I415" s="53" t="n">
        <v>23.9</v>
      </c>
      <c r="J415" s="53" t="n">
        <v>23.7</v>
      </c>
    </row>
    <row r="416" customFormat="false" ht="15" hidden="false" customHeight="false" outlineLevel="0" collapsed="false">
      <c r="A416" s="57" t="n">
        <v>39862</v>
      </c>
      <c r="B416" s="53" t="n">
        <v>23.5</v>
      </c>
      <c r="C416" s="54" t="n">
        <v>25.1</v>
      </c>
      <c r="D416" s="55" t="n">
        <v>23.1</v>
      </c>
      <c r="E416" s="54" t="n">
        <v>22.9</v>
      </c>
      <c r="F416" s="55" t="n">
        <v>22.2</v>
      </c>
      <c r="G416" s="53" t="n">
        <v>22.2</v>
      </c>
      <c r="H416" s="53" t="n">
        <v>21.4</v>
      </c>
      <c r="I416" s="53" t="n">
        <v>23.9</v>
      </c>
      <c r="J416" s="53" t="n">
        <v>23.7</v>
      </c>
    </row>
    <row r="417" customFormat="false" ht="15" hidden="false" customHeight="false" outlineLevel="0" collapsed="false">
      <c r="A417" s="57" t="n">
        <v>39863</v>
      </c>
      <c r="B417" s="53" t="n">
        <v>23.5</v>
      </c>
      <c r="C417" s="54" t="n">
        <v>25.1</v>
      </c>
      <c r="D417" s="55" t="n">
        <v>23.1</v>
      </c>
      <c r="E417" s="54" t="n">
        <v>22.9</v>
      </c>
      <c r="F417" s="55" t="n">
        <v>22.2</v>
      </c>
      <c r="G417" s="53" t="n">
        <v>22.2</v>
      </c>
      <c r="H417" s="53" t="n">
        <v>21.4</v>
      </c>
      <c r="I417" s="53" t="n">
        <v>23.9</v>
      </c>
      <c r="J417" s="53" t="n">
        <v>23.7</v>
      </c>
    </row>
    <row r="418" customFormat="false" ht="15" hidden="false" customHeight="false" outlineLevel="0" collapsed="false">
      <c r="A418" s="57" t="n">
        <v>39864</v>
      </c>
      <c r="B418" s="53" t="n">
        <v>23.5</v>
      </c>
      <c r="C418" s="54" t="n">
        <v>25.1</v>
      </c>
      <c r="D418" s="55" t="n">
        <v>23.1</v>
      </c>
      <c r="E418" s="54" t="n">
        <v>22.9</v>
      </c>
      <c r="F418" s="55" t="n">
        <v>22.2</v>
      </c>
      <c r="G418" s="53" t="n">
        <v>22.2</v>
      </c>
      <c r="H418" s="53" t="n">
        <v>21.4</v>
      </c>
      <c r="I418" s="53" t="n">
        <v>23.9</v>
      </c>
      <c r="J418" s="53" t="n">
        <v>23.7</v>
      </c>
    </row>
    <row r="419" customFormat="false" ht="15" hidden="false" customHeight="false" outlineLevel="0" collapsed="false">
      <c r="A419" s="57" t="n">
        <v>39865</v>
      </c>
      <c r="B419" s="53" t="n">
        <v>23.5</v>
      </c>
      <c r="C419" s="54" t="n">
        <v>24.8</v>
      </c>
      <c r="D419" s="55" t="n">
        <v>23.2</v>
      </c>
      <c r="E419" s="54" t="n">
        <v>23.1</v>
      </c>
      <c r="F419" s="55" t="n">
        <v>22.3</v>
      </c>
      <c r="G419" s="53" t="n">
        <v>22.4</v>
      </c>
      <c r="H419" s="53" t="n">
        <v>21.6</v>
      </c>
      <c r="I419" s="53" t="n">
        <v>23.8</v>
      </c>
      <c r="J419" s="53" t="n">
        <v>23.6</v>
      </c>
    </row>
    <row r="420" customFormat="false" ht="15" hidden="false" customHeight="false" outlineLevel="0" collapsed="false">
      <c r="A420" s="57" t="n">
        <v>39866</v>
      </c>
      <c r="B420" s="53" t="n">
        <v>23.5</v>
      </c>
      <c r="C420" s="54" t="n">
        <v>24.8</v>
      </c>
      <c r="D420" s="55" t="n">
        <v>23.2</v>
      </c>
      <c r="E420" s="54" t="n">
        <v>23.1</v>
      </c>
      <c r="F420" s="55" t="n">
        <v>22.3</v>
      </c>
      <c r="G420" s="53" t="n">
        <v>22.4</v>
      </c>
      <c r="H420" s="53" t="n">
        <v>21.6</v>
      </c>
      <c r="I420" s="53" t="n">
        <v>23.8</v>
      </c>
      <c r="J420" s="53" t="n">
        <v>23.6</v>
      </c>
    </row>
    <row r="421" customFormat="false" ht="15" hidden="false" customHeight="false" outlineLevel="0" collapsed="false">
      <c r="A421" s="57" t="n">
        <v>39867</v>
      </c>
      <c r="B421" s="53" t="n">
        <v>23.5</v>
      </c>
      <c r="C421" s="54" t="n">
        <v>24.8</v>
      </c>
      <c r="D421" s="55" t="n">
        <v>23.2</v>
      </c>
      <c r="E421" s="54" t="n">
        <v>23.1</v>
      </c>
      <c r="F421" s="55" t="n">
        <v>22.3</v>
      </c>
      <c r="G421" s="53" t="n">
        <v>22.4</v>
      </c>
      <c r="H421" s="53" t="n">
        <v>21.6</v>
      </c>
      <c r="I421" s="53" t="n">
        <v>23.8</v>
      </c>
      <c r="J421" s="53" t="n">
        <v>23.6</v>
      </c>
    </row>
    <row r="422" customFormat="false" ht="15" hidden="false" customHeight="false" outlineLevel="0" collapsed="false">
      <c r="A422" s="57" t="n">
        <v>39868</v>
      </c>
      <c r="B422" s="53" t="n">
        <v>23.5</v>
      </c>
      <c r="C422" s="54" t="n">
        <v>24.8</v>
      </c>
      <c r="D422" s="55" t="n">
        <v>23.2</v>
      </c>
      <c r="E422" s="54" t="n">
        <v>23.1</v>
      </c>
      <c r="F422" s="55" t="n">
        <v>22.3</v>
      </c>
      <c r="G422" s="53" t="n">
        <v>22.4</v>
      </c>
      <c r="H422" s="53" t="n">
        <v>21.6</v>
      </c>
      <c r="I422" s="53" t="n">
        <v>23.8</v>
      </c>
      <c r="J422" s="53" t="n">
        <v>23.6</v>
      </c>
    </row>
    <row r="423" customFormat="false" ht="15" hidden="false" customHeight="false" outlineLevel="0" collapsed="false">
      <c r="A423" s="57" t="n">
        <v>39869</v>
      </c>
      <c r="B423" s="53" t="n">
        <v>23.5</v>
      </c>
      <c r="C423" s="54" t="n">
        <v>24.8</v>
      </c>
      <c r="D423" s="55" t="n">
        <v>23.2</v>
      </c>
      <c r="E423" s="54" t="n">
        <v>23.1</v>
      </c>
      <c r="F423" s="55" t="n">
        <v>22.3</v>
      </c>
      <c r="G423" s="53" t="n">
        <v>22.4</v>
      </c>
      <c r="H423" s="53" t="n">
        <v>21.6</v>
      </c>
      <c r="I423" s="53" t="n">
        <v>23.8</v>
      </c>
      <c r="J423" s="53" t="n">
        <v>23.6</v>
      </c>
    </row>
    <row r="424" customFormat="false" ht="15" hidden="false" customHeight="false" outlineLevel="0" collapsed="false">
      <c r="A424" s="57" t="n">
        <v>39870</v>
      </c>
      <c r="B424" s="53" t="n">
        <v>23.5</v>
      </c>
      <c r="C424" s="54" t="n">
        <v>24.8</v>
      </c>
      <c r="D424" s="55" t="n">
        <v>23.2</v>
      </c>
      <c r="E424" s="54" t="n">
        <v>23.1</v>
      </c>
      <c r="F424" s="55" t="n">
        <v>22.3</v>
      </c>
      <c r="G424" s="53" t="n">
        <v>22.4</v>
      </c>
      <c r="H424" s="53" t="n">
        <v>21.6</v>
      </c>
      <c r="I424" s="53" t="n">
        <v>23.8</v>
      </c>
      <c r="J424" s="53" t="n">
        <v>23.6</v>
      </c>
    </row>
    <row r="425" customFormat="false" ht="15" hidden="false" customHeight="false" outlineLevel="0" collapsed="false">
      <c r="A425" s="57" t="n">
        <v>39871</v>
      </c>
      <c r="B425" s="53" t="n">
        <v>23.5</v>
      </c>
      <c r="C425" s="54" t="n">
        <v>24.8</v>
      </c>
      <c r="D425" s="55" t="n">
        <v>23.2</v>
      </c>
      <c r="E425" s="54" t="n">
        <v>23.1</v>
      </c>
      <c r="F425" s="55" t="n">
        <v>22.3</v>
      </c>
      <c r="G425" s="53" t="n">
        <v>22.4</v>
      </c>
      <c r="H425" s="53" t="n">
        <v>21.6</v>
      </c>
      <c r="I425" s="53" t="n">
        <v>23.8</v>
      </c>
      <c r="J425" s="53" t="n">
        <v>23.6</v>
      </c>
    </row>
    <row r="426" customFormat="false" ht="15" hidden="false" customHeight="false" outlineLevel="0" collapsed="false">
      <c r="A426" s="57" t="n">
        <v>39872</v>
      </c>
      <c r="B426" s="53" t="n">
        <v>23.5</v>
      </c>
      <c r="C426" s="54" t="n">
        <v>24.8</v>
      </c>
      <c r="D426" s="55" t="n">
        <v>23.2</v>
      </c>
      <c r="E426" s="54" t="n">
        <v>23.1</v>
      </c>
      <c r="F426" s="55" t="n">
        <v>22.3</v>
      </c>
      <c r="G426" s="53" t="n">
        <v>22.4</v>
      </c>
      <c r="H426" s="53" t="n">
        <v>21.6</v>
      </c>
      <c r="I426" s="53" t="n">
        <v>23.8</v>
      </c>
      <c r="J426" s="53" t="n">
        <v>23.6</v>
      </c>
    </row>
    <row r="427" customFormat="false" ht="15" hidden="false" customHeight="false" outlineLevel="0" collapsed="false">
      <c r="A427" s="57" t="n">
        <v>39873</v>
      </c>
      <c r="B427" s="53" t="n">
        <v>23.3</v>
      </c>
      <c r="C427" s="54" t="n">
        <v>24.7</v>
      </c>
      <c r="D427" s="55" t="n">
        <v>22.9</v>
      </c>
      <c r="E427" s="54" t="n">
        <v>22.7</v>
      </c>
      <c r="F427" s="55" t="n">
        <v>21.7</v>
      </c>
      <c r="G427" s="53" t="n">
        <v>21.5</v>
      </c>
      <c r="H427" s="53" t="n">
        <v>20.6</v>
      </c>
      <c r="I427" s="53" t="n">
        <v>23.5</v>
      </c>
      <c r="J427" s="53" t="n">
        <v>23.4</v>
      </c>
    </row>
    <row r="428" customFormat="false" ht="15" hidden="false" customHeight="false" outlineLevel="0" collapsed="false">
      <c r="A428" s="57" t="n">
        <v>39874</v>
      </c>
      <c r="B428" s="53" t="n">
        <v>23.3</v>
      </c>
      <c r="C428" s="54" t="n">
        <v>24.7</v>
      </c>
      <c r="D428" s="55" t="n">
        <v>22.9</v>
      </c>
      <c r="E428" s="54" t="n">
        <v>22.7</v>
      </c>
      <c r="F428" s="55" t="n">
        <v>21.7</v>
      </c>
      <c r="G428" s="53" t="n">
        <v>21.5</v>
      </c>
      <c r="H428" s="53" t="n">
        <v>20.6</v>
      </c>
      <c r="I428" s="53" t="n">
        <v>23.5</v>
      </c>
      <c r="J428" s="53" t="n">
        <v>23.4</v>
      </c>
    </row>
    <row r="429" customFormat="false" ht="15" hidden="false" customHeight="false" outlineLevel="0" collapsed="false">
      <c r="A429" s="57" t="n">
        <v>39875</v>
      </c>
      <c r="B429" s="53" t="n">
        <v>23.3</v>
      </c>
      <c r="C429" s="54" t="n">
        <v>24.7</v>
      </c>
      <c r="D429" s="55" t="n">
        <v>22.9</v>
      </c>
      <c r="E429" s="54" t="n">
        <v>22.7</v>
      </c>
      <c r="F429" s="55" t="n">
        <v>21.7</v>
      </c>
      <c r="G429" s="53" t="n">
        <v>21.5</v>
      </c>
      <c r="H429" s="53" t="n">
        <v>20.6</v>
      </c>
      <c r="I429" s="53" t="n">
        <v>23.5</v>
      </c>
      <c r="J429" s="53" t="n">
        <v>23.4</v>
      </c>
    </row>
    <row r="430" customFormat="false" ht="15" hidden="false" customHeight="false" outlineLevel="0" collapsed="false">
      <c r="A430" s="57" t="n">
        <v>39876</v>
      </c>
      <c r="B430" s="53" t="n">
        <v>23.3</v>
      </c>
      <c r="C430" s="54" t="n">
        <v>24.7</v>
      </c>
      <c r="D430" s="55" t="n">
        <v>22.9</v>
      </c>
      <c r="E430" s="54" t="n">
        <v>22.7</v>
      </c>
      <c r="F430" s="55" t="n">
        <v>21.7</v>
      </c>
      <c r="G430" s="53" t="n">
        <v>21.5</v>
      </c>
      <c r="H430" s="53" t="n">
        <v>20.6</v>
      </c>
      <c r="I430" s="53" t="n">
        <v>23.5</v>
      </c>
      <c r="J430" s="53" t="n">
        <v>23.4</v>
      </c>
    </row>
    <row r="431" customFormat="false" ht="15" hidden="false" customHeight="false" outlineLevel="0" collapsed="false">
      <c r="A431" s="57" t="n">
        <v>39877</v>
      </c>
      <c r="B431" s="53" t="n">
        <v>23.3</v>
      </c>
      <c r="C431" s="54" t="n">
        <v>24.7</v>
      </c>
      <c r="D431" s="55" t="n">
        <v>22.9</v>
      </c>
      <c r="E431" s="54" t="n">
        <v>22.7</v>
      </c>
      <c r="F431" s="55" t="n">
        <v>21.7</v>
      </c>
      <c r="G431" s="53" t="n">
        <v>21.5</v>
      </c>
      <c r="H431" s="53" t="n">
        <v>20.6</v>
      </c>
      <c r="I431" s="53" t="n">
        <v>23.5</v>
      </c>
      <c r="J431" s="53" t="n">
        <v>23.4</v>
      </c>
    </row>
    <row r="432" customFormat="false" ht="15" hidden="false" customHeight="false" outlineLevel="0" collapsed="false">
      <c r="A432" s="57" t="n">
        <v>39878</v>
      </c>
      <c r="B432" s="53" t="n">
        <v>23.3</v>
      </c>
      <c r="C432" s="54" t="n">
        <v>24.7</v>
      </c>
      <c r="D432" s="55" t="n">
        <v>22.9</v>
      </c>
      <c r="E432" s="54" t="n">
        <v>22.7</v>
      </c>
      <c r="F432" s="55" t="n">
        <v>21.7</v>
      </c>
      <c r="G432" s="53" t="n">
        <v>21.5</v>
      </c>
      <c r="H432" s="53" t="n">
        <v>20.6</v>
      </c>
      <c r="I432" s="53" t="n">
        <v>23.5</v>
      </c>
      <c r="J432" s="53" t="n">
        <v>23.4</v>
      </c>
    </row>
    <row r="433" customFormat="false" ht="15" hidden="false" customHeight="false" outlineLevel="0" collapsed="false">
      <c r="A433" s="57" t="n">
        <v>39879</v>
      </c>
      <c r="B433" s="53" t="n">
        <v>23.3</v>
      </c>
      <c r="C433" s="54" t="n">
        <v>24.7</v>
      </c>
      <c r="D433" s="55" t="n">
        <v>22.9</v>
      </c>
      <c r="E433" s="54" t="n">
        <v>22.7</v>
      </c>
      <c r="F433" s="55" t="n">
        <v>21.7</v>
      </c>
      <c r="G433" s="53" t="n">
        <v>21.5</v>
      </c>
      <c r="H433" s="53" t="n">
        <v>20.6</v>
      </c>
      <c r="I433" s="53" t="n">
        <v>23.5</v>
      </c>
      <c r="J433" s="53" t="n">
        <v>23.4</v>
      </c>
    </row>
    <row r="434" customFormat="false" ht="15" hidden="false" customHeight="false" outlineLevel="0" collapsed="false">
      <c r="A434" s="57" t="n">
        <v>39880</v>
      </c>
      <c r="B434" s="53" t="n">
        <v>23.3</v>
      </c>
      <c r="C434" s="54" t="n">
        <v>24.7</v>
      </c>
      <c r="D434" s="55" t="n">
        <v>22.9</v>
      </c>
      <c r="E434" s="54" t="n">
        <v>22.7</v>
      </c>
      <c r="F434" s="55" t="n">
        <v>21.7</v>
      </c>
      <c r="G434" s="53" t="n">
        <v>21.5</v>
      </c>
      <c r="H434" s="53" t="n">
        <v>20.6</v>
      </c>
      <c r="I434" s="53" t="n">
        <v>23.5</v>
      </c>
      <c r="J434" s="53" t="n">
        <v>23.4</v>
      </c>
    </row>
    <row r="435" customFormat="false" ht="15" hidden="false" customHeight="false" outlineLevel="0" collapsed="false">
      <c r="A435" s="57" t="n">
        <v>39881</v>
      </c>
      <c r="B435" s="53" t="n">
        <v>23.3</v>
      </c>
      <c r="C435" s="54" t="n">
        <v>24.7</v>
      </c>
      <c r="D435" s="55" t="n">
        <v>22.9</v>
      </c>
      <c r="E435" s="54" t="n">
        <v>22.7</v>
      </c>
      <c r="F435" s="55" t="n">
        <v>21.7</v>
      </c>
      <c r="G435" s="53" t="n">
        <v>21.5</v>
      </c>
      <c r="H435" s="53" t="n">
        <v>20.6</v>
      </c>
      <c r="I435" s="53" t="n">
        <v>23.5</v>
      </c>
      <c r="J435" s="53" t="n">
        <v>23.4</v>
      </c>
    </row>
    <row r="436" customFormat="false" ht="15" hidden="false" customHeight="false" outlineLevel="0" collapsed="false">
      <c r="A436" s="57" t="n">
        <v>39882</v>
      </c>
      <c r="B436" s="53" t="n">
        <v>23.3</v>
      </c>
      <c r="C436" s="54" t="n">
        <v>24.7</v>
      </c>
      <c r="D436" s="55" t="n">
        <v>22.9</v>
      </c>
      <c r="E436" s="54" t="n">
        <v>22.7</v>
      </c>
      <c r="F436" s="55" t="n">
        <v>21.7</v>
      </c>
      <c r="G436" s="53" t="n">
        <v>21.5</v>
      </c>
      <c r="H436" s="53" t="n">
        <v>20.6</v>
      </c>
      <c r="I436" s="53" t="n">
        <v>23.5</v>
      </c>
      <c r="J436" s="53" t="n">
        <v>23.4</v>
      </c>
    </row>
    <row r="437" customFormat="false" ht="15" hidden="false" customHeight="false" outlineLevel="0" collapsed="false">
      <c r="A437" s="57" t="n">
        <v>39883</v>
      </c>
      <c r="B437" s="53" t="n">
        <v>23.3</v>
      </c>
      <c r="C437" s="54" t="n">
        <v>23.5</v>
      </c>
      <c r="D437" s="55" t="n">
        <v>21.5</v>
      </c>
      <c r="E437" s="54" t="n">
        <v>21.5</v>
      </c>
      <c r="F437" s="55" t="n">
        <v>20.7</v>
      </c>
      <c r="G437" s="53" t="n">
        <v>20.4</v>
      </c>
      <c r="H437" s="53" t="n">
        <v>19.4</v>
      </c>
      <c r="I437" s="53" t="n">
        <v>22.3</v>
      </c>
      <c r="J437" s="53" t="n">
        <v>22</v>
      </c>
    </row>
    <row r="438" customFormat="false" ht="15" hidden="false" customHeight="false" outlineLevel="0" collapsed="false">
      <c r="A438" s="57" t="n">
        <v>39884</v>
      </c>
      <c r="B438" s="53" t="n">
        <v>22</v>
      </c>
      <c r="C438" s="54" t="n">
        <v>23.5</v>
      </c>
      <c r="D438" s="55" t="n">
        <v>21.5</v>
      </c>
      <c r="E438" s="54" t="n">
        <v>21.5</v>
      </c>
      <c r="F438" s="55" t="n">
        <v>20.7</v>
      </c>
      <c r="G438" s="53" t="n">
        <v>20.4</v>
      </c>
      <c r="H438" s="53" t="n">
        <v>19.4</v>
      </c>
      <c r="I438" s="53" t="n">
        <v>22.3</v>
      </c>
      <c r="J438" s="53" t="n">
        <v>22</v>
      </c>
    </row>
    <row r="439" customFormat="false" ht="15" hidden="false" customHeight="false" outlineLevel="0" collapsed="false">
      <c r="A439" s="57" t="n">
        <v>39885</v>
      </c>
      <c r="B439" s="53" t="n">
        <v>22</v>
      </c>
      <c r="C439" s="54" t="n">
        <v>23.5</v>
      </c>
      <c r="D439" s="55" t="n">
        <v>21.5</v>
      </c>
      <c r="E439" s="54" t="n">
        <v>21.5</v>
      </c>
      <c r="F439" s="55" t="n">
        <v>20.7</v>
      </c>
      <c r="G439" s="53" t="n">
        <v>20.4</v>
      </c>
      <c r="H439" s="53" t="n">
        <v>19.4</v>
      </c>
      <c r="I439" s="53" t="n">
        <v>22.3</v>
      </c>
      <c r="J439" s="53" t="n">
        <v>22</v>
      </c>
    </row>
    <row r="440" customFormat="false" ht="15" hidden="false" customHeight="false" outlineLevel="0" collapsed="false">
      <c r="A440" s="57" t="n">
        <v>39886</v>
      </c>
      <c r="B440" s="53" t="n">
        <v>22</v>
      </c>
      <c r="C440" s="54" t="n">
        <v>23.5</v>
      </c>
      <c r="D440" s="55" t="n">
        <v>21.5</v>
      </c>
      <c r="E440" s="54" t="n">
        <v>21.5</v>
      </c>
      <c r="F440" s="55" t="n">
        <v>20.7</v>
      </c>
      <c r="G440" s="53" t="n">
        <v>20.4</v>
      </c>
      <c r="H440" s="53" t="n">
        <v>19.4</v>
      </c>
      <c r="I440" s="53" t="n">
        <v>22.3</v>
      </c>
      <c r="J440" s="53" t="n">
        <v>22</v>
      </c>
    </row>
    <row r="441" customFormat="false" ht="15" hidden="false" customHeight="false" outlineLevel="0" collapsed="false">
      <c r="A441" s="57" t="n">
        <v>39887</v>
      </c>
      <c r="B441" s="53" t="n">
        <v>22</v>
      </c>
      <c r="C441" s="54" t="n">
        <v>23.5</v>
      </c>
      <c r="D441" s="55" t="n">
        <v>21.5</v>
      </c>
      <c r="E441" s="54" t="n">
        <v>21.5</v>
      </c>
      <c r="F441" s="55" t="n">
        <v>20.7</v>
      </c>
      <c r="G441" s="53" t="n">
        <v>20.4</v>
      </c>
      <c r="H441" s="53" t="n">
        <v>19.4</v>
      </c>
      <c r="I441" s="53" t="n">
        <v>22.3</v>
      </c>
      <c r="J441" s="53" t="n">
        <v>22</v>
      </c>
    </row>
    <row r="442" customFormat="false" ht="15" hidden="false" customHeight="false" outlineLevel="0" collapsed="false">
      <c r="A442" s="57" t="n">
        <v>39888</v>
      </c>
      <c r="B442" s="53" t="n">
        <v>22</v>
      </c>
      <c r="C442" s="54" t="n">
        <v>23.5</v>
      </c>
      <c r="D442" s="55" t="n">
        <v>21.5</v>
      </c>
      <c r="E442" s="54" t="n">
        <v>21.5</v>
      </c>
      <c r="F442" s="55" t="n">
        <v>20.7</v>
      </c>
      <c r="G442" s="53" t="n">
        <v>20.4</v>
      </c>
      <c r="H442" s="53" t="n">
        <v>19.4</v>
      </c>
      <c r="I442" s="53" t="n">
        <v>22.3</v>
      </c>
      <c r="J442" s="53" t="n">
        <v>22</v>
      </c>
    </row>
    <row r="443" customFormat="false" ht="15" hidden="false" customHeight="false" outlineLevel="0" collapsed="false">
      <c r="A443" s="57" t="n">
        <v>39889</v>
      </c>
      <c r="B443" s="53" t="n">
        <v>22</v>
      </c>
      <c r="C443" s="54" t="n">
        <v>23.5</v>
      </c>
      <c r="D443" s="55" t="n">
        <v>21.5</v>
      </c>
      <c r="E443" s="54" t="n">
        <v>21.5</v>
      </c>
      <c r="F443" s="55" t="n">
        <v>20.7</v>
      </c>
      <c r="G443" s="53" t="n">
        <v>20.4</v>
      </c>
      <c r="H443" s="53" t="n">
        <v>19.4</v>
      </c>
      <c r="I443" s="53" t="n">
        <v>22.3</v>
      </c>
      <c r="J443" s="53" t="n">
        <v>22</v>
      </c>
    </row>
    <row r="444" customFormat="false" ht="15" hidden="false" customHeight="false" outlineLevel="0" collapsed="false">
      <c r="A444" s="57" t="n">
        <v>39890</v>
      </c>
      <c r="B444" s="53" t="n">
        <v>22</v>
      </c>
      <c r="C444" s="54" t="n">
        <v>23.5</v>
      </c>
      <c r="D444" s="55" t="n">
        <v>21.5</v>
      </c>
      <c r="E444" s="54" t="n">
        <v>21.5</v>
      </c>
      <c r="F444" s="55" t="n">
        <v>20.7</v>
      </c>
      <c r="G444" s="53" t="n">
        <v>20.4</v>
      </c>
      <c r="H444" s="53" t="n">
        <v>19.4</v>
      </c>
      <c r="I444" s="53" t="n">
        <v>22.3</v>
      </c>
      <c r="J444" s="53" t="n">
        <v>22</v>
      </c>
    </row>
    <row r="445" customFormat="false" ht="15" hidden="false" customHeight="false" outlineLevel="0" collapsed="false">
      <c r="A445" s="57" t="n">
        <v>39891</v>
      </c>
      <c r="B445" s="53" t="n">
        <v>22</v>
      </c>
      <c r="C445" s="54" t="n">
        <v>23.5</v>
      </c>
      <c r="D445" s="55" t="n">
        <v>21.5</v>
      </c>
      <c r="E445" s="54" t="n">
        <v>21.5</v>
      </c>
      <c r="F445" s="55" t="n">
        <v>20.7</v>
      </c>
      <c r="G445" s="53" t="n">
        <v>20.4</v>
      </c>
      <c r="H445" s="53" t="n">
        <v>19.4</v>
      </c>
      <c r="I445" s="53" t="n">
        <v>22.3</v>
      </c>
      <c r="J445" s="53" t="n">
        <v>22</v>
      </c>
    </row>
    <row r="446" customFormat="false" ht="15" hidden="false" customHeight="false" outlineLevel="0" collapsed="false">
      <c r="A446" s="57" t="n">
        <v>39892</v>
      </c>
      <c r="B446" s="53" t="n">
        <v>22</v>
      </c>
      <c r="C446" s="54" t="n">
        <v>23.5</v>
      </c>
      <c r="D446" s="55" t="n">
        <v>21.5</v>
      </c>
      <c r="E446" s="54" t="n">
        <v>21.5</v>
      </c>
      <c r="F446" s="55" t="n">
        <v>20.7</v>
      </c>
      <c r="G446" s="53" t="n">
        <v>20.4</v>
      </c>
      <c r="H446" s="53" t="n">
        <v>19.4</v>
      </c>
      <c r="I446" s="53" t="n">
        <v>22.3</v>
      </c>
      <c r="J446" s="53" t="n">
        <v>22</v>
      </c>
    </row>
    <row r="447" customFormat="false" ht="15" hidden="false" customHeight="false" outlineLevel="0" collapsed="false">
      <c r="A447" s="57" t="n">
        <v>39893</v>
      </c>
      <c r="B447" s="53" t="n">
        <v>22</v>
      </c>
      <c r="C447" s="54" t="n">
        <v>22.6</v>
      </c>
      <c r="D447" s="55" t="n">
        <v>20.3</v>
      </c>
      <c r="E447" s="54" t="n">
        <v>20.3</v>
      </c>
      <c r="F447" s="55" t="n">
        <v>19.2</v>
      </c>
      <c r="G447" s="53" t="n">
        <v>19.1</v>
      </c>
      <c r="H447" s="53" t="n">
        <v>17.8</v>
      </c>
      <c r="I447" s="53" t="n">
        <v>21.3</v>
      </c>
      <c r="J447" s="53" t="n">
        <v>20.8</v>
      </c>
    </row>
    <row r="448" customFormat="false" ht="15" hidden="false" customHeight="false" outlineLevel="0" collapsed="false">
      <c r="A448" s="57" t="n">
        <v>39894</v>
      </c>
      <c r="B448" s="53" t="n">
        <v>20.9</v>
      </c>
      <c r="C448" s="54" t="n">
        <v>22.6</v>
      </c>
      <c r="D448" s="55" t="n">
        <v>20.3</v>
      </c>
      <c r="E448" s="54" t="n">
        <v>20.3</v>
      </c>
      <c r="F448" s="55" t="n">
        <v>19.2</v>
      </c>
      <c r="G448" s="53" t="n">
        <v>19.1</v>
      </c>
      <c r="H448" s="53" t="n">
        <v>17.8</v>
      </c>
      <c r="I448" s="53" t="n">
        <v>21.3</v>
      </c>
      <c r="J448" s="53" t="n">
        <v>20.8</v>
      </c>
    </row>
    <row r="449" customFormat="false" ht="15" hidden="false" customHeight="false" outlineLevel="0" collapsed="false">
      <c r="A449" s="57" t="n">
        <v>39895</v>
      </c>
      <c r="B449" s="53" t="n">
        <v>20.9</v>
      </c>
      <c r="C449" s="54" t="n">
        <v>22.6</v>
      </c>
      <c r="D449" s="55" t="n">
        <v>20.3</v>
      </c>
      <c r="E449" s="54" t="n">
        <v>20.3</v>
      </c>
      <c r="F449" s="55" t="n">
        <v>19.2</v>
      </c>
      <c r="G449" s="53" t="n">
        <v>19.1</v>
      </c>
      <c r="H449" s="53" t="n">
        <v>17.8</v>
      </c>
      <c r="I449" s="53" t="n">
        <v>21.3</v>
      </c>
      <c r="J449" s="53" t="n">
        <v>20.8</v>
      </c>
    </row>
    <row r="450" customFormat="false" ht="15" hidden="false" customHeight="false" outlineLevel="0" collapsed="false">
      <c r="A450" s="57" t="n">
        <v>39896</v>
      </c>
      <c r="B450" s="53" t="n">
        <v>20.9</v>
      </c>
      <c r="C450" s="54" t="n">
        <v>22.6</v>
      </c>
      <c r="D450" s="55" t="n">
        <v>20.3</v>
      </c>
      <c r="E450" s="54" t="n">
        <v>20.3</v>
      </c>
      <c r="F450" s="55" t="n">
        <v>19.2</v>
      </c>
      <c r="G450" s="53" t="n">
        <v>19.1</v>
      </c>
      <c r="H450" s="53" t="n">
        <v>17.8</v>
      </c>
      <c r="I450" s="53" t="n">
        <v>21.3</v>
      </c>
      <c r="J450" s="53" t="n">
        <v>20.8</v>
      </c>
    </row>
    <row r="451" customFormat="false" ht="15" hidden="false" customHeight="false" outlineLevel="0" collapsed="false">
      <c r="A451" s="57" t="n">
        <v>39897</v>
      </c>
      <c r="B451" s="53" t="n">
        <v>20.9</v>
      </c>
      <c r="C451" s="54" t="n">
        <v>22.6</v>
      </c>
      <c r="D451" s="55" t="n">
        <v>20.3</v>
      </c>
      <c r="E451" s="54" t="n">
        <v>20.3</v>
      </c>
      <c r="F451" s="55" t="n">
        <v>19.2</v>
      </c>
      <c r="G451" s="53" t="n">
        <v>19.1</v>
      </c>
      <c r="H451" s="53" t="n">
        <v>17.8</v>
      </c>
      <c r="I451" s="53" t="n">
        <v>21.3</v>
      </c>
      <c r="J451" s="53" t="n">
        <v>20.8</v>
      </c>
    </row>
    <row r="452" customFormat="false" ht="15" hidden="false" customHeight="false" outlineLevel="0" collapsed="false">
      <c r="A452" s="57" t="n">
        <v>39898</v>
      </c>
      <c r="B452" s="53" t="n">
        <v>20.9</v>
      </c>
      <c r="C452" s="54" t="n">
        <v>22.6</v>
      </c>
      <c r="D452" s="55" t="n">
        <v>20.3</v>
      </c>
      <c r="E452" s="54" t="n">
        <v>20.3</v>
      </c>
      <c r="F452" s="55" t="n">
        <v>19.2</v>
      </c>
      <c r="G452" s="53" t="n">
        <v>19.1</v>
      </c>
      <c r="H452" s="53" t="n">
        <v>17.8</v>
      </c>
      <c r="I452" s="53" t="n">
        <v>21.3</v>
      </c>
      <c r="J452" s="53" t="n">
        <v>20.8</v>
      </c>
    </row>
    <row r="453" customFormat="false" ht="15" hidden="false" customHeight="false" outlineLevel="0" collapsed="false">
      <c r="A453" s="57" t="n">
        <v>39899</v>
      </c>
      <c r="B453" s="53" t="n">
        <v>20.9</v>
      </c>
      <c r="C453" s="54" t="n">
        <v>22.6</v>
      </c>
      <c r="D453" s="55" t="n">
        <v>20.3</v>
      </c>
      <c r="E453" s="54" t="n">
        <v>20.3</v>
      </c>
      <c r="F453" s="55" t="n">
        <v>19.2</v>
      </c>
      <c r="G453" s="53" t="n">
        <v>19.1</v>
      </c>
      <c r="H453" s="53" t="n">
        <v>17.8</v>
      </c>
      <c r="I453" s="53" t="n">
        <v>21.3</v>
      </c>
      <c r="J453" s="53" t="n">
        <v>20.8</v>
      </c>
    </row>
    <row r="454" customFormat="false" ht="15" hidden="false" customHeight="false" outlineLevel="0" collapsed="false">
      <c r="A454" s="57" t="n">
        <v>39900</v>
      </c>
      <c r="B454" s="53" t="n">
        <v>20.9</v>
      </c>
      <c r="C454" s="54" t="n">
        <v>22.6</v>
      </c>
      <c r="D454" s="55" t="n">
        <v>20.3</v>
      </c>
      <c r="E454" s="54" t="n">
        <v>20.3</v>
      </c>
      <c r="F454" s="55" t="n">
        <v>19.2</v>
      </c>
      <c r="G454" s="53" t="n">
        <v>19.1</v>
      </c>
      <c r="H454" s="53" t="n">
        <v>17.8</v>
      </c>
      <c r="I454" s="53" t="n">
        <v>21.3</v>
      </c>
      <c r="J454" s="53" t="n">
        <v>20.8</v>
      </c>
    </row>
    <row r="455" customFormat="false" ht="15" hidden="false" customHeight="false" outlineLevel="0" collapsed="false">
      <c r="A455" s="57" t="n">
        <v>39901</v>
      </c>
      <c r="B455" s="53" t="n">
        <v>20.9</v>
      </c>
      <c r="C455" s="54" t="n">
        <v>22.6</v>
      </c>
      <c r="D455" s="55" t="n">
        <v>20.3</v>
      </c>
      <c r="E455" s="54" t="n">
        <v>20.3</v>
      </c>
      <c r="F455" s="55" t="n">
        <v>19.2</v>
      </c>
      <c r="G455" s="53" t="n">
        <v>19.1</v>
      </c>
      <c r="H455" s="53" t="n">
        <v>17.8</v>
      </c>
      <c r="I455" s="53" t="n">
        <v>21.3</v>
      </c>
      <c r="J455" s="53" t="n">
        <v>20.8</v>
      </c>
    </row>
    <row r="456" customFormat="false" ht="15" hidden="false" customHeight="false" outlineLevel="0" collapsed="false">
      <c r="A456" s="57" t="n">
        <v>39902</v>
      </c>
      <c r="B456" s="53" t="n">
        <v>20.9</v>
      </c>
      <c r="C456" s="54" t="n">
        <v>22.6</v>
      </c>
      <c r="D456" s="55" t="n">
        <v>20.3</v>
      </c>
      <c r="E456" s="54" t="n">
        <v>20.3</v>
      </c>
      <c r="F456" s="55" t="n">
        <v>19.2</v>
      </c>
      <c r="G456" s="53" t="n">
        <v>19.1</v>
      </c>
      <c r="H456" s="53" t="n">
        <v>17.8</v>
      </c>
      <c r="I456" s="53" t="n">
        <v>21.3</v>
      </c>
      <c r="J456" s="53" t="n">
        <v>20.8</v>
      </c>
    </row>
    <row r="457" customFormat="false" ht="15" hidden="false" customHeight="false" outlineLevel="0" collapsed="false">
      <c r="A457" s="57" t="n">
        <v>39903</v>
      </c>
      <c r="B457" s="53" t="n">
        <v>20.9</v>
      </c>
      <c r="C457" s="54" t="n">
        <v>22.6</v>
      </c>
      <c r="D457" s="55" t="n">
        <v>20.3</v>
      </c>
      <c r="E457" s="54" t="n">
        <v>20.3</v>
      </c>
      <c r="F457" s="55" t="n">
        <v>19.2</v>
      </c>
      <c r="G457" s="53" t="n">
        <v>19.1</v>
      </c>
      <c r="H457" s="53" t="n">
        <v>17.8</v>
      </c>
      <c r="I457" s="53" t="n">
        <v>21.3</v>
      </c>
      <c r="J457" s="53" t="n">
        <v>20.8</v>
      </c>
    </row>
    <row r="458" customFormat="false" ht="15" hidden="false" customHeight="false" outlineLevel="0" collapsed="false">
      <c r="A458" s="57" t="n">
        <v>39904</v>
      </c>
      <c r="B458" s="53" t="n">
        <v>20.9</v>
      </c>
      <c r="C458" s="54" t="n">
        <v>21.1</v>
      </c>
      <c r="D458" s="55" t="n">
        <v>18.8</v>
      </c>
      <c r="E458" s="54" t="n">
        <v>18.8</v>
      </c>
      <c r="F458" s="55" t="n">
        <v>17.8</v>
      </c>
      <c r="G458" s="53" t="n">
        <v>17.5</v>
      </c>
      <c r="H458" s="53" t="n">
        <v>16.2</v>
      </c>
      <c r="I458" s="53" t="n">
        <v>19.7</v>
      </c>
      <c r="J458" s="53" t="n">
        <v>19.2</v>
      </c>
    </row>
    <row r="459" customFormat="false" ht="15" hidden="false" customHeight="false" outlineLevel="0" collapsed="false">
      <c r="A459" s="57" t="n">
        <v>39905</v>
      </c>
      <c r="B459" s="53" t="n">
        <v>19.4</v>
      </c>
      <c r="C459" s="54" t="n">
        <v>21.1</v>
      </c>
      <c r="D459" s="55" t="n">
        <v>18.8</v>
      </c>
      <c r="E459" s="54" t="n">
        <v>18.8</v>
      </c>
      <c r="F459" s="55" t="n">
        <v>17.8</v>
      </c>
      <c r="G459" s="53" t="n">
        <v>17.5</v>
      </c>
      <c r="H459" s="53" t="n">
        <v>16.2</v>
      </c>
      <c r="I459" s="53" t="n">
        <v>19.7</v>
      </c>
      <c r="J459" s="53" t="n">
        <v>19.2</v>
      </c>
    </row>
    <row r="460" customFormat="false" ht="15" hidden="false" customHeight="false" outlineLevel="0" collapsed="false">
      <c r="A460" s="57" t="n">
        <v>39906</v>
      </c>
      <c r="B460" s="53" t="n">
        <v>19.4</v>
      </c>
      <c r="C460" s="54" t="n">
        <v>21.1</v>
      </c>
      <c r="D460" s="55" t="n">
        <v>18.8</v>
      </c>
      <c r="E460" s="54" t="n">
        <v>18.8</v>
      </c>
      <c r="F460" s="55" t="n">
        <v>17.8</v>
      </c>
      <c r="G460" s="53" t="n">
        <v>17.5</v>
      </c>
      <c r="H460" s="53" t="n">
        <v>16.2</v>
      </c>
      <c r="I460" s="53" t="n">
        <v>19.7</v>
      </c>
      <c r="J460" s="53" t="n">
        <v>19.2</v>
      </c>
    </row>
    <row r="461" customFormat="false" ht="15" hidden="false" customHeight="false" outlineLevel="0" collapsed="false">
      <c r="A461" s="57" t="n">
        <v>39907</v>
      </c>
      <c r="B461" s="53" t="n">
        <v>19.4</v>
      </c>
      <c r="C461" s="54" t="n">
        <v>21.1</v>
      </c>
      <c r="D461" s="55" t="n">
        <v>18.8</v>
      </c>
      <c r="E461" s="54" t="n">
        <v>18.8</v>
      </c>
      <c r="F461" s="55" t="n">
        <v>17.8</v>
      </c>
      <c r="G461" s="53" t="n">
        <v>17.5</v>
      </c>
      <c r="H461" s="53" t="n">
        <v>16.2</v>
      </c>
      <c r="I461" s="53" t="n">
        <v>19.7</v>
      </c>
      <c r="J461" s="53" t="n">
        <v>19.2</v>
      </c>
    </row>
    <row r="462" customFormat="false" ht="15" hidden="false" customHeight="false" outlineLevel="0" collapsed="false">
      <c r="A462" s="57" t="n">
        <v>39908</v>
      </c>
      <c r="B462" s="53" t="n">
        <v>19.4</v>
      </c>
      <c r="C462" s="54" t="n">
        <v>21.1</v>
      </c>
      <c r="D462" s="55" t="n">
        <v>18.8</v>
      </c>
      <c r="E462" s="54" t="n">
        <v>18.8</v>
      </c>
      <c r="F462" s="55" t="n">
        <v>17.8</v>
      </c>
      <c r="G462" s="53" t="n">
        <v>17.5</v>
      </c>
      <c r="H462" s="53" t="n">
        <v>16.2</v>
      </c>
      <c r="I462" s="53" t="n">
        <v>19.7</v>
      </c>
      <c r="J462" s="53" t="n">
        <v>19.2</v>
      </c>
    </row>
    <row r="463" customFormat="false" ht="15" hidden="false" customHeight="false" outlineLevel="0" collapsed="false">
      <c r="A463" s="57" t="n">
        <v>39909</v>
      </c>
      <c r="B463" s="53" t="n">
        <v>19.4</v>
      </c>
      <c r="C463" s="54" t="n">
        <v>21.1</v>
      </c>
      <c r="D463" s="55" t="n">
        <v>18.8</v>
      </c>
      <c r="E463" s="54" t="n">
        <v>18.8</v>
      </c>
      <c r="F463" s="55" t="n">
        <v>17.8</v>
      </c>
      <c r="G463" s="53" t="n">
        <v>17.5</v>
      </c>
      <c r="H463" s="53" t="n">
        <v>16.2</v>
      </c>
      <c r="I463" s="53" t="n">
        <v>19.7</v>
      </c>
      <c r="J463" s="53" t="n">
        <v>19.2</v>
      </c>
    </row>
    <row r="464" customFormat="false" ht="15" hidden="false" customHeight="false" outlineLevel="0" collapsed="false">
      <c r="A464" s="57" t="n">
        <v>39910</v>
      </c>
      <c r="B464" s="53" t="n">
        <v>19.4</v>
      </c>
      <c r="C464" s="54" t="n">
        <v>21.1</v>
      </c>
      <c r="D464" s="55" t="n">
        <v>18.8</v>
      </c>
      <c r="E464" s="54" t="n">
        <v>18.8</v>
      </c>
      <c r="F464" s="55" t="n">
        <v>17.8</v>
      </c>
      <c r="G464" s="53" t="n">
        <v>17.5</v>
      </c>
      <c r="H464" s="53" t="n">
        <v>16.2</v>
      </c>
      <c r="I464" s="53" t="n">
        <v>19.7</v>
      </c>
      <c r="J464" s="53" t="n">
        <v>19.2</v>
      </c>
    </row>
    <row r="465" customFormat="false" ht="15" hidden="false" customHeight="false" outlineLevel="0" collapsed="false">
      <c r="A465" s="57" t="n">
        <v>39911</v>
      </c>
      <c r="B465" s="53" t="n">
        <v>19.4</v>
      </c>
      <c r="C465" s="54" t="n">
        <v>21.1</v>
      </c>
      <c r="D465" s="55" t="n">
        <v>18.8</v>
      </c>
      <c r="E465" s="54" t="n">
        <v>18.8</v>
      </c>
      <c r="F465" s="55" t="n">
        <v>17.8</v>
      </c>
      <c r="G465" s="53" t="n">
        <v>17.5</v>
      </c>
      <c r="H465" s="53" t="n">
        <v>16.2</v>
      </c>
      <c r="I465" s="53" t="n">
        <v>19.7</v>
      </c>
      <c r="J465" s="53" t="n">
        <v>19.2</v>
      </c>
    </row>
    <row r="466" customFormat="false" ht="15" hidden="false" customHeight="false" outlineLevel="0" collapsed="false">
      <c r="A466" s="57" t="n">
        <v>39912</v>
      </c>
      <c r="B466" s="53" t="n">
        <v>19.4</v>
      </c>
      <c r="C466" s="54" t="n">
        <v>21.1</v>
      </c>
      <c r="D466" s="55" t="n">
        <v>18.8</v>
      </c>
      <c r="E466" s="54" t="n">
        <v>18.8</v>
      </c>
      <c r="F466" s="55" t="n">
        <v>17.8</v>
      </c>
      <c r="G466" s="53" t="n">
        <v>17.5</v>
      </c>
      <c r="H466" s="53" t="n">
        <v>16.2</v>
      </c>
      <c r="I466" s="53" t="n">
        <v>19.7</v>
      </c>
      <c r="J466" s="53" t="n">
        <v>19.2</v>
      </c>
    </row>
    <row r="467" customFormat="false" ht="15" hidden="false" customHeight="false" outlineLevel="0" collapsed="false">
      <c r="A467" s="57" t="n">
        <v>39913</v>
      </c>
      <c r="B467" s="53" t="n">
        <v>19.4</v>
      </c>
      <c r="C467" s="54" t="n">
        <v>21.1</v>
      </c>
      <c r="D467" s="55" t="n">
        <v>18.8</v>
      </c>
      <c r="E467" s="54" t="n">
        <v>18.8</v>
      </c>
      <c r="F467" s="55" t="n">
        <v>17.8</v>
      </c>
      <c r="G467" s="53" t="n">
        <v>17.5</v>
      </c>
      <c r="H467" s="53" t="n">
        <v>16.2</v>
      </c>
      <c r="I467" s="53" t="n">
        <v>19.7</v>
      </c>
      <c r="J467" s="53" t="n">
        <v>19.2</v>
      </c>
    </row>
    <row r="468" customFormat="false" ht="15" hidden="false" customHeight="false" outlineLevel="0" collapsed="false">
      <c r="A468" s="57" t="n">
        <v>39914</v>
      </c>
      <c r="B468" s="53" t="n">
        <v>19.4</v>
      </c>
      <c r="C468" s="54" t="n">
        <v>19.8</v>
      </c>
      <c r="D468" s="55" t="n">
        <v>17.5</v>
      </c>
      <c r="E468" s="54" t="n">
        <v>17.5</v>
      </c>
      <c r="F468" s="55" t="n">
        <v>16.6</v>
      </c>
      <c r="G468" s="53" t="n">
        <v>16.3</v>
      </c>
      <c r="H468" s="53" t="n">
        <v>14.9</v>
      </c>
      <c r="I468" s="53" t="n">
        <v>18.4</v>
      </c>
      <c r="J468" s="53" t="n">
        <v>17.9</v>
      </c>
    </row>
    <row r="469" customFormat="false" ht="15" hidden="false" customHeight="false" outlineLevel="0" collapsed="false">
      <c r="A469" s="57" t="n">
        <v>39915</v>
      </c>
      <c r="B469" s="53" t="n">
        <v>18.2</v>
      </c>
      <c r="C469" s="54" t="n">
        <v>19.8</v>
      </c>
      <c r="D469" s="55" t="n">
        <v>17.5</v>
      </c>
      <c r="E469" s="54" t="n">
        <v>17.5</v>
      </c>
      <c r="F469" s="55" t="n">
        <v>16.6</v>
      </c>
      <c r="G469" s="53" t="n">
        <v>16.3</v>
      </c>
      <c r="H469" s="53" t="n">
        <v>14.9</v>
      </c>
      <c r="I469" s="53" t="n">
        <v>18.4</v>
      </c>
      <c r="J469" s="53" t="n">
        <v>17.9</v>
      </c>
    </row>
    <row r="470" customFormat="false" ht="15" hidden="false" customHeight="false" outlineLevel="0" collapsed="false">
      <c r="A470" s="57" t="n">
        <v>39916</v>
      </c>
      <c r="B470" s="53" t="n">
        <v>18.2</v>
      </c>
      <c r="C470" s="54" t="n">
        <v>19.8</v>
      </c>
      <c r="D470" s="55" t="n">
        <v>17.5</v>
      </c>
      <c r="E470" s="54" t="n">
        <v>17.5</v>
      </c>
      <c r="F470" s="55" t="n">
        <v>16.6</v>
      </c>
      <c r="G470" s="53" t="n">
        <v>16.3</v>
      </c>
      <c r="H470" s="53" t="n">
        <v>14.9</v>
      </c>
      <c r="I470" s="53" t="n">
        <v>18.4</v>
      </c>
      <c r="J470" s="53" t="n">
        <v>17.9</v>
      </c>
    </row>
    <row r="471" customFormat="false" ht="15" hidden="false" customHeight="false" outlineLevel="0" collapsed="false">
      <c r="A471" s="57" t="n">
        <v>39917</v>
      </c>
      <c r="B471" s="53" t="n">
        <v>18.2</v>
      </c>
      <c r="C471" s="54" t="n">
        <v>19.8</v>
      </c>
      <c r="D471" s="55" t="n">
        <v>17.5</v>
      </c>
      <c r="E471" s="54" t="n">
        <v>17.5</v>
      </c>
      <c r="F471" s="55" t="n">
        <v>16.6</v>
      </c>
      <c r="G471" s="53" t="n">
        <v>16.3</v>
      </c>
      <c r="H471" s="53" t="n">
        <v>14.9</v>
      </c>
      <c r="I471" s="53" t="n">
        <v>18.4</v>
      </c>
      <c r="J471" s="53" t="n">
        <v>17.9</v>
      </c>
    </row>
    <row r="472" customFormat="false" ht="15" hidden="false" customHeight="false" outlineLevel="0" collapsed="false">
      <c r="A472" s="57" t="n">
        <v>39918</v>
      </c>
      <c r="B472" s="53" t="n">
        <v>18.2</v>
      </c>
      <c r="C472" s="54" t="n">
        <v>19.8</v>
      </c>
      <c r="D472" s="55" t="n">
        <v>17.5</v>
      </c>
      <c r="E472" s="54" t="n">
        <v>17.5</v>
      </c>
      <c r="F472" s="55" t="n">
        <v>16.6</v>
      </c>
      <c r="G472" s="53" t="n">
        <v>16.3</v>
      </c>
      <c r="H472" s="53" t="n">
        <v>14.9</v>
      </c>
      <c r="I472" s="53" t="n">
        <v>18.4</v>
      </c>
      <c r="J472" s="53" t="n">
        <v>17.9</v>
      </c>
    </row>
    <row r="473" customFormat="false" ht="15" hidden="false" customHeight="false" outlineLevel="0" collapsed="false">
      <c r="A473" s="57" t="n">
        <v>39919</v>
      </c>
      <c r="B473" s="53" t="n">
        <v>18.2</v>
      </c>
      <c r="C473" s="54" t="n">
        <v>19.8</v>
      </c>
      <c r="D473" s="55" t="n">
        <v>17.5</v>
      </c>
      <c r="E473" s="54" t="n">
        <v>17.5</v>
      </c>
      <c r="F473" s="55" t="n">
        <v>16.6</v>
      </c>
      <c r="G473" s="53" t="n">
        <v>16.3</v>
      </c>
      <c r="H473" s="53" t="n">
        <v>14.9</v>
      </c>
      <c r="I473" s="53" t="n">
        <v>18.4</v>
      </c>
      <c r="J473" s="53" t="n">
        <v>17.9</v>
      </c>
    </row>
    <row r="474" customFormat="false" ht="15" hidden="false" customHeight="false" outlineLevel="0" collapsed="false">
      <c r="A474" s="57" t="n">
        <v>39920</v>
      </c>
      <c r="B474" s="53" t="n">
        <v>18.2</v>
      </c>
      <c r="C474" s="54" t="n">
        <v>19.8</v>
      </c>
      <c r="D474" s="55" t="n">
        <v>17.5</v>
      </c>
      <c r="E474" s="54" t="n">
        <v>17.5</v>
      </c>
      <c r="F474" s="55" t="n">
        <v>16.6</v>
      </c>
      <c r="G474" s="53" t="n">
        <v>16.3</v>
      </c>
      <c r="H474" s="53" t="n">
        <v>14.9</v>
      </c>
      <c r="I474" s="53" t="n">
        <v>18.4</v>
      </c>
      <c r="J474" s="53" t="n">
        <v>17.9</v>
      </c>
    </row>
    <row r="475" customFormat="false" ht="15" hidden="false" customHeight="false" outlineLevel="0" collapsed="false">
      <c r="A475" s="57" t="n">
        <v>39921</v>
      </c>
      <c r="B475" s="53" t="n">
        <v>18.2</v>
      </c>
      <c r="C475" s="54" t="n">
        <v>19.8</v>
      </c>
      <c r="D475" s="55" t="n">
        <v>17.5</v>
      </c>
      <c r="E475" s="54" t="n">
        <v>17.5</v>
      </c>
      <c r="F475" s="55" t="n">
        <v>16.6</v>
      </c>
      <c r="G475" s="53" t="n">
        <v>16.3</v>
      </c>
      <c r="H475" s="53" t="n">
        <v>14.9</v>
      </c>
      <c r="I475" s="53" t="n">
        <v>18.4</v>
      </c>
      <c r="J475" s="53" t="n">
        <v>17.9</v>
      </c>
    </row>
    <row r="476" customFormat="false" ht="15" hidden="false" customHeight="false" outlineLevel="0" collapsed="false">
      <c r="A476" s="57" t="n">
        <v>39922</v>
      </c>
      <c r="B476" s="53" t="n">
        <v>18.2</v>
      </c>
      <c r="C476" s="54" t="n">
        <v>19.8</v>
      </c>
      <c r="D476" s="55" t="n">
        <v>17.5</v>
      </c>
      <c r="E476" s="54" t="n">
        <v>17.5</v>
      </c>
      <c r="F476" s="55" t="n">
        <v>16.6</v>
      </c>
      <c r="G476" s="53" t="n">
        <v>16.3</v>
      </c>
      <c r="H476" s="53" t="n">
        <v>14.9</v>
      </c>
      <c r="I476" s="53" t="n">
        <v>18.4</v>
      </c>
      <c r="J476" s="53" t="n">
        <v>17.9</v>
      </c>
    </row>
    <row r="477" customFormat="false" ht="15" hidden="false" customHeight="false" outlineLevel="0" collapsed="false">
      <c r="A477" s="57" t="n">
        <v>39923</v>
      </c>
      <c r="B477" s="53" t="n">
        <v>18.2</v>
      </c>
      <c r="C477" s="54" t="n">
        <v>19.8</v>
      </c>
      <c r="D477" s="55" t="n">
        <v>17.5</v>
      </c>
      <c r="E477" s="54" t="n">
        <v>17.5</v>
      </c>
      <c r="F477" s="55" t="n">
        <v>16.6</v>
      </c>
      <c r="G477" s="53" t="n">
        <v>16.3</v>
      </c>
      <c r="H477" s="53" t="n">
        <v>14.9</v>
      </c>
      <c r="I477" s="53" t="n">
        <v>18.4</v>
      </c>
      <c r="J477" s="53" t="n">
        <v>17.9</v>
      </c>
    </row>
    <row r="478" customFormat="false" ht="15" hidden="false" customHeight="false" outlineLevel="0" collapsed="false">
      <c r="A478" s="57" t="n">
        <v>39924</v>
      </c>
      <c r="B478" s="53" t="n">
        <v>18.2</v>
      </c>
      <c r="C478" s="54" t="n">
        <v>19.3</v>
      </c>
      <c r="D478" s="55" t="n">
        <v>17</v>
      </c>
      <c r="E478" s="54" t="n">
        <v>17.1</v>
      </c>
      <c r="F478" s="55" t="n">
        <v>16.2</v>
      </c>
      <c r="G478" s="53" t="n">
        <v>15.8</v>
      </c>
      <c r="H478" s="53" t="n">
        <v>14.1</v>
      </c>
      <c r="I478" s="53" t="n">
        <v>18</v>
      </c>
      <c r="J478" s="53" t="n">
        <v>17.3</v>
      </c>
    </row>
    <row r="479" customFormat="false" ht="15" hidden="false" customHeight="false" outlineLevel="0" collapsed="false">
      <c r="A479" s="57" t="n">
        <v>39925</v>
      </c>
      <c r="B479" s="53" t="n">
        <v>17.6</v>
      </c>
      <c r="C479" s="54" t="n">
        <v>19.3</v>
      </c>
      <c r="D479" s="55" t="n">
        <v>17</v>
      </c>
      <c r="E479" s="54" t="n">
        <v>17.1</v>
      </c>
      <c r="F479" s="55" t="n">
        <v>16.2</v>
      </c>
      <c r="G479" s="53" t="n">
        <v>15.8</v>
      </c>
      <c r="H479" s="53" t="n">
        <v>14.1</v>
      </c>
      <c r="I479" s="53" t="n">
        <v>18</v>
      </c>
      <c r="J479" s="53" t="n">
        <v>17.3</v>
      </c>
    </row>
    <row r="480" customFormat="false" ht="15" hidden="false" customHeight="false" outlineLevel="0" collapsed="false">
      <c r="A480" s="57" t="n">
        <v>39926</v>
      </c>
      <c r="B480" s="53" t="n">
        <v>17.6</v>
      </c>
      <c r="C480" s="54" t="n">
        <v>19.3</v>
      </c>
      <c r="D480" s="55" t="n">
        <v>17</v>
      </c>
      <c r="E480" s="54" t="n">
        <v>17.1</v>
      </c>
      <c r="F480" s="55" t="n">
        <v>16.2</v>
      </c>
      <c r="G480" s="53" t="n">
        <v>15.8</v>
      </c>
      <c r="H480" s="53" t="n">
        <v>14.1</v>
      </c>
      <c r="I480" s="53" t="n">
        <v>18</v>
      </c>
      <c r="J480" s="53" t="n">
        <v>17.3</v>
      </c>
    </row>
    <row r="481" customFormat="false" ht="15" hidden="false" customHeight="false" outlineLevel="0" collapsed="false">
      <c r="A481" s="57" t="n">
        <v>39927</v>
      </c>
      <c r="B481" s="53" t="n">
        <v>17.6</v>
      </c>
      <c r="C481" s="54" t="n">
        <v>19.3</v>
      </c>
      <c r="D481" s="55" t="n">
        <v>17</v>
      </c>
      <c r="E481" s="54" t="n">
        <v>17.1</v>
      </c>
      <c r="F481" s="55" t="n">
        <v>16.2</v>
      </c>
      <c r="G481" s="53" t="n">
        <v>15.8</v>
      </c>
      <c r="H481" s="53" t="n">
        <v>14.1</v>
      </c>
      <c r="I481" s="53" t="n">
        <v>18</v>
      </c>
      <c r="J481" s="53" t="n">
        <v>17.3</v>
      </c>
    </row>
    <row r="482" customFormat="false" ht="15" hidden="false" customHeight="false" outlineLevel="0" collapsed="false">
      <c r="A482" s="57" t="n">
        <v>39928</v>
      </c>
      <c r="B482" s="53" t="n">
        <v>17.6</v>
      </c>
      <c r="C482" s="54" t="n">
        <v>19.3</v>
      </c>
      <c r="D482" s="55" t="n">
        <v>17</v>
      </c>
      <c r="E482" s="54" t="n">
        <v>17.1</v>
      </c>
      <c r="F482" s="55" t="n">
        <v>16.2</v>
      </c>
      <c r="G482" s="53" t="n">
        <v>15.8</v>
      </c>
      <c r="H482" s="53" t="n">
        <v>14.1</v>
      </c>
      <c r="I482" s="53" t="n">
        <v>18</v>
      </c>
      <c r="J482" s="53" t="n">
        <v>17.3</v>
      </c>
    </row>
    <row r="483" customFormat="false" ht="15" hidden="false" customHeight="false" outlineLevel="0" collapsed="false">
      <c r="A483" s="57" t="n">
        <v>39929</v>
      </c>
      <c r="B483" s="53" t="n">
        <v>17.6</v>
      </c>
      <c r="C483" s="54" t="n">
        <v>19.3</v>
      </c>
      <c r="D483" s="55" t="n">
        <v>17</v>
      </c>
      <c r="E483" s="54" t="n">
        <v>17.1</v>
      </c>
      <c r="F483" s="55" t="n">
        <v>16.2</v>
      </c>
      <c r="G483" s="53" t="n">
        <v>15.8</v>
      </c>
      <c r="H483" s="53" t="n">
        <v>14.1</v>
      </c>
      <c r="I483" s="53" t="n">
        <v>18</v>
      </c>
      <c r="J483" s="53" t="n">
        <v>17.3</v>
      </c>
    </row>
    <row r="484" customFormat="false" ht="15" hidden="false" customHeight="false" outlineLevel="0" collapsed="false">
      <c r="A484" s="57" t="n">
        <v>39930</v>
      </c>
      <c r="B484" s="53" t="n">
        <v>17.6</v>
      </c>
      <c r="C484" s="54" t="n">
        <v>19.3</v>
      </c>
      <c r="D484" s="55" t="n">
        <v>17</v>
      </c>
      <c r="E484" s="54" t="n">
        <v>17.1</v>
      </c>
      <c r="F484" s="55" t="n">
        <v>16.2</v>
      </c>
      <c r="G484" s="53" t="n">
        <v>15.8</v>
      </c>
      <c r="H484" s="53" t="n">
        <v>14.1</v>
      </c>
      <c r="I484" s="53" t="n">
        <v>18</v>
      </c>
      <c r="J484" s="53" t="n">
        <v>17.3</v>
      </c>
    </row>
    <row r="485" customFormat="false" ht="15" hidden="false" customHeight="false" outlineLevel="0" collapsed="false">
      <c r="A485" s="57" t="n">
        <v>39931</v>
      </c>
      <c r="B485" s="53" t="n">
        <v>17.6</v>
      </c>
      <c r="C485" s="54" t="n">
        <v>19.3</v>
      </c>
      <c r="D485" s="55" t="n">
        <v>17</v>
      </c>
      <c r="E485" s="54" t="n">
        <v>17.1</v>
      </c>
      <c r="F485" s="55" t="n">
        <v>16.2</v>
      </c>
      <c r="G485" s="53" t="n">
        <v>15.8</v>
      </c>
      <c r="H485" s="53" t="n">
        <v>14.1</v>
      </c>
      <c r="I485" s="53" t="n">
        <v>18</v>
      </c>
      <c r="J485" s="53" t="n">
        <v>17.3</v>
      </c>
    </row>
    <row r="486" customFormat="false" ht="15" hidden="false" customHeight="false" outlineLevel="0" collapsed="false">
      <c r="A486" s="57" t="n">
        <v>39932</v>
      </c>
      <c r="B486" s="53" t="n">
        <v>17.6</v>
      </c>
      <c r="C486" s="54" t="n">
        <v>19.3</v>
      </c>
      <c r="D486" s="55" t="n">
        <v>17</v>
      </c>
      <c r="E486" s="54" t="n">
        <v>17.1</v>
      </c>
      <c r="F486" s="55" t="n">
        <v>16.2</v>
      </c>
      <c r="G486" s="53" t="n">
        <v>15.8</v>
      </c>
      <c r="H486" s="53" t="n">
        <v>14.1</v>
      </c>
      <c r="I486" s="53" t="n">
        <v>18</v>
      </c>
      <c r="J486" s="53" t="n">
        <v>17.3</v>
      </c>
    </row>
    <row r="487" customFormat="false" ht="15" hidden="false" customHeight="false" outlineLevel="0" collapsed="false">
      <c r="A487" s="57" t="n">
        <v>39933</v>
      </c>
      <c r="B487" s="53" t="n">
        <v>17.6</v>
      </c>
      <c r="C487" s="54" t="n">
        <v>19.3</v>
      </c>
      <c r="D487" s="55" t="n">
        <v>17</v>
      </c>
      <c r="E487" s="54" t="n">
        <v>17.1</v>
      </c>
      <c r="F487" s="55" t="n">
        <v>16.2</v>
      </c>
      <c r="G487" s="53" t="n">
        <v>15.8</v>
      </c>
      <c r="H487" s="53" t="n">
        <v>14.1</v>
      </c>
      <c r="I487" s="53" t="n">
        <v>18</v>
      </c>
      <c r="J487" s="53" t="n">
        <v>17.3</v>
      </c>
    </row>
    <row r="488" customFormat="false" ht="15" hidden="false" customHeight="false" outlineLevel="0" collapsed="false">
      <c r="A488" s="57" t="n">
        <v>39934</v>
      </c>
      <c r="B488" s="53" t="n">
        <v>17.6</v>
      </c>
      <c r="C488" s="54" t="n">
        <v>18.4</v>
      </c>
      <c r="D488" s="55" t="n">
        <v>15.9</v>
      </c>
      <c r="E488" s="54" t="n">
        <v>15.9</v>
      </c>
      <c r="F488" s="55" t="n">
        <v>14.9</v>
      </c>
      <c r="G488" s="53" t="n">
        <v>14.3</v>
      </c>
      <c r="H488" s="53" t="n">
        <v>12.4</v>
      </c>
      <c r="I488" s="53" t="n">
        <v>17</v>
      </c>
      <c r="J488" s="53" t="n">
        <v>16</v>
      </c>
    </row>
    <row r="489" customFormat="false" ht="15" hidden="false" customHeight="false" outlineLevel="0" collapsed="false">
      <c r="A489" s="57" t="n">
        <v>39935</v>
      </c>
      <c r="B489" s="53" t="n">
        <v>16.6</v>
      </c>
      <c r="C489" s="54" t="n">
        <v>18.4</v>
      </c>
      <c r="D489" s="55" t="n">
        <v>15.9</v>
      </c>
      <c r="E489" s="54" t="n">
        <v>15.9</v>
      </c>
      <c r="F489" s="55" t="n">
        <v>14.9</v>
      </c>
      <c r="G489" s="53" t="n">
        <v>14.3</v>
      </c>
      <c r="H489" s="53" t="n">
        <v>12.4</v>
      </c>
      <c r="I489" s="53" t="n">
        <v>17</v>
      </c>
      <c r="J489" s="53" t="n">
        <v>16</v>
      </c>
    </row>
    <row r="490" customFormat="false" ht="15" hidden="false" customHeight="false" outlineLevel="0" collapsed="false">
      <c r="A490" s="57" t="n">
        <v>39936</v>
      </c>
      <c r="B490" s="53" t="n">
        <v>16.6</v>
      </c>
      <c r="C490" s="54" t="n">
        <v>18.4</v>
      </c>
      <c r="D490" s="55" t="n">
        <v>15.9</v>
      </c>
      <c r="E490" s="54" t="n">
        <v>15.9</v>
      </c>
      <c r="F490" s="55" t="n">
        <v>14.9</v>
      </c>
      <c r="G490" s="53" t="n">
        <v>14.3</v>
      </c>
      <c r="H490" s="53" t="n">
        <v>12.4</v>
      </c>
      <c r="I490" s="53" t="n">
        <v>17</v>
      </c>
      <c r="J490" s="53" t="n">
        <v>16</v>
      </c>
    </row>
    <row r="491" customFormat="false" ht="15" hidden="false" customHeight="false" outlineLevel="0" collapsed="false">
      <c r="A491" s="57" t="n">
        <v>39937</v>
      </c>
      <c r="B491" s="53" t="n">
        <v>16.6</v>
      </c>
      <c r="C491" s="54" t="n">
        <v>18.4</v>
      </c>
      <c r="D491" s="55" t="n">
        <v>15.9</v>
      </c>
      <c r="E491" s="54" t="n">
        <v>15.9</v>
      </c>
      <c r="F491" s="55" t="n">
        <v>14.9</v>
      </c>
      <c r="G491" s="53" t="n">
        <v>14.3</v>
      </c>
      <c r="H491" s="53" t="n">
        <v>12.4</v>
      </c>
      <c r="I491" s="53" t="n">
        <v>17</v>
      </c>
      <c r="J491" s="53" t="n">
        <v>16</v>
      </c>
    </row>
    <row r="492" customFormat="false" ht="15" hidden="false" customHeight="false" outlineLevel="0" collapsed="false">
      <c r="A492" s="57" t="n">
        <v>39938</v>
      </c>
      <c r="B492" s="53" t="n">
        <v>16.6</v>
      </c>
      <c r="C492" s="54" t="n">
        <v>18.4</v>
      </c>
      <c r="D492" s="55" t="n">
        <v>15.9</v>
      </c>
      <c r="E492" s="54" t="n">
        <v>15.9</v>
      </c>
      <c r="F492" s="55" t="n">
        <v>14.9</v>
      </c>
      <c r="G492" s="53" t="n">
        <v>14.3</v>
      </c>
      <c r="H492" s="53" t="n">
        <v>12.4</v>
      </c>
      <c r="I492" s="53" t="n">
        <v>17</v>
      </c>
      <c r="J492" s="53" t="n">
        <v>16</v>
      </c>
    </row>
    <row r="493" customFormat="false" ht="15" hidden="false" customHeight="false" outlineLevel="0" collapsed="false">
      <c r="A493" s="57" t="n">
        <v>39939</v>
      </c>
      <c r="B493" s="53" t="n">
        <v>16.6</v>
      </c>
      <c r="C493" s="54" t="n">
        <v>18.4</v>
      </c>
      <c r="D493" s="55" t="n">
        <v>15.9</v>
      </c>
      <c r="E493" s="54" t="n">
        <v>15.9</v>
      </c>
      <c r="F493" s="55" t="n">
        <v>14.9</v>
      </c>
      <c r="G493" s="53" t="n">
        <v>14.3</v>
      </c>
      <c r="H493" s="53" t="n">
        <v>12.4</v>
      </c>
      <c r="I493" s="53" t="n">
        <v>17</v>
      </c>
      <c r="J493" s="53" t="n">
        <v>16</v>
      </c>
    </row>
    <row r="494" customFormat="false" ht="15" hidden="false" customHeight="false" outlineLevel="0" collapsed="false">
      <c r="A494" s="57" t="n">
        <v>39940</v>
      </c>
      <c r="B494" s="53" t="n">
        <v>16.6</v>
      </c>
      <c r="C494" s="54" t="n">
        <v>18.4</v>
      </c>
      <c r="D494" s="55" t="n">
        <v>15.9</v>
      </c>
      <c r="E494" s="54" t="n">
        <v>15.9</v>
      </c>
      <c r="F494" s="55" t="n">
        <v>14.9</v>
      </c>
      <c r="G494" s="53" t="n">
        <v>14.3</v>
      </c>
      <c r="H494" s="53" t="n">
        <v>12.4</v>
      </c>
      <c r="I494" s="53" t="n">
        <v>17</v>
      </c>
      <c r="J494" s="53" t="n">
        <v>16</v>
      </c>
    </row>
    <row r="495" customFormat="false" ht="15" hidden="false" customHeight="false" outlineLevel="0" collapsed="false">
      <c r="A495" s="57" t="n">
        <v>39941</v>
      </c>
      <c r="B495" s="53" t="n">
        <v>16.6</v>
      </c>
      <c r="C495" s="54" t="n">
        <v>18.4</v>
      </c>
      <c r="D495" s="55" t="n">
        <v>15.9</v>
      </c>
      <c r="E495" s="54" t="n">
        <v>15.9</v>
      </c>
      <c r="F495" s="55" t="n">
        <v>14.9</v>
      </c>
      <c r="G495" s="53" t="n">
        <v>14.3</v>
      </c>
      <c r="H495" s="53" t="n">
        <v>12.4</v>
      </c>
      <c r="I495" s="53" t="n">
        <v>17</v>
      </c>
      <c r="J495" s="53" t="n">
        <v>16</v>
      </c>
    </row>
    <row r="496" customFormat="false" ht="15" hidden="false" customHeight="false" outlineLevel="0" collapsed="false">
      <c r="A496" s="57" t="n">
        <v>39942</v>
      </c>
      <c r="B496" s="53" t="n">
        <v>16.6</v>
      </c>
      <c r="C496" s="54" t="n">
        <v>18.4</v>
      </c>
      <c r="D496" s="55" t="n">
        <v>15.9</v>
      </c>
      <c r="E496" s="54" t="n">
        <v>15.9</v>
      </c>
      <c r="F496" s="55" t="n">
        <v>14.9</v>
      </c>
      <c r="G496" s="53" t="n">
        <v>14.3</v>
      </c>
      <c r="H496" s="53" t="n">
        <v>12.4</v>
      </c>
      <c r="I496" s="53" t="n">
        <v>17</v>
      </c>
      <c r="J496" s="53" t="n">
        <v>16</v>
      </c>
    </row>
    <row r="497" customFormat="false" ht="15" hidden="false" customHeight="false" outlineLevel="0" collapsed="false">
      <c r="A497" s="57" t="n">
        <v>39943</v>
      </c>
      <c r="B497" s="53" t="n">
        <v>16.6</v>
      </c>
      <c r="C497" s="54" t="n">
        <v>18.4</v>
      </c>
      <c r="D497" s="55" t="n">
        <v>15.9</v>
      </c>
      <c r="E497" s="54" t="n">
        <v>15.9</v>
      </c>
      <c r="F497" s="55" t="n">
        <v>14.9</v>
      </c>
      <c r="G497" s="53" t="n">
        <v>14.3</v>
      </c>
      <c r="H497" s="53" t="n">
        <v>12.4</v>
      </c>
      <c r="I497" s="53" t="n">
        <v>17</v>
      </c>
      <c r="J497" s="53" t="n">
        <v>16</v>
      </c>
    </row>
    <row r="498" customFormat="false" ht="15" hidden="false" customHeight="false" outlineLevel="0" collapsed="false">
      <c r="A498" s="57" t="n">
        <v>39944</v>
      </c>
      <c r="B498" s="53" t="n">
        <v>16.6</v>
      </c>
      <c r="C498" s="54" t="n">
        <v>17.6</v>
      </c>
      <c r="D498" s="55" t="n">
        <v>15.1</v>
      </c>
      <c r="E498" s="54" t="n">
        <v>14.8</v>
      </c>
      <c r="F498" s="55" t="n">
        <v>14.1</v>
      </c>
      <c r="G498" s="53" t="n">
        <v>13.6</v>
      </c>
      <c r="H498" s="53" t="n">
        <v>11.6</v>
      </c>
      <c r="I498" s="53" t="n">
        <v>16.1</v>
      </c>
      <c r="J498" s="53" t="n">
        <v>15.2</v>
      </c>
    </row>
    <row r="499" customFormat="false" ht="15" hidden="false" customHeight="false" outlineLevel="0" collapsed="false">
      <c r="A499" s="57" t="n">
        <v>39945</v>
      </c>
      <c r="B499" s="53" t="n">
        <v>15.7</v>
      </c>
      <c r="C499" s="54" t="n">
        <v>17.6</v>
      </c>
      <c r="D499" s="55" t="n">
        <v>15.1</v>
      </c>
      <c r="E499" s="54" t="n">
        <v>14.8</v>
      </c>
      <c r="F499" s="55" t="n">
        <v>14.1</v>
      </c>
      <c r="G499" s="53" t="n">
        <v>13.6</v>
      </c>
      <c r="H499" s="53" t="n">
        <v>11.6</v>
      </c>
      <c r="I499" s="53" t="n">
        <v>16.1</v>
      </c>
      <c r="J499" s="53" t="n">
        <v>15.2</v>
      </c>
    </row>
    <row r="500" customFormat="false" ht="15" hidden="false" customHeight="false" outlineLevel="0" collapsed="false">
      <c r="A500" s="57" t="n">
        <v>39946</v>
      </c>
      <c r="B500" s="53" t="n">
        <v>15.7</v>
      </c>
      <c r="C500" s="54" t="n">
        <v>17.6</v>
      </c>
      <c r="D500" s="55" t="n">
        <v>15.1</v>
      </c>
      <c r="E500" s="54" t="n">
        <v>14.8</v>
      </c>
      <c r="F500" s="55" t="n">
        <v>14.1</v>
      </c>
      <c r="G500" s="53" t="n">
        <v>13.6</v>
      </c>
      <c r="H500" s="53" t="n">
        <v>11.6</v>
      </c>
      <c r="I500" s="53" t="n">
        <v>16.1</v>
      </c>
      <c r="J500" s="53" t="n">
        <v>15.2</v>
      </c>
    </row>
    <row r="501" customFormat="false" ht="15" hidden="false" customHeight="false" outlineLevel="0" collapsed="false">
      <c r="A501" s="57" t="n">
        <v>39947</v>
      </c>
      <c r="B501" s="53" t="n">
        <v>15.7</v>
      </c>
      <c r="C501" s="54" t="n">
        <v>17.6</v>
      </c>
      <c r="D501" s="55" t="n">
        <v>15.1</v>
      </c>
      <c r="E501" s="54" t="n">
        <v>14.8</v>
      </c>
      <c r="F501" s="55" t="n">
        <v>14.1</v>
      </c>
      <c r="G501" s="53" t="n">
        <v>13.6</v>
      </c>
      <c r="H501" s="53" t="n">
        <v>11.6</v>
      </c>
      <c r="I501" s="53" t="n">
        <v>16.1</v>
      </c>
      <c r="J501" s="53" t="n">
        <v>15.2</v>
      </c>
    </row>
    <row r="502" customFormat="false" ht="15" hidden="false" customHeight="false" outlineLevel="0" collapsed="false">
      <c r="A502" s="57" t="n">
        <v>39948</v>
      </c>
      <c r="B502" s="53" t="n">
        <v>15.7</v>
      </c>
      <c r="C502" s="54" t="n">
        <v>17.6</v>
      </c>
      <c r="D502" s="55" t="n">
        <v>15.1</v>
      </c>
      <c r="E502" s="54" t="n">
        <v>14.8</v>
      </c>
      <c r="F502" s="55" t="n">
        <v>14.1</v>
      </c>
      <c r="G502" s="53" t="n">
        <v>13.6</v>
      </c>
      <c r="H502" s="53" t="n">
        <v>11.6</v>
      </c>
      <c r="I502" s="53" t="n">
        <v>16.1</v>
      </c>
      <c r="J502" s="53" t="n">
        <v>15.2</v>
      </c>
    </row>
    <row r="503" customFormat="false" ht="15" hidden="false" customHeight="false" outlineLevel="0" collapsed="false">
      <c r="A503" s="57" t="n">
        <v>39949</v>
      </c>
      <c r="B503" s="53" t="n">
        <v>15.7</v>
      </c>
      <c r="C503" s="54" t="n">
        <v>17.6</v>
      </c>
      <c r="D503" s="55" t="n">
        <v>15.1</v>
      </c>
      <c r="E503" s="54" t="n">
        <v>14.8</v>
      </c>
      <c r="F503" s="55" t="n">
        <v>14.1</v>
      </c>
      <c r="G503" s="53" t="n">
        <v>13.6</v>
      </c>
      <c r="H503" s="53" t="n">
        <v>11.6</v>
      </c>
      <c r="I503" s="53" t="n">
        <v>16.1</v>
      </c>
      <c r="J503" s="53" t="n">
        <v>15.2</v>
      </c>
    </row>
    <row r="504" customFormat="false" ht="15" hidden="false" customHeight="false" outlineLevel="0" collapsed="false">
      <c r="A504" s="57" t="n">
        <v>39950</v>
      </c>
      <c r="B504" s="53" t="n">
        <v>15.7</v>
      </c>
      <c r="C504" s="54" t="n">
        <v>17.6</v>
      </c>
      <c r="D504" s="55" t="n">
        <v>15.1</v>
      </c>
      <c r="E504" s="54" t="n">
        <v>14.8</v>
      </c>
      <c r="F504" s="55" t="n">
        <v>14.1</v>
      </c>
      <c r="G504" s="53" t="n">
        <v>13.6</v>
      </c>
      <c r="H504" s="53" t="n">
        <v>11.6</v>
      </c>
      <c r="I504" s="53" t="n">
        <v>16.1</v>
      </c>
      <c r="J504" s="53" t="n">
        <v>15.2</v>
      </c>
    </row>
    <row r="505" customFormat="false" ht="15" hidden="false" customHeight="false" outlineLevel="0" collapsed="false">
      <c r="A505" s="57" t="n">
        <v>39951</v>
      </c>
      <c r="B505" s="53" t="n">
        <v>15.7</v>
      </c>
      <c r="C505" s="54" t="n">
        <v>17.6</v>
      </c>
      <c r="D505" s="55" t="n">
        <v>15.1</v>
      </c>
      <c r="E505" s="54" t="n">
        <v>14.8</v>
      </c>
      <c r="F505" s="55" t="n">
        <v>14.1</v>
      </c>
      <c r="G505" s="53" t="n">
        <v>13.6</v>
      </c>
      <c r="H505" s="53" t="n">
        <v>11.6</v>
      </c>
      <c r="I505" s="53" t="n">
        <v>16.1</v>
      </c>
      <c r="J505" s="53" t="n">
        <v>15.2</v>
      </c>
    </row>
    <row r="506" customFormat="false" ht="15" hidden="false" customHeight="false" outlineLevel="0" collapsed="false">
      <c r="A506" s="57" t="n">
        <v>39952</v>
      </c>
      <c r="B506" s="53" t="n">
        <v>15.7</v>
      </c>
      <c r="C506" s="54" t="n">
        <v>17.6</v>
      </c>
      <c r="D506" s="55" t="n">
        <v>15.1</v>
      </c>
      <c r="E506" s="54" t="n">
        <v>14.8</v>
      </c>
      <c r="F506" s="55" t="n">
        <v>14.1</v>
      </c>
      <c r="G506" s="53" t="n">
        <v>13.6</v>
      </c>
      <c r="H506" s="53" t="n">
        <v>11.6</v>
      </c>
      <c r="I506" s="53" t="n">
        <v>16.1</v>
      </c>
      <c r="J506" s="53" t="n">
        <v>15.2</v>
      </c>
    </row>
    <row r="507" customFormat="false" ht="15" hidden="false" customHeight="false" outlineLevel="0" collapsed="false">
      <c r="A507" s="57" t="n">
        <v>39953</v>
      </c>
      <c r="B507" s="53" t="n">
        <v>15.7</v>
      </c>
      <c r="C507" s="54" t="n">
        <v>17.6</v>
      </c>
      <c r="D507" s="55" t="n">
        <v>15.1</v>
      </c>
      <c r="E507" s="54" t="n">
        <v>14.8</v>
      </c>
      <c r="F507" s="55" t="n">
        <v>14.1</v>
      </c>
      <c r="G507" s="53" t="n">
        <v>13.6</v>
      </c>
      <c r="H507" s="53" t="n">
        <v>11.6</v>
      </c>
      <c r="I507" s="53" t="n">
        <v>16.1</v>
      </c>
      <c r="J507" s="53" t="n">
        <v>15.2</v>
      </c>
    </row>
    <row r="508" customFormat="false" ht="15" hidden="false" customHeight="false" outlineLevel="0" collapsed="false">
      <c r="A508" s="57" t="n">
        <v>39954</v>
      </c>
      <c r="B508" s="53" t="n">
        <v>15.7</v>
      </c>
      <c r="C508" s="54" t="n">
        <v>15.9</v>
      </c>
      <c r="D508" s="55" t="n">
        <v>13.4</v>
      </c>
      <c r="E508" s="54" t="n">
        <v>13.2</v>
      </c>
      <c r="F508" s="55" t="n">
        <v>12.3</v>
      </c>
      <c r="G508" s="53" t="n">
        <v>11.9</v>
      </c>
      <c r="H508" s="53" t="n">
        <v>9.8</v>
      </c>
      <c r="I508" s="53" t="n">
        <v>14.3</v>
      </c>
      <c r="J508" s="53" t="n">
        <v>13.5</v>
      </c>
    </row>
    <row r="509" customFormat="false" ht="15" hidden="false" customHeight="false" outlineLevel="0" collapsed="false">
      <c r="A509" s="57" t="n">
        <v>39955</v>
      </c>
      <c r="B509" s="53" t="n">
        <v>14.1</v>
      </c>
      <c r="C509" s="54" t="n">
        <v>15.9</v>
      </c>
      <c r="D509" s="55" t="n">
        <v>13.4</v>
      </c>
      <c r="E509" s="54" t="n">
        <v>13.2</v>
      </c>
      <c r="F509" s="55" t="n">
        <v>12.3</v>
      </c>
      <c r="G509" s="53" t="n">
        <v>11.9</v>
      </c>
      <c r="H509" s="53" t="n">
        <v>9.8</v>
      </c>
      <c r="I509" s="53" t="n">
        <v>14.3</v>
      </c>
      <c r="J509" s="53" t="n">
        <v>13.5</v>
      </c>
    </row>
    <row r="510" customFormat="false" ht="15" hidden="false" customHeight="false" outlineLevel="0" collapsed="false">
      <c r="A510" s="57" t="n">
        <v>39956</v>
      </c>
      <c r="B510" s="53" t="n">
        <v>14.1</v>
      </c>
      <c r="C510" s="54" t="n">
        <v>15.9</v>
      </c>
      <c r="D510" s="55" t="n">
        <v>13.4</v>
      </c>
      <c r="E510" s="54" t="n">
        <v>13.2</v>
      </c>
      <c r="F510" s="55" t="n">
        <v>12.3</v>
      </c>
      <c r="G510" s="53" t="n">
        <v>11.9</v>
      </c>
      <c r="H510" s="53" t="n">
        <v>9.8</v>
      </c>
      <c r="I510" s="53" t="n">
        <v>14.3</v>
      </c>
      <c r="J510" s="53" t="n">
        <v>13.5</v>
      </c>
    </row>
    <row r="511" customFormat="false" ht="15" hidden="false" customHeight="false" outlineLevel="0" collapsed="false">
      <c r="A511" s="57" t="n">
        <v>39957</v>
      </c>
      <c r="B511" s="53" t="n">
        <v>14.1</v>
      </c>
      <c r="C511" s="54" t="n">
        <v>15.9</v>
      </c>
      <c r="D511" s="55" t="n">
        <v>13.4</v>
      </c>
      <c r="E511" s="54" t="n">
        <v>13.2</v>
      </c>
      <c r="F511" s="55" t="n">
        <v>12.3</v>
      </c>
      <c r="G511" s="53" t="n">
        <v>11.9</v>
      </c>
      <c r="H511" s="53" t="n">
        <v>9.8</v>
      </c>
      <c r="I511" s="53" t="n">
        <v>14.3</v>
      </c>
      <c r="J511" s="53" t="n">
        <v>13.5</v>
      </c>
    </row>
    <row r="512" customFormat="false" ht="15" hidden="false" customHeight="false" outlineLevel="0" collapsed="false">
      <c r="A512" s="57" t="n">
        <v>39958</v>
      </c>
      <c r="B512" s="53" t="n">
        <v>14.1</v>
      </c>
      <c r="C512" s="54" t="n">
        <v>15.9</v>
      </c>
      <c r="D512" s="55" t="n">
        <v>13.4</v>
      </c>
      <c r="E512" s="54" t="n">
        <v>13.2</v>
      </c>
      <c r="F512" s="55" t="n">
        <v>12.3</v>
      </c>
      <c r="G512" s="53" t="n">
        <v>11.9</v>
      </c>
      <c r="H512" s="53" t="n">
        <v>9.8</v>
      </c>
      <c r="I512" s="53" t="n">
        <v>14.3</v>
      </c>
      <c r="J512" s="53" t="n">
        <v>13.5</v>
      </c>
    </row>
    <row r="513" customFormat="false" ht="15" hidden="false" customHeight="false" outlineLevel="0" collapsed="false">
      <c r="A513" s="57" t="n">
        <v>39959</v>
      </c>
      <c r="B513" s="53" t="n">
        <v>14.1</v>
      </c>
      <c r="C513" s="54" t="n">
        <v>15.9</v>
      </c>
      <c r="D513" s="55" t="n">
        <v>13.4</v>
      </c>
      <c r="E513" s="54" t="n">
        <v>13.2</v>
      </c>
      <c r="F513" s="55" t="n">
        <v>12.3</v>
      </c>
      <c r="G513" s="53" t="n">
        <v>11.9</v>
      </c>
      <c r="H513" s="53" t="n">
        <v>9.8</v>
      </c>
      <c r="I513" s="53" t="n">
        <v>14.3</v>
      </c>
      <c r="J513" s="53" t="n">
        <v>13.5</v>
      </c>
    </row>
    <row r="514" customFormat="false" ht="15" hidden="false" customHeight="false" outlineLevel="0" collapsed="false">
      <c r="A514" s="57" t="n">
        <v>39960</v>
      </c>
      <c r="B514" s="53" t="n">
        <v>14.1</v>
      </c>
      <c r="C514" s="54" t="n">
        <v>15.9</v>
      </c>
      <c r="D514" s="55" t="n">
        <v>13.4</v>
      </c>
      <c r="E514" s="54" t="n">
        <v>13.2</v>
      </c>
      <c r="F514" s="55" t="n">
        <v>12.3</v>
      </c>
      <c r="G514" s="53" t="n">
        <v>11.9</v>
      </c>
      <c r="H514" s="53" t="n">
        <v>9.8</v>
      </c>
      <c r="I514" s="53" t="n">
        <v>14.3</v>
      </c>
      <c r="J514" s="53" t="n">
        <v>13.5</v>
      </c>
    </row>
    <row r="515" customFormat="false" ht="15" hidden="false" customHeight="false" outlineLevel="0" collapsed="false">
      <c r="A515" s="57" t="n">
        <v>39961</v>
      </c>
      <c r="B515" s="53" t="n">
        <v>14.1</v>
      </c>
      <c r="C515" s="54" t="n">
        <v>15.9</v>
      </c>
      <c r="D515" s="55" t="n">
        <v>13.4</v>
      </c>
      <c r="E515" s="54" t="n">
        <v>13.2</v>
      </c>
      <c r="F515" s="55" t="n">
        <v>12.3</v>
      </c>
      <c r="G515" s="53" t="n">
        <v>11.9</v>
      </c>
      <c r="H515" s="53" t="n">
        <v>9.8</v>
      </c>
      <c r="I515" s="53" t="n">
        <v>14.3</v>
      </c>
      <c r="J515" s="53" t="n">
        <v>13.5</v>
      </c>
    </row>
    <row r="516" customFormat="false" ht="15" hidden="false" customHeight="false" outlineLevel="0" collapsed="false">
      <c r="A516" s="57" t="n">
        <v>39962</v>
      </c>
      <c r="B516" s="53" t="n">
        <v>14.1</v>
      </c>
      <c r="C516" s="54" t="n">
        <v>15.9</v>
      </c>
      <c r="D516" s="55" t="n">
        <v>13.4</v>
      </c>
      <c r="E516" s="54" t="n">
        <v>13.2</v>
      </c>
      <c r="F516" s="55" t="n">
        <v>12.3</v>
      </c>
      <c r="G516" s="53" t="n">
        <v>11.9</v>
      </c>
      <c r="H516" s="53" t="n">
        <v>9.8</v>
      </c>
      <c r="I516" s="53" t="n">
        <v>14.3</v>
      </c>
      <c r="J516" s="53" t="n">
        <v>13.5</v>
      </c>
    </row>
    <row r="517" customFormat="false" ht="15" hidden="false" customHeight="false" outlineLevel="0" collapsed="false">
      <c r="A517" s="57" t="n">
        <v>39963</v>
      </c>
      <c r="B517" s="53" t="n">
        <v>14.1</v>
      </c>
      <c r="C517" s="54" t="n">
        <v>15.9</v>
      </c>
      <c r="D517" s="55" t="n">
        <v>13.4</v>
      </c>
      <c r="E517" s="54" t="n">
        <v>13.2</v>
      </c>
      <c r="F517" s="55" t="n">
        <v>12.3</v>
      </c>
      <c r="G517" s="53" t="n">
        <v>11.9</v>
      </c>
      <c r="H517" s="53" t="n">
        <v>9.8</v>
      </c>
      <c r="I517" s="53" t="n">
        <v>14.3</v>
      </c>
      <c r="J517" s="53" t="n">
        <v>13.5</v>
      </c>
    </row>
    <row r="518" customFormat="false" ht="15" hidden="false" customHeight="false" outlineLevel="0" collapsed="false">
      <c r="A518" s="57" t="n">
        <v>39964</v>
      </c>
      <c r="B518" s="53" t="n">
        <v>14.1</v>
      </c>
      <c r="C518" s="54" t="n">
        <v>15.9</v>
      </c>
      <c r="D518" s="55" t="n">
        <v>13.4</v>
      </c>
      <c r="E518" s="54" t="n">
        <v>13.2</v>
      </c>
      <c r="F518" s="55" t="n">
        <v>12.3</v>
      </c>
      <c r="G518" s="53" t="n">
        <v>11.9</v>
      </c>
      <c r="H518" s="53" t="n">
        <v>9.8</v>
      </c>
      <c r="I518" s="53" t="n">
        <v>14.3</v>
      </c>
      <c r="J518" s="53" t="n">
        <v>13.5</v>
      </c>
    </row>
    <row r="519" customFormat="false" ht="15" hidden="false" customHeight="false" outlineLevel="0" collapsed="false">
      <c r="A519" s="57" t="n">
        <v>39965</v>
      </c>
      <c r="B519" s="53" t="n">
        <v>14.1</v>
      </c>
      <c r="C519" s="54" t="n">
        <v>14.3</v>
      </c>
      <c r="D519" s="55" t="n">
        <v>11.7</v>
      </c>
      <c r="E519" s="54" t="n">
        <v>11.5</v>
      </c>
      <c r="F519" s="55" t="n">
        <v>10.6</v>
      </c>
      <c r="G519" s="53" t="n">
        <v>10.1</v>
      </c>
      <c r="H519" s="53" t="n">
        <v>8.1</v>
      </c>
      <c r="I519" s="53" t="n">
        <v>12.7</v>
      </c>
      <c r="J519" s="53" t="n">
        <v>12.1</v>
      </c>
    </row>
    <row r="520" customFormat="false" ht="15" hidden="false" customHeight="false" outlineLevel="0" collapsed="false">
      <c r="A520" s="57" t="n">
        <v>39966</v>
      </c>
      <c r="B520" s="53" t="n">
        <v>12.4</v>
      </c>
      <c r="C520" s="54" t="n">
        <v>14.3</v>
      </c>
      <c r="D520" s="55" t="n">
        <v>11.7</v>
      </c>
      <c r="E520" s="54" t="n">
        <v>11.5</v>
      </c>
      <c r="F520" s="55" t="n">
        <v>10.6</v>
      </c>
      <c r="G520" s="53" t="n">
        <v>10.1</v>
      </c>
      <c r="H520" s="53" t="n">
        <v>8.1</v>
      </c>
      <c r="I520" s="53" t="n">
        <v>12.7</v>
      </c>
      <c r="J520" s="53" t="n">
        <v>12.1</v>
      </c>
    </row>
    <row r="521" customFormat="false" ht="15" hidden="false" customHeight="false" outlineLevel="0" collapsed="false">
      <c r="A521" s="57" t="n">
        <v>39967</v>
      </c>
      <c r="B521" s="53" t="n">
        <v>12.4</v>
      </c>
      <c r="C521" s="54" t="n">
        <v>14.3</v>
      </c>
      <c r="D521" s="55" t="n">
        <v>11.7</v>
      </c>
      <c r="E521" s="54" t="n">
        <v>11.5</v>
      </c>
      <c r="F521" s="55" t="n">
        <v>10.6</v>
      </c>
      <c r="G521" s="53" t="n">
        <v>10.1</v>
      </c>
      <c r="H521" s="53" t="n">
        <v>8.1</v>
      </c>
      <c r="I521" s="53" t="n">
        <v>12.7</v>
      </c>
      <c r="J521" s="53" t="n">
        <v>12.1</v>
      </c>
    </row>
    <row r="522" customFormat="false" ht="15" hidden="false" customHeight="false" outlineLevel="0" collapsed="false">
      <c r="A522" s="57" t="n">
        <v>39968</v>
      </c>
      <c r="B522" s="53" t="n">
        <v>12.4</v>
      </c>
      <c r="C522" s="54" t="n">
        <v>14.3</v>
      </c>
      <c r="D522" s="55" t="n">
        <v>11.7</v>
      </c>
      <c r="E522" s="54" t="n">
        <v>11.5</v>
      </c>
      <c r="F522" s="55" t="n">
        <v>10.6</v>
      </c>
      <c r="G522" s="53" t="n">
        <v>10.1</v>
      </c>
      <c r="H522" s="53" t="n">
        <v>8.1</v>
      </c>
      <c r="I522" s="53" t="n">
        <v>12.7</v>
      </c>
      <c r="J522" s="53" t="n">
        <v>12.1</v>
      </c>
    </row>
    <row r="523" customFormat="false" ht="15" hidden="false" customHeight="false" outlineLevel="0" collapsed="false">
      <c r="A523" s="57" t="n">
        <v>39969</v>
      </c>
      <c r="B523" s="53" t="n">
        <v>12.4</v>
      </c>
      <c r="C523" s="54" t="n">
        <v>14.3</v>
      </c>
      <c r="D523" s="55" t="n">
        <v>11.7</v>
      </c>
      <c r="E523" s="54" t="n">
        <v>11.5</v>
      </c>
      <c r="F523" s="55" t="n">
        <v>10.6</v>
      </c>
      <c r="G523" s="53" t="n">
        <v>10.1</v>
      </c>
      <c r="H523" s="53" t="n">
        <v>8.1</v>
      </c>
      <c r="I523" s="53" t="n">
        <v>12.7</v>
      </c>
      <c r="J523" s="53" t="n">
        <v>12.1</v>
      </c>
    </row>
    <row r="524" customFormat="false" ht="15" hidden="false" customHeight="false" outlineLevel="0" collapsed="false">
      <c r="A524" s="57" t="n">
        <v>39970</v>
      </c>
      <c r="B524" s="53" t="n">
        <v>12.4</v>
      </c>
      <c r="C524" s="54" t="n">
        <v>14.3</v>
      </c>
      <c r="D524" s="55" t="n">
        <v>11.7</v>
      </c>
      <c r="E524" s="54" t="n">
        <v>11.5</v>
      </c>
      <c r="F524" s="55" t="n">
        <v>10.6</v>
      </c>
      <c r="G524" s="53" t="n">
        <v>10.1</v>
      </c>
      <c r="H524" s="53" t="n">
        <v>8.1</v>
      </c>
      <c r="I524" s="53" t="n">
        <v>12.7</v>
      </c>
      <c r="J524" s="53" t="n">
        <v>12.1</v>
      </c>
    </row>
    <row r="525" customFormat="false" ht="15" hidden="false" customHeight="false" outlineLevel="0" collapsed="false">
      <c r="A525" s="57" t="n">
        <v>39971</v>
      </c>
      <c r="B525" s="53" t="n">
        <v>12.4</v>
      </c>
      <c r="C525" s="54" t="n">
        <v>14.3</v>
      </c>
      <c r="D525" s="55" t="n">
        <v>11.7</v>
      </c>
      <c r="E525" s="54" t="n">
        <v>11.5</v>
      </c>
      <c r="F525" s="55" t="n">
        <v>10.6</v>
      </c>
      <c r="G525" s="53" t="n">
        <v>10.1</v>
      </c>
      <c r="H525" s="53" t="n">
        <v>8.1</v>
      </c>
      <c r="I525" s="53" t="n">
        <v>12.7</v>
      </c>
      <c r="J525" s="53" t="n">
        <v>12.1</v>
      </c>
    </row>
    <row r="526" customFormat="false" ht="15" hidden="false" customHeight="false" outlineLevel="0" collapsed="false">
      <c r="A526" s="57" t="n">
        <v>39972</v>
      </c>
      <c r="B526" s="53" t="n">
        <v>12.4</v>
      </c>
      <c r="C526" s="54" t="n">
        <v>14.3</v>
      </c>
      <c r="D526" s="55" t="n">
        <v>11.7</v>
      </c>
      <c r="E526" s="54" t="n">
        <v>11.5</v>
      </c>
      <c r="F526" s="55" t="n">
        <v>10.6</v>
      </c>
      <c r="G526" s="53" t="n">
        <v>10.1</v>
      </c>
      <c r="H526" s="53" t="n">
        <v>8.1</v>
      </c>
      <c r="I526" s="53" t="n">
        <v>12.7</v>
      </c>
      <c r="J526" s="53" t="n">
        <v>12.1</v>
      </c>
    </row>
    <row r="527" customFormat="false" ht="15" hidden="false" customHeight="false" outlineLevel="0" collapsed="false">
      <c r="A527" s="57" t="n">
        <v>39973</v>
      </c>
      <c r="B527" s="53" t="n">
        <v>12.4</v>
      </c>
      <c r="C527" s="54" t="n">
        <v>14.3</v>
      </c>
      <c r="D527" s="55" t="n">
        <v>11.7</v>
      </c>
      <c r="E527" s="54" t="n">
        <v>11.5</v>
      </c>
      <c r="F527" s="55" t="n">
        <v>10.6</v>
      </c>
      <c r="G527" s="53" t="n">
        <v>10.1</v>
      </c>
      <c r="H527" s="53" t="n">
        <v>8.1</v>
      </c>
      <c r="I527" s="53" t="n">
        <v>12.7</v>
      </c>
      <c r="J527" s="53" t="n">
        <v>12.1</v>
      </c>
    </row>
    <row r="528" customFormat="false" ht="15" hidden="false" customHeight="false" outlineLevel="0" collapsed="false">
      <c r="A528" s="57" t="n">
        <v>39974</v>
      </c>
      <c r="B528" s="53" t="n">
        <v>12.4</v>
      </c>
      <c r="C528" s="54" t="n">
        <v>14.3</v>
      </c>
      <c r="D528" s="55" t="n">
        <v>11.7</v>
      </c>
      <c r="E528" s="54" t="n">
        <v>11.5</v>
      </c>
      <c r="F528" s="55" t="n">
        <v>10.6</v>
      </c>
      <c r="G528" s="53" t="n">
        <v>10.1</v>
      </c>
      <c r="H528" s="53" t="n">
        <v>8.1</v>
      </c>
      <c r="I528" s="53" t="n">
        <v>12.7</v>
      </c>
      <c r="J528" s="53" t="n">
        <v>12.1</v>
      </c>
    </row>
    <row r="529" customFormat="false" ht="15" hidden="false" customHeight="false" outlineLevel="0" collapsed="false">
      <c r="A529" s="57" t="n">
        <v>39975</v>
      </c>
      <c r="B529" s="53" t="n">
        <v>12.4</v>
      </c>
      <c r="C529" s="54" t="n">
        <v>14.5</v>
      </c>
      <c r="D529" s="55" t="n">
        <v>11.6</v>
      </c>
      <c r="E529" s="54" t="n">
        <v>11.3</v>
      </c>
      <c r="F529" s="55" t="n">
        <v>10.5</v>
      </c>
      <c r="G529" s="53" t="n">
        <v>9.9</v>
      </c>
      <c r="H529" s="53" t="n">
        <v>7.9</v>
      </c>
      <c r="I529" s="53" t="n">
        <v>12.7</v>
      </c>
      <c r="J529" s="53" t="n">
        <v>12</v>
      </c>
    </row>
    <row r="530" customFormat="false" ht="15" hidden="false" customHeight="false" outlineLevel="0" collapsed="false">
      <c r="A530" s="57" t="n">
        <v>39976</v>
      </c>
      <c r="B530" s="53" t="n">
        <v>12.4</v>
      </c>
      <c r="C530" s="54" t="n">
        <v>14.5</v>
      </c>
      <c r="D530" s="55" t="n">
        <v>11.6</v>
      </c>
      <c r="E530" s="54" t="n">
        <v>11.3</v>
      </c>
      <c r="F530" s="55" t="n">
        <v>10.5</v>
      </c>
      <c r="G530" s="53" t="n">
        <v>9.9</v>
      </c>
      <c r="H530" s="53" t="n">
        <v>7.9</v>
      </c>
      <c r="I530" s="53" t="n">
        <v>12.7</v>
      </c>
      <c r="J530" s="53" t="n">
        <v>12</v>
      </c>
    </row>
    <row r="531" customFormat="false" ht="15" hidden="false" customHeight="false" outlineLevel="0" collapsed="false">
      <c r="A531" s="57" t="n">
        <v>39977</v>
      </c>
      <c r="B531" s="53" t="n">
        <v>12.4</v>
      </c>
      <c r="C531" s="54" t="n">
        <v>14.5</v>
      </c>
      <c r="D531" s="55" t="n">
        <v>11.6</v>
      </c>
      <c r="E531" s="54" t="n">
        <v>11.3</v>
      </c>
      <c r="F531" s="55" t="n">
        <v>10.5</v>
      </c>
      <c r="G531" s="53" t="n">
        <v>9.9</v>
      </c>
      <c r="H531" s="53" t="n">
        <v>7.9</v>
      </c>
      <c r="I531" s="53" t="n">
        <v>12.7</v>
      </c>
      <c r="J531" s="53" t="n">
        <v>12</v>
      </c>
    </row>
    <row r="532" customFormat="false" ht="15" hidden="false" customHeight="false" outlineLevel="0" collapsed="false">
      <c r="A532" s="57" t="n">
        <v>39978</v>
      </c>
      <c r="B532" s="53" t="n">
        <v>12.4</v>
      </c>
      <c r="C532" s="54" t="n">
        <v>14.5</v>
      </c>
      <c r="D532" s="55" t="n">
        <v>11.6</v>
      </c>
      <c r="E532" s="54" t="n">
        <v>11.3</v>
      </c>
      <c r="F532" s="55" t="n">
        <v>10.5</v>
      </c>
      <c r="G532" s="53" t="n">
        <v>9.9</v>
      </c>
      <c r="H532" s="53" t="n">
        <v>7.9</v>
      </c>
      <c r="I532" s="53" t="n">
        <v>12.7</v>
      </c>
      <c r="J532" s="53" t="n">
        <v>12</v>
      </c>
    </row>
    <row r="533" customFormat="false" ht="15" hidden="false" customHeight="false" outlineLevel="0" collapsed="false">
      <c r="A533" s="57" t="n">
        <v>39979</v>
      </c>
      <c r="B533" s="53" t="n">
        <v>12.4</v>
      </c>
      <c r="C533" s="54" t="n">
        <v>14.5</v>
      </c>
      <c r="D533" s="55" t="n">
        <v>11.6</v>
      </c>
      <c r="E533" s="54" t="n">
        <v>11.3</v>
      </c>
      <c r="F533" s="55" t="n">
        <v>10.5</v>
      </c>
      <c r="G533" s="53" t="n">
        <v>9.9</v>
      </c>
      <c r="H533" s="53" t="n">
        <v>7.9</v>
      </c>
      <c r="I533" s="53" t="n">
        <v>12.7</v>
      </c>
      <c r="J533" s="53" t="n">
        <v>12</v>
      </c>
    </row>
    <row r="534" customFormat="false" ht="15" hidden="false" customHeight="false" outlineLevel="0" collapsed="false">
      <c r="A534" s="57" t="n">
        <v>39980</v>
      </c>
      <c r="B534" s="53" t="n">
        <v>12.4</v>
      </c>
      <c r="C534" s="54" t="n">
        <v>14.5</v>
      </c>
      <c r="D534" s="55" t="n">
        <v>11.6</v>
      </c>
      <c r="E534" s="54" t="n">
        <v>11.3</v>
      </c>
      <c r="F534" s="55" t="n">
        <v>10.5</v>
      </c>
      <c r="G534" s="53" t="n">
        <v>9.9</v>
      </c>
      <c r="H534" s="53" t="n">
        <v>7.9</v>
      </c>
      <c r="I534" s="53" t="n">
        <v>12.7</v>
      </c>
      <c r="J534" s="53" t="n">
        <v>12</v>
      </c>
    </row>
    <row r="535" customFormat="false" ht="15" hidden="false" customHeight="false" outlineLevel="0" collapsed="false">
      <c r="A535" s="57" t="n">
        <v>39981</v>
      </c>
      <c r="B535" s="53" t="n">
        <v>12.4</v>
      </c>
      <c r="C535" s="54" t="n">
        <v>14.5</v>
      </c>
      <c r="D535" s="55" t="n">
        <v>11.6</v>
      </c>
      <c r="E535" s="54" t="n">
        <v>11.3</v>
      </c>
      <c r="F535" s="55" t="n">
        <v>10.5</v>
      </c>
      <c r="G535" s="53" t="n">
        <v>9.9</v>
      </c>
      <c r="H535" s="53" t="n">
        <v>7.9</v>
      </c>
      <c r="I535" s="53" t="n">
        <v>12.7</v>
      </c>
      <c r="J535" s="53" t="n">
        <v>12</v>
      </c>
    </row>
    <row r="536" customFormat="false" ht="15" hidden="false" customHeight="false" outlineLevel="0" collapsed="false">
      <c r="A536" s="57" t="n">
        <v>39982</v>
      </c>
      <c r="B536" s="53" t="n">
        <v>12.4</v>
      </c>
      <c r="C536" s="54" t="n">
        <v>14.5</v>
      </c>
      <c r="D536" s="55" t="n">
        <v>11.6</v>
      </c>
      <c r="E536" s="54" t="n">
        <v>11.3</v>
      </c>
      <c r="F536" s="55" t="n">
        <v>10.5</v>
      </c>
      <c r="G536" s="53" t="n">
        <v>9.9</v>
      </c>
      <c r="H536" s="53" t="n">
        <v>7.9</v>
      </c>
      <c r="I536" s="53" t="n">
        <v>12.7</v>
      </c>
      <c r="J536" s="53" t="n">
        <v>12</v>
      </c>
    </row>
    <row r="537" customFormat="false" ht="15" hidden="false" customHeight="false" outlineLevel="0" collapsed="false">
      <c r="A537" s="57" t="n">
        <v>39983</v>
      </c>
      <c r="B537" s="53" t="n">
        <v>12.4</v>
      </c>
      <c r="C537" s="54" t="n">
        <v>14.5</v>
      </c>
      <c r="D537" s="55" t="n">
        <v>11.6</v>
      </c>
      <c r="E537" s="54" t="n">
        <v>11.3</v>
      </c>
      <c r="F537" s="55" t="n">
        <v>10.5</v>
      </c>
      <c r="G537" s="53" t="n">
        <v>9.9</v>
      </c>
      <c r="H537" s="53" t="n">
        <v>7.9</v>
      </c>
      <c r="I537" s="53" t="n">
        <v>12.7</v>
      </c>
      <c r="J537" s="53" t="n">
        <v>12</v>
      </c>
    </row>
    <row r="538" customFormat="false" ht="15" hidden="false" customHeight="false" outlineLevel="0" collapsed="false">
      <c r="A538" s="57" t="n">
        <v>39984</v>
      </c>
      <c r="B538" s="53" t="n">
        <v>12.4</v>
      </c>
      <c r="C538" s="54" t="n">
        <v>14.5</v>
      </c>
      <c r="D538" s="55" t="n">
        <v>11.6</v>
      </c>
      <c r="E538" s="54" t="n">
        <v>11.3</v>
      </c>
      <c r="F538" s="55" t="n">
        <v>10.5</v>
      </c>
      <c r="G538" s="53" t="n">
        <v>9.9</v>
      </c>
      <c r="H538" s="53" t="n">
        <v>7.9</v>
      </c>
      <c r="I538" s="53" t="n">
        <v>12.7</v>
      </c>
      <c r="J538" s="53" t="n">
        <v>12</v>
      </c>
    </row>
    <row r="539" customFormat="false" ht="15" hidden="false" customHeight="false" outlineLevel="0" collapsed="false">
      <c r="A539" s="57" t="n">
        <v>39985</v>
      </c>
      <c r="B539" s="53" t="n">
        <v>12.4</v>
      </c>
      <c r="C539" s="54" t="n">
        <v>13.9</v>
      </c>
      <c r="D539" s="55" t="n">
        <v>11</v>
      </c>
      <c r="E539" s="54" t="n">
        <v>10.5</v>
      </c>
      <c r="F539" s="55" t="n">
        <v>10.1</v>
      </c>
      <c r="G539" s="53" t="n">
        <v>9.5</v>
      </c>
      <c r="H539" s="53" t="n">
        <v>7.6</v>
      </c>
      <c r="I539" s="53" t="n">
        <v>12.2</v>
      </c>
      <c r="J539" s="53" t="n">
        <v>11.6</v>
      </c>
    </row>
    <row r="540" customFormat="false" ht="15" hidden="false" customHeight="false" outlineLevel="0" collapsed="false">
      <c r="A540" s="57" t="n">
        <v>39986</v>
      </c>
      <c r="B540" s="53" t="n">
        <v>11.6</v>
      </c>
      <c r="C540" s="54" t="n">
        <v>13.9</v>
      </c>
      <c r="D540" s="55" t="n">
        <v>11</v>
      </c>
      <c r="E540" s="54" t="n">
        <v>10.5</v>
      </c>
      <c r="F540" s="55" t="n">
        <v>10.1</v>
      </c>
      <c r="G540" s="53" t="n">
        <v>9.5</v>
      </c>
      <c r="H540" s="53" t="n">
        <v>7.6</v>
      </c>
      <c r="I540" s="53" t="n">
        <v>12.2</v>
      </c>
      <c r="J540" s="53" t="n">
        <v>11.6</v>
      </c>
    </row>
    <row r="541" customFormat="false" ht="15" hidden="false" customHeight="false" outlineLevel="0" collapsed="false">
      <c r="A541" s="57" t="n">
        <v>39987</v>
      </c>
      <c r="B541" s="53" t="n">
        <v>11.6</v>
      </c>
      <c r="C541" s="54" t="n">
        <v>13.9</v>
      </c>
      <c r="D541" s="55" t="n">
        <v>11</v>
      </c>
      <c r="E541" s="54" t="n">
        <v>10.5</v>
      </c>
      <c r="F541" s="55" t="n">
        <v>10.1</v>
      </c>
      <c r="G541" s="53" t="n">
        <v>9.5</v>
      </c>
      <c r="H541" s="53" t="n">
        <v>7.6</v>
      </c>
      <c r="I541" s="53" t="n">
        <v>12.2</v>
      </c>
      <c r="J541" s="53" t="n">
        <v>11.6</v>
      </c>
    </row>
    <row r="542" customFormat="false" ht="15" hidden="false" customHeight="false" outlineLevel="0" collapsed="false">
      <c r="A542" s="57" t="n">
        <v>39988</v>
      </c>
      <c r="B542" s="53" t="n">
        <v>11.6</v>
      </c>
      <c r="C542" s="54" t="n">
        <v>13.9</v>
      </c>
      <c r="D542" s="55" t="n">
        <v>11</v>
      </c>
      <c r="E542" s="54" t="n">
        <v>10.5</v>
      </c>
      <c r="F542" s="55" t="n">
        <v>10.1</v>
      </c>
      <c r="G542" s="53" t="n">
        <v>9.5</v>
      </c>
      <c r="H542" s="53" t="n">
        <v>7.6</v>
      </c>
      <c r="I542" s="53" t="n">
        <v>12.2</v>
      </c>
      <c r="J542" s="53" t="n">
        <v>11.6</v>
      </c>
    </row>
    <row r="543" customFormat="false" ht="15" hidden="false" customHeight="false" outlineLevel="0" collapsed="false">
      <c r="A543" s="57" t="n">
        <v>39989</v>
      </c>
      <c r="B543" s="53" t="n">
        <v>11.6</v>
      </c>
      <c r="C543" s="54" t="n">
        <v>13.9</v>
      </c>
      <c r="D543" s="55" t="n">
        <v>11</v>
      </c>
      <c r="E543" s="54" t="n">
        <v>10.5</v>
      </c>
      <c r="F543" s="55" t="n">
        <v>10.1</v>
      </c>
      <c r="G543" s="53" t="n">
        <v>9.5</v>
      </c>
      <c r="H543" s="53" t="n">
        <v>7.6</v>
      </c>
      <c r="I543" s="53" t="n">
        <v>12.2</v>
      </c>
      <c r="J543" s="53" t="n">
        <v>11.6</v>
      </c>
    </row>
    <row r="544" customFormat="false" ht="15" hidden="false" customHeight="false" outlineLevel="0" collapsed="false">
      <c r="A544" s="57" t="n">
        <v>39990</v>
      </c>
      <c r="B544" s="53" t="n">
        <v>11.6</v>
      </c>
      <c r="C544" s="54" t="n">
        <v>13.9</v>
      </c>
      <c r="D544" s="55" t="n">
        <v>11</v>
      </c>
      <c r="E544" s="54" t="n">
        <v>10.5</v>
      </c>
      <c r="F544" s="55" t="n">
        <v>10.1</v>
      </c>
      <c r="G544" s="53" t="n">
        <v>9.5</v>
      </c>
      <c r="H544" s="53" t="n">
        <v>7.6</v>
      </c>
      <c r="I544" s="53" t="n">
        <v>12.2</v>
      </c>
      <c r="J544" s="53" t="n">
        <v>11.6</v>
      </c>
    </row>
    <row r="545" customFormat="false" ht="15" hidden="false" customHeight="false" outlineLevel="0" collapsed="false">
      <c r="A545" s="57" t="n">
        <v>39991</v>
      </c>
      <c r="B545" s="53" t="n">
        <v>11.6</v>
      </c>
      <c r="C545" s="54" t="n">
        <v>13.9</v>
      </c>
      <c r="D545" s="55" t="n">
        <v>11</v>
      </c>
      <c r="E545" s="54" t="n">
        <v>10.5</v>
      </c>
      <c r="F545" s="55" t="n">
        <v>10.1</v>
      </c>
      <c r="G545" s="53" t="n">
        <v>9.5</v>
      </c>
      <c r="H545" s="53" t="n">
        <v>7.6</v>
      </c>
      <c r="I545" s="53" t="n">
        <v>12.2</v>
      </c>
      <c r="J545" s="53" t="n">
        <v>11.6</v>
      </c>
    </row>
    <row r="546" customFormat="false" ht="15" hidden="false" customHeight="false" outlineLevel="0" collapsed="false">
      <c r="A546" s="57" t="n">
        <v>39992</v>
      </c>
      <c r="B546" s="53" t="n">
        <v>11.6</v>
      </c>
      <c r="C546" s="54" t="n">
        <v>13.9</v>
      </c>
      <c r="D546" s="55" t="n">
        <v>11</v>
      </c>
      <c r="E546" s="54" t="n">
        <v>10.5</v>
      </c>
      <c r="F546" s="55" t="n">
        <v>10.1</v>
      </c>
      <c r="G546" s="53" t="n">
        <v>9.5</v>
      </c>
      <c r="H546" s="53" t="n">
        <v>7.6</v>
      </c>
      <c r="I546" s="53" t="n">
        <v>12.2</v>
      </c>
      <c r="J546" s="53" t="n">
        <v>11.6</v>
      </c>
    </row>
    <row r="547" customFormat="false" ht="15" hidden="false" customHeight="false" outlineLevel="0" collapsed="false">
      <c r="A547" s="57" t="n">
        <v>39993</v>
      </c>
      <c r="B547" s="53" t="n">
        <v>11.6</v>
      </c>
      <c r="C547" s="54" t="n">
        <v>13.9</v>
      </c>
      <c r="D547" s="55" t="n">
        <v>11</v>
      </c>
      <c r="E547" s="54" t="n">
        <v>10.5</v>
      </c>
      <c r="F547" s="55" t="n">
        <v>10.1</v>
      </c>
      <c r="G547" s="53" t="n">
        <v>9.5</v>
      </c>
      <c r="H547" s="53" t="n">
        <v>7.6</v>
      </c>
      <c r="I547" s="53" t="n">
        <v>12.2</v>
      </c>
      <c r="J547" s="53" t="n">
        <v>11.6</v>
      </c>
    </row>
    <row r="548" customFormat="false" ht="15" hidden="false" customHeight="false" outlineLevel="0" collapsed="false">
      <c r="A548" s="57" t="n">
        <v>39994</v>
      </c>
      <c r="B548" s="53" t="n">
        <v>11.6</v>
      </c>
      <c r="C548" s="54" t="n">
        <v>13.9</v>
      </c>
      <c r="D548" s="55" t="n">
        <v>11</v>
      </c>
      <c r="E548" s="54" t="n">
        <v>10.5</v>
      </c>
      <c r="F548" s="55" t="n">
        <v>10.1</v>
      </c>
      <c r="G548" s="53" t="n">
        <v>9.5</v>
      </c>
      <c r="H548" s="53" t="n">
        <v>7.6</v>
      </c>
      <c r="I548" s="53" t="n">
        <v>12.2</v>
      </c>
      <c r="J548" s="53" t="n">
        <v>11.6</v>
      </c>
    </row>
    <row r="549" customFormat="false" ht="15" hidden="false" customHeight="false" outlineLevel="0" collapsed="false">
      <c r="A549" s="57" t="n">
        <v>39995</v>
      </c>
      <c r="B549" s="53" t="n">
        <v>11.6</v>
      </c>
      <c r="C549" s="54" t="n">
        <v>13.3</v>
      </c>
      <c r="D549" s="55" t="n">
        <v>10.8</v>
      </c>
      <c r="E549" s="54" t="n">
        <v>10.3</v>
      </c>
      <c r="F549" s="55" t="n">
        <v>9.8</v>
      </c>
      <c r="G549" s="53" t="n">
        <v>9.2</v>
      </c>
      <c r="H549" s="53" t="n">
        <v>7.3</v>
      </c>
      <c r="I549" s="53" t="n">
        <v>11.8</v>
      </c>
      <c r="J549" s="53" t="n">
        <v>11.4</v>
      </c>
    </row>
    <row r="550" customFormat="false" ht="15" hidden="false" customHeight="false" outlineLevel="0" collapsed="false">
      <c r="A550" s="57" t="n">
        <v>39996</v>
      </c>
      <c r="B550" s="53" t="n">
        <v>11.3</v>
      </c>
      <c r="C550" s="54" t="n">
        <v>13.3</v>
      </c>
      <c r="D550" s="55" t="n">
        <v>10.8</v>
      </c>
      <c r="E550" s="54" t="n">
        <v>10.3</v>
      </c>
      <c r="F550" s="55" t="n">
        <v>9.8</v>
      </c>
      <c r="G550" s="53" t="n">
        <v>9.2</v>
      </c>
      <c r="H550" s="53" t="n">
        <v>7.3</v>
      </c>
      <c r="I550" s="53" t="n">
        <v>11.8</v>
      </c>
      <c r="J550" s="53" t="n">
        <v>11.4</v>
      </c>
    </row>
    <row r="551" customFormat="false" ht="15" hidden="false" customHeight="false" outlineLevel="0" collapsed="false">
      <c r="A551" s="57" t="n">
        <v>39997</v>
      </c>
      <c r="B551" s="53" t="n">
        <v>11.3</v>
      </c>
      <c r="C551" s="54" t="n">
        <v>13.3</v>
      </c>
      <c r="D551" s="55" t="n">
        <v>10.8</v>
      </c>
      <c r="E551" s="54" t="n">
        <v>10.3</v>
      </c>
      <c r="F551" s="55" t="n">
        <v>9.8</v>
      </c>
      <c r="G551" s="53" t="n">
        <v>9.2</v>
      </c>
      <c r="H551" s="53" t="n">
        <v>7.3</v>
      </c>
      <c r="I551" s="53" t="n">
        <v>11.8</v>
      </c>
      <c r="J551" s="53" t="n">
        <v>11.4</v>
      </c>
    </row>
    <row r="552" customFormat="false" ht="15" hidden="false" customHeight="false" outlineLevel="0" collapsed="false">
      <c r="A552" s="57" t="n">
        <v>39998</v>
      </c>
      <c r="B552" s="53" t="n">
        <v>11.3</v>
      </c>
      <c r="C552" s="54" t="n">
        <v>13.3</v>
      </c>
      <c r="D552" s="55" t="n">
        <v>10.8</v>
      </c>
      <c r="E552" s="54" t="n">
        <v>10.3</v>
      </c>
      <c r="F552" s="55" t="n">
        <v>9.8</v>
      </c>
      <c r="G552" s="53" t="n">
        <v>9.2</v>
      </c>
      <c r="H552" s="53" t="n">
        <v>7.3</v>
      </c>
      <c r="I552" s="53" t="n">
        <v>11.8</v>
      </c>
      <c r="J552" s="53" t="n">
        <v>11.4</v>
      </c>
    </row>
    <row r="553" customFormat="false" ht="15" hidden="false" customHeight="false" outlineLevel="0" collapsed="false">
      <c r="A553" s="57" t="n">
        <v>39999</v>
      </c>
      <c r="B553" s="53" t="n">
        <v>11.3</v>
      </c>
      <c r="C553" s="54" t="n">
        <v>13.3</v>
      </c>
      <c r="D553" s="55" t="n">
        <v>10.8</v>
      </c>
      <c r="E553" s="54" t="n">
        <v>10.3</v>
      </c>
      <c r="F553" s="55" t="n">
        <v>9.8</v>
      </c>
      <c r="G553" s="53" t="n">
        <v>9.2</v>
      </c>
      <c r="H553" s="53" t="n">
        <v>7.3</v>
      </c>
      <c r="I553" s="53" t="n">
        <v>11.8</v>
      </c>
      <c r="J553" s="53" t="n">
        <v>11.4</v>
      </c>
    </row>
    <row r="554" customFormat="false" ht="15" hidden="false" customHeight="false" outlineLevel="0" collapsed="false">
      <c r="A554" s="57" t="n">
        <v>40000</v>
      </c>
      <c r="B554" s="53" t="n">
        <v>11.3</v>
      </c>
      <c r="C554" s="54" t="n">
        <v>13.3</v>
      </c>
      <c r="D554" s="55" t="n">
        <v>10.8</v>
      </c>
      <c r="E554" s="54" t="n">
        <v>10.3</v>
      </c>
      <c r="F554" s="55" t="n">
        <v>9.8</v>
      </c>
      <c r="G554" s="53" t="n">
        <v>9.2</v>
      </c>
      <c r="H554" s="53" t="n">
        <v>7.3</v>
      </c>
      <c r="I554" s="53" t="n">
        <v>11.8</v>
      </c>
      <c r="J554" s="53" t="n">
        <v>11.4</v>
      </c>
    </row>
    <row r="555" customFormat="false" ht="15" hidden="false" customHeight="false" outlineLevel="0" collapsed="false">
      <c r="A555" s="57" t="n">
        <v>40001</v>
      </c>
      <c r="B555" s="53" t="n">
        <v>11.3</v>
      </c>
      <c r="C555" s="54" t="n">
        <v>13.3</v>
      </c>
      <c r="D555" s="55" t="n">
        <v>10.8</v>
      </c>
      <c r="E555" s="54" t="n">
        <v>10.3</v>
      </c>
      <c r="F555" s="55" t="n">
        <v>9.8</v>
      </c>
      <c r="G555" s="53" t="n">
        <v>9.2</v>
      </c>
      <c r="H555" s="53" t="n">
        <v>7.3</v>
      </c>
      <c r="I555" s="53" t="n">
        <v>11.8</v>
      </c>
      <c r="J555" s="53" t="n">
        <v>11.4</v>
      </c>
    </row>
    <row r="556" customFormat="false" ht="15" hidden="false" customHeight="false" outlineLevel="0" collapsed="false">
      <c r="A556" s="57" t="n">
        <v>40002</v>
      </c>
      <c r="B556" s="53" t="n">
        <v>11.3</v>
      </c>
      <c r="C556" s="54" t="n">
        <v>13.3</v>
      </c>
      <c r="D556" s="55" t="n">
        <v>10.8</v>
      </c>
      <c r="E556" s="54" t="n">
        <v>10.3</v>
      </c>
      <c r="F556" s="55" t="n">
        <v>9.8</v>
      </c>
      <c r="G556" s="53" t="n">
        <v>9.2</v>
      </c>
      <c r="H556" s="53" t="n">
        <v>7.3</v>
      </c>
      <c r="I556" s="53" t="n">
        <v>11.8</v>
      </c>
      <c r="J556" s="53" t="n">
        <v>11.4</v>
      </c>
    </row>
    <row r="557" customFormat="false" ht="15" hidden="false" customHeight="false" outlineLevel="0" collapsed="false">
      <c r="A557" s="57" t="n">
        <v>40003</v>
      </c>
      <c r="B557" s="53" t="n">
        <v>11.3</v>
      </c>
      <c r="C557" s="54" t="n">
        <v>13.3</v>
      </c>
      <c r="D557" s="55" t="n">
        <v>10.8</v>
      </c>
      <c r="E557" s="54" t="n">
        <v>10.3</v>
      </c>
      <c r="F557" s="55" t="n">
        <v>9.8</v>
      </c>
      <c r="G557" s="53" t="n">
        <v>9.2</v>
      </c>
      <c r="H557" s="53" t="n">
        <v>7.3</v>
      </c>
      <c r="I557" s="53" t="n">
        <v>11.8</v>
      </c>
      <c r="J557" s="53" t="n">
        <v>11.4</v>
      </c>
    </row>
    <row r="558" customFormat="false" ht="15" hidden="false" customHeight="false" outlineLevel="0" collapsed="false">
      <c r="A558" s="57" t="n">
        <v>40004</v>
      </c>
      <c r="B558" s="53" t="n">
        <v>11.3</v>
      </c>
      <c r="C558" s="54" t="n">
        <v>13.3</v>
      </c>
      <c r="D558" s="55" t="n">
        <v>10.8</v>
      </c>
      <c r="E558" s="54" t="n">
        <v>10.3</v>
      </c>
      <c r="F558" s="55" t="n">
        <v>9.8</v>
      </c>
      <c r="G558" s="53" t="n">
        <v>9.2</v>
      </c>
      <c r="H558" s="53" t="n">
        <v>7.3</v>
      </c>
      <c r="I558" s="53" t="n">
        <v>11.8</v>
      </c>
      <c r="J558" s="53" t="n">
        <v>11.4</v>
      </c>
    </row>
    <row r="559" customFormat="false" ht="15" hidden="false" customHeight="false" outlineLevel="0" collapsed="false">
      <c r="A559" s="57" t="n">
        <v>40005</v>
      </c>
      <c r="B559" s="53" t="n">
        <v>11.3</v>
      </c>
      <c r="C559" s="54" t="n">
        <v>13.9</v>
      </c>
      <c r="D559" s="55" t="n">
        <v>10.8</v>
      </c>
      <c r="E559" s="53" t="n">
        <v>10.4</v>
      </c>
      <c r="F559" s="53" t="n">
        <v>9.8</v>
      </c>
      <c r="G559" s="53" t="n">
        <v>9.3</v>
      </c>
      <c r="H559" s="53" t="n">
        <v>7.3</v>
      </c>
      <c r="I559" s="53" t="n">
        <v>11.9</v>
      </c>
      <c r="J559" s="53" t="n">
        <v>11.5</v>
      </c>
    </row>
    <row r="560" customFormat="false" ht="15" hidden="false" customHeight="false" outlineLevel="0" collapsed="false">
      <c r="A560" s="57" t="n">
        <v>40006</v>
      </c>
      <c r="B560" s="53" t="n">
        <v>11.6</v>
      </c>
      <c r="C560" s="54" t="n">
        <v>13.9</v>
      </c>
      <c r="D560" s="55" t="n">
        <v>10.8</v>
      </c>
      <c r="E560" s="54" t="n">
        <v>10.4</v>
      </c>
      <c r="F560" s="55" t="n">
        <v>9.8</v>
      </c>
      <c r="G560" s="53" t="n">
        <v>9.3</v>
      </c>
      <c r="H560" s="53" t="n">
        <v>7.3</v>
      </c>
      <c r="I560" s="53" t="n">
        <v>11.9</v>
      </c>
      <c r="J560" s="53" t="n">
        <v>11.5</v>
      </c>
    </row>
    <row r="561" customFormat="false" ht="15" hidden="false" customHeight="false" outlineLevel="0" collapsed="false">
      <c r="A561" s="57" t="n">
        <v>40007</v>
      </c>
      <c r="B561" s="53" t="n">
        <v>11.6</v>
      </c>
      <c r="C561" s="54" t="n">
        <v>13.9</v>
      </c>
      <c r="D561" s="55" t="n">
        <v>10.8</v>
      </c>
      <c r="E561" s="54" t="n">
        <v>10.4</v>
      </c>
      <c r="F561" s="55" t="n">
        <v>9.8</v>
      </c>
      <c r="G561" s="53" t="n">
        <v>9.3</v>
      </c>
      <c r="H561" s="53" t="n">
        <v>7.3</v>
      </c>
      <c r="I561" s="53" t="n">
        <v>11.9</v>
      </c>
      <c r="J561" s="53" t="n">
        <v>11.5</v>
      </c>
    </row>
    <row r="562" customFormat="false" ht="15" hidden="false" customHeight="false" outlineLevel="0" collapsed="false">
      <c r="A562" s="57" t="n">
        <v>40008</v>
      </c>
      <c r="B562" s="53" t="n">
        <v>11.6</v>
      </c>
      <c r="C562" s="54" t="n">
        <v>13.9</v>
      </c>
      <c r="D562" s="55" t="n">
        <v>10.8</v>
      </c>
      <c r="E562" s="54" t="n">
        <v>10.4</v>
      </c>
      <c r="F562" s="55" t="n">
        <v>9.8</v>
      </c>
      <c r="G562" s="53" t="n">
        <v>9.3</v>
      </c>
      <c r="H562" s="53" t="n">
        <v>7.3</v>
      </c>
      <c r="I562" s="53" t="n">
        <v>11.9</v>
      </c>
      <c r="J562" s="53" t="n">
        <v>11.5</v>
      </c>
    </row>
    <row r="563" customFormat="false" ht="15" hidden="false" customHeight="false" outlineLevel="0" collapsed="false">
      <c r="A563" s="57" t="n">
        <v>40009</v>
      </c>
      <c r="B563" s="53" t="n">
        <v>11.6</v>
      </c>
      <c r="C563" s="54" t="n">
        <v>13.9</v>
      </c>
      <c r="D563" s="55" t="n">
        <v>10.8</v>
      </c>
      <c r="E563" s="54" t="n">
        <v>10.4</v>
      </c>
      <c r="F563" s="55" t="n">
        <v>9.8</v>
      </c>
      <c r="G563" s="53" t="n">
        <v>9.3</v>
      </c>
      <c r="H563" s="53" t="n">
        <v>7.3</v>
      </c>
      <c r="I563" s="53" t="n">
        <v>11.9</v>
      </c>
      <c r="J563" s="53" t="n">
        <v>11.5</v>
      </c>
    </row>
    <row r="564" customFormat="false" ht="15" hidden="false" customHeight="false" outlineLevel="0" collapsed="false">
      <c r="A564" s="57" t="n">
        <v>40010</v>
      </c>
      <c r="B564" s="53" t="n">
        <v>11.6</v>
      </c>
      <c r="C564" s="54" t="n">
        <v>13.9</v>
      </c>
      <c r="D564" s="55" t="n">
        <v>10.8</v>
      </c>
      <c r="E564" s="54" t="n">
        <v>10.4</v>
      </c>
      <c r="F564" s="55" t="n">
        <v>9.8</v>
      </c>
      <c r="G564" s="53" t="n">
        <v>9.3</v>
      </c>
      <c r="H564" s="53" t="n">
        <v>7.3</v>
      </c>
      <c r="I564" s="53" t="n">
        <v>11.9</v>
      </c>
      <c r="J564" s="53" t="n">
        <v>11.5</v>
      </c>
    </row>
    <row r="565" customFormat="false" ht="15" hidden="false" customHeight="false" outlineLevel="0" collapsed="false">
      <c r="A565" s="57" t="n">
        <v>40011</v>
      </c>
      <c r="B565" s="53" t="n">
        <v>11.6</v>
      </c>
      <c r="C565" s="54" t="n">
        <v>13.9</v>
      </c>
      <c r="D565" s="55" t="n">
        <v>10.8</v>
      </c>
      <c r="E565" s="54" t="n">
        <v>10.4</v>
      </c>
      <c r="F565" s="55" t="n">
        <v>9.8</v>
      </c>
      <c r="G565" s="53" t="n">
        <v>9.3</v>
      </c>
      <c r="H565" s="53" t="n">
        <v>7.3</v>
      </c>
      <c r="I565" s="53" t="n">
        <v>11.9</v>
      </c>
      <c r="J565" s="53" t="n">
        <v>11.5</v>
      </c>
    </row>
    <row r="566" customFormat="false" ht="15" hidden="false" customHeight="false" outlineLevel="0" collapsed="false">
      <c r="A566" s="57" t="n">
        <v>40012</v>
      </c>
      <c r="B566" s="53" t="n">
        <v>11.6</v>
      </c>
      <c r="C566" s="54" t="n">
        <v>13.9</v>
      </c>
      <c r="D566" s="55" t="n">
        <v>10.8</v>
      </c>
      <c r="E566" s="54" t="n">
        <v>10.4</v>
      </c>
      <c r="F566" s="55" t="n">
        <v>9.8</v>
      </c>
      <c r="G566" s="53" t="n">
        <v>9.3</v>
      </c>
      <c r="H566" s="53" t="n">
        <v>7.3</v>
      </c>
      <c r="I566" s="53" t="n">
        <v>11.9</v>
      </c>
      <c r="J566" s="53" t="n">
        <v>11.5</v>
      </c>
    </row>
    <row r="567" customFormat="false" ht="15" hidden="false" customHeight="false" outlineLevel="0" collapsed="false">
      <c r="A567" s="57" t="n">
        <v>40013</v>
      </c>
      <c r="B567" s="53" t="n">
        <v>11.6</v>
      </c>
      <c r="C567" s="54" t="n">
        <v>13.9</v>
      </c>
      <c r="D567" s="55" t="n">
        <v>10.8</v>
      </c>
      <c r="E567" s="54" t="n">
        <v>10.4</v>
      </c>
      <c r="F567" s="55" t="n">
        <v>9.8</v>
      </c>
      <c r="G567" s="53" t="n">
        <v>9.3</v>
      </c>
      <c r="H567" s="53" t="n">
        <v>7.3</v>
      </c>
      <c r="I567" s="53" t="n">
        <v>11.9</v>
      </c>
      <c r="J567" s="53" t="n">
        <v>11.5</v>
      </c>
    </row>
    <row r="568" customFormat="false" ht="15" hidden="false" customHeight="false" outlineLevel="0" collapsed="false">
      <c r="A568" s="57" t="n">
        <v>40014</v>
      </c>
      <c r="B568" s="53" t="n">
        <v>11.6</v>
      </c>
      <c r="C568" s="54" t="n">
        <v>13.9</v>
      </c>
      <c r="D568" s="55" t="n">
        <v>10.8</v>
      </c>
      <c r="E568" s="54" t="n">
        <v>10.4</v>
      </c>
      <c r="F568" s="55" t="n">
        <v>9.8</v>
      </c>
      <c r="G568" s="53" t="n">
        <v>9.3</v>
      </c>
      <c r="H568" s="53" t="n">
        <v>7.3</v>
      </c>
      <c r="I568" s="53" t="n">
        <v>11.9</v>
      </c>
      <c r="J568" s="53" t="n">
        <v>11.5</v>
      </c>
    </row>
    <row r="569" customFormat="false" ht="15" hidden="false" customHeight="false" outlineLevel="0" collapsed="false">
      <c r="A569" s="57" t="n">
        <v>40015</v>
      </c>
      <c r="B569" s="53" t="n">
        <v>11.6</v>
      </c>
      <c r="C569" s="54" t="n">
        <v>14.3</v>
      </c>
      <c r="D569" s="55" t="n">
        <v>11.1</v>
      </c>
      <c r="E569" s="54" t="n">
        <v>10.7</v>
      </c>
      <c r="F569" s="55" t="n">
        <v>10.1</v>
      </c>
      <c r="G569" s="53" t="n">
        <v>9.5</v>
      </c>
      <c r="H569" s="53" t="n">
        <v>7.6</v>
      </c>
      <c r="I569" s="53" t="n">
        <v>12.3</v>
      </c>
      <c r="J569" s="53" t="n">
        <v>11.9</v>
      </c>
    </row>
    <row r="570" customFormat="false" ht="15" hidden="false" customHeight="false" outlineLevel="0" collapsed="false">
      <c r="A570" s="57" t="n">
        <v>40016</v>
      </c>
      <c r="B570" s="53" t="n">
        <v>11.9</v>
      </c>
      <c r="C570" s="54" t="n">
        <v>14.3</v>
      </c>
      <c r="D570" s="55" t="n">
        <v>11.1</v>
      </c>
      <c r="E570" s="54" t="n">
        <v>10.7</v>
      </c>
      <c r="F570" s="55" t="n">
        <v>10.1</v>
      </c>
      <c r="G570" s="53" t="n">
        <v>9.5</v>
      </c>
      <c r="H570" s="53" t="n">
        <v>7.6</v>
      </c>
      <c r="I570" s="53" t="n">
        <v>12.3</v>
      </c>
      <c r="J570" s="53" t="n">
        <v>11.9</v>
      </c>
    </row>
    <row r="571" customFormat="false" ht="15" hidden="false" customHeight="false" outlineLevel="0" collapsed="false">
      <c r="A571" s="57" t="n">
        <v>40017</v>
      </c>
      <c r="B571" s="53" t="n">
        <v>11.9</v>
      </c>
      <c r="C571" s="54" t="n">
        <v>14.3</v>
      </c>
      <c r="D571" s="55" t="n">
        <v>11.1</v>
      </c>
      <c r="E571" s="54" t="n">
        <v>10.7</v>
      </c>
      <c r="F571" s="55" t="n">
        <v>10.1</v>
      </c>
      <c r="G571" s="53" t="n">
        <v>9.5</v>
      </c>
      <c r="H571" s="53" t="n">
        <v>7.6</v>
      </c>
      <c r="I571" s="53" t="n">
        <v>12.3</v>
      </c>
      <c r="J571" s="53" t="n">
        <v>11.9</v>
      </c>
    </row>
    <row r="572" customFormat="false" ht="15" hidden="false" customHeight="false" outlineLevel="0" collapsed="false">
      <c r="A572" s="57" t="n">
        <v>40018</v>
      </c>
      <c r="B572" s="53" t="n">
        <v>11.9</v>
      </c>
      <c r="C572" s="54" t="n">
        <v>14.3</v>
      </c>
      <c r="D572" s="55" t="n">
        <v>11.1</v>
      </c>
      <c r="E572" s="54" t="n">
        <v>10.7</v>
      </c>
      <c r="F572" s="55" t="n">
        <v>10.1</v>
      </c>
      <c r="G572" s="53" t="n">
        <v>9.5</v>
      </c>
      <c r="H572" s="53" t="n">
        <v>7.6</v>
      </c>
      <c r="I572" s="53" t="n">
        <v>12.3</v>
      </c>
      <c r="J572" s="53" t="n">
        <v>11.9</v>
      </c>
    </row>
    <row r="573" customFormat="false" ht="15" hidden="false" customHeight="false" outlineLevel="0" collapsed="false">
      <c r="A573" s="57" t="n">
        <v>40019</v>
      </c>
      <c r="B573" s="53" t="n">
        <v>11.9</v>
      </c>
      <c r="C573" s="54" t="n">
        <v>14.3</v>
      </c>
      <c r="D573" s="55" t="n">
        <v>11.1</v>
      </c>
      <c r="E573" s="54" t="n">
        <v>10.7</v>
      </c>
      <c r="F573" s="55" t="n">
        <v>10.1</v>
      </c>
      <c r="G573" s="53" t="n">
        <v>9.5</v>
      </c>
      <c r="H573" s="53" t="n">
        <v>7.6</v>
      </c>
      <c r="I573" s="53" t="n">
        <v>12.3</v>
      </c>
      <c r="J573" s="53" t="n">
        <v>11.9</v>
      </c>
    </row>
    <row r="574" customFormat="false" ht="15" hidden="false" customHeight="false" outlineLevel="0" collapsed="false">
      <c r="A574" s="57" t="n">
        <v>40020</v>
      </c>
      <c r="B574" s="53" t="n">
        <v>11.9</v>
      </c>
      <c r="C574" s="54" t="n">
        <v>14.3</v>
      </c>
      <c r="D574" s="55" t="n">
        <v>11.1</v>
      </c>
      <c r="E574" s="54" t="n">
        <v>10.7</v>
      </c>
      <c r="F574" s="55" t="n">
        <v>10.1</v>
      </c>
      <c r="G574" s="53" t="n">
        <v>9.5</v>
      </c>
      <c r="H574" s="53" t="n">
        <v>7.6</v>
      </c>
      <c r="I574" s="53" t="n">
        <v>12.3</v>
      </c>
      <c r="J574" s="53" t="n">
        <v>11.9</v>
      </c>
    </row>
    <row r="575" customFormat="false" ht="15.75" hidden="false" customHeight="false" outlineLevel="0" collapsed="false">
      <c r="A575" s="58" t="n">
        <v>40021</v>
      </c>
      <c r="B575" s="59" t="n">
        <v>11.9</v>
      </c>
      <c r="C575" s="60" t="n">
        <v>14.3</v>
      </c>
      <c r="D575" s="61" t="n">
        <v>11.1</v>
      </c>
      <c r="E575" s="60" t="n">
        <v>10.7</v>
      </c>
      <c r="F575" s="61" t="n">
        <v>10.1</v>
      </c>
      <c r="G575" s="61" t="n">
        <v>9.5</v>
      </c>
      <c r="H575" s="61" t="n">
        <v>7.6</v>
      </c>
      <c r="I575" s="61" t="n">
        <v>12.3</v>
      </c>
      <c r="J575" s="61" t="n">
        <v>11.9</v>
      </c>
    </row>
    <row r="576" customFormat="false" ht="15" hidden="false" customHeight="false" outlineLevel="0" collapsed="false">
      <c r="C576" s="54"/>
      <c r="D576" s="62"/>
      <c r="E576" s="62"/>
      <c r="F576" s="62"/>
    </row>
    <row r="577" customFormat="false" ht="15" hidden="false" customHeight="false" outlineLevel="0" collapsed="false">
      <c r="C577" s="54"/>
      <c r="D577" s="62"/>
      <c r="E577" s="62"/>
      <c r="F577" s="62"/>
    </row>
    <row r="578" customFormat="false" ht="15" hidden="false" customHeight="false" outlineLevel="0" collapsed="false">
      <c r="C578" s="54"/>
      <c r="D578" s="62"/>
      <c r="E578" s="62"/>
      <c r="F578" s="62"/>
    </row>
    <row r="579" customFormat="false" ht="15" hidden="false" customHeight="false" outlineLevel="0" collapsed="false">
      <c r="C579" s="54"/>
      <c r="D579" s="62"/>
      <c r="E579" s="62"/>
      <c r="F579" s="62"/>
    </row>
    <row r="580" customFormat="false" ht="15" hidden="false" customHeight="false" outlineLevel="0" collapsed="false">
      <c r="C580" s="54"/>
      <c r="D580" s="62"/>
      <c r="E580" s="62"/>
      <c r="F580" s="62"/>
    </row>
    <row r="581" customFormat="false" ht="15" hidden="false" customHeight="false" outlineLevel="0" collapsed="false">
      <c r="C581" s="54"/>
      <c r="D581" s="62"/>
      <c r="E581" s="62"/>
      <c r="F581" s="62"/>
    </row>
    <row r="582" customFormat="false" ht="15" hidden="false" customHeight="false" outlineLevel="0" collapsed="false">
      <c r="C582" s="54"/>
      <c r="D582" s="62"/>
      <c r="E582" s="62"/>
      <c r="F582" s="62"/>
    </row>
    <row r="583" customFormat="false" ht="15" hidden="false" customHeight="false" outlineLevel="0" collapsed="false">
      <c r="C583" s="54"/>
      <c r="D583" s="62"/>
      <c r="E583" s="62"/>
      <c r="F583" s="62"/>
    </row>
    <row r="584" customFormat="false" ht="15" hidden="false" customHeight="false" outlineLevel="0" collapsed="false">
      <c r="C584" s="54"/>
      <c r="D584" s="62"/>
      <c r="E584" s="62"/>
      <c r="F584" s="62"/>
    </row>
    <row r="585" customFormat="false" ht="15" hidden="false" customHeight="false" outlineLevel="0" collapsed="false">
      <c r="C585" s="54"/>
      <c r="D585" s="62"/>
      <c r="E585" s="62"/>
      <c r="F585" s="62"/>
    </row>
    <row r="586" customFormat="false" ht="15" hidden="false" customHeight="false" outlineLevel="0" collapsed="false">
      <c r="C586" s="54"/>
      <c r="D586" s="62"/>
      <c r="E586" s="62"/>
      <c r="F586" s="62"/>
    </row>
    <row r="587" customFormat="false" ht="15" hidden="false" customHeight="false" outlineLevel="0" collapsed="false">
      <c r="C587" s="54"/>
      <c r="D587" s="62"/>
      <c r="E587" s="62"/>
      <c r="F587" s="62"/>
    </row>
    <row r="588" customFormat="false" ht="15" hidden="false" customHeight="false" outlineLevel="0" collapsed="false">
      <c r="C588" s="54"/>
      <c r="D588" s="62"/>
      <c r="E588" s="62"/>
      <c r="F588" s="62"/>
    </row>
    <row r="589" customFormat="false" ht="15" hidden="false" customHeight="false" outlineLevel="0" collapsed="false">
      <c r="C589" s="54"/>
      <c r="D589" s="62"/>
      <c r="E589" s="62"/>
      <c r="F589" s="62"/>
    </row>
    <row r="590" customFormat="false" ht="15" hidden="false" customHeight="false" outlineLevel="0" collapsed="false">
      <c r="C590" s="54"/>
      <c r="D590" s="62"/>
      <c r="E590" s="62"/>
      <c r="F590" s="62"/>
    </row>
    <row r="591" customFormat="false" ht="15" hidden="false" customHeight="false" outlineLevel="0" collapsed="false">
      <c r="C591" s="54"/>
      <c r="D591" s="62"/>
      <c r="E591" s="62"/>
      <c r="F591" s="62"/>
    </row>
    <row r="592" customFormat="false" ht="15" hidden="false" customHeight="false" outlineLevel="0" collapsed="false">
      <c r="C592" s="54"/>
      <c r="D592" s="62"/>
      <c r="E592" s="62"/>
      <c r="F592" s="62"/>
    </row>
    <row r="593" customFormat="false" ht="15" hidden="false" customHeight="false" outlineLevel="0" collapsed="false">
      <c r="C593" s="54"/>
      <c r="D593" s="62"/>
      <c r="E593" s="62"/>
      <c r="F593" s="62"/>
    </row>
    <row r="594" customFormat="false" ht="15" hidden="false" customHeight="false" outlineLevel="0" collapsed="false">
      <c r="C594" s="54"/>
      <c r="D594" s="62"/>
      <c r="E594" s="62"/>
      <c r="F594" s="62"/>
    </row>
    <row r="595" customFormat="false" ht="15" hidden="false" customHeight="false" outlineLevel="0" collapsed="false">
      <c r="C595" s="54"/>
      <c r="D595" s="62"/>
      <c r="E595" s="62"/>
      <c r="F595" s="62"/>
    </row>
    <row r="596" customFormat="false" ht="15" hidden="false" customHeight="false" outlineLevel="0" collapsed="false">
      <c r="C596" s="54"/>
      <c r="D596" s="62"/>
      <c r="E596" s="62"/>
      <c r="F596" s="62"/>
    </row>
    <row r="597" customFormat="false" ht="15" hidden="false" customHeight="false" outlineLevel="0" collapsed="false">
      <c r="C597" s="54"/>
      <c r="D597" s="62"/>
      <c r="E597" s="62"/>
      <c r="F597" s="62"/>
    </row>
    <row r="598" customFormat="false" ht="15" hidden="false" customHeight="false" outlineLevel="0" collapsed="false">
      <c r="C598" s="54"/>
      <c r="D598" s="62"/>
      <c r="E598" s="62"/>
      <c r="F598" s="62"/>
    </row>
    <row r="599" customFormat="false" ht="15" hidden="false" customHeight="false" outlineLevel="0" collapsed="false">
      <c r="C599" s="54"/>
      <c r="D599" s="62"/>
      <c r="E599" s="62"/>
      <c r="F599" s="62"/>
    </row>
    <row r="600" customFormat="false" ht="15" hidden="false" customHeight="false" outlineLevel="0" collapsed="false">
      <c r="C600" s="54"/>
      <c r="D600" s="62"/>
      <c r="E600" s="62"/>
      <c r="F600" s="62"/>
    </row>
    <row r="601" customFormat="false" ht="15" hidden="false" customHeight="false" outlineLevel="0" collapsed="false">
      <c r="C601" s="54"/>
      <c r="D601" s="62"/>
      <c r="E601" s="62"/>
      <c r="F601" s="62"/>
    </row>
    <row r="602" customFormat="false" ht="15" hidden="false" customHeight="false" outlineLevel="0" collapsed="false">
      <c r="C602" s="54"/>
      <c r="D602" s="62"/>
      <c r="E602" s="62"/>
      <c r="F602" s="62"/>
    </row>
    <row r="603" customFormat="false" ht="15" hidden="false" customHeight="false" outlineLevel="0" collapsed="false">
      <c r="C603" s="54"/>
      <c r="D603" s="62"/>
      <c r="E603" s="62"/>
      <c r="F603" s="62"/>
    </row>
    <row r="604" customFormat="false" ht="15" hidden="false" customHeight="false" outlineLevel="0" collapsed="false">
      <c r="C604" s="54"/>
      <c r="D604" s="62"/>
      <c r="E604" s="62"/>
      <c r="F604" s="62"/>
    </row>
    <row r="605" customFormat="false" ht="15" hidden="false" customHeight="false" outlineLevel="0" collapsed="false">
      <c r="C605" s="54"/>
      <c r="D605" s="62"/>
      <c r="E605" s="62"/>
      <c r="F605" s="62"/>
    </row>
    <row r="606" customFormat="false" ht="15" hidden="false" customHeight="false" outlineLevel="0" collapsed="false">
      <c r="C606" s="54"/>
      <c r="D606" s="62"/>
      <c r="E606" s="62"/>
      <c r="F606" s="62"/>
    </row>
    <row r="607" customFormat="false" ht="15" hidden="false" customHeight="false" outlineLevel="0" collapsed="false">
      <c r="C607" s="54"/>
      <c r="D607" s="62"/>
      <c r="E607" s="62"/>
      <c r="F607" s="62"/>
    </row>
    <row r="608" customFormat="false" ht="15" hidden="false" customHeight="false" outlineLevel="0" collapsed="false">
      <c r="C608" s="54"/>
      <c r="D608" s="62"/>
      <c r="E608" s="62"/>
      <c r="F608" s="62"/>
    </row>
    <row r="609" customFormat="false" ht="15" hidden="false" customHeight="false" outlineLevel="0" collapsed="false">
      <c r="C609" s="54"/>
      <c r="D609" s="62"/>
      <c r="E609" s="62"/>
      <c r="F609" s="62"/>
    </row>
    <row r="610" customFormat="false" ht="15" hidden="false" customHeight="false" outlineLevel="0" collapsed="false">
      <c r="C610" s="54"/>
      <c r="D610" s="62"/>
      <c r="E610" s="62"/>
      <c r="F610" s="62"/>
    </row>
    <row r="611" customFormat="false" ht="15" hidden="false" customHeight="false" outlineLevel="0" collapsed="false">
      <c r="C611" s="54"/>
      <c r="D611" s="62"/>
      <c r="E611" s="62"/>
      <c r="F611" s="62"/>
    </row>
    <row r="612" customFormat="false" ht="15" hidden="false" customHeight="false" outlineLevel="0" collapsed="false">
      <c r="C612" s="54"/>
      <c r="D612" s="62"/>
      <c r="E612" s="62"/>
      <c r="F612" s="62"/>
    </row>
    <row r="613" customFormat="false" ht="15" hidden="false" customHeight="false" outlineLevel="0" collapsed="false">
      <c r="C613" s="54"/>
      <c r="D613" s="62"/>
      <c r="E613" s="62"/>
      <c r="F613" s="62"/>
    </row>
    <row r="614" customFormat="false" ht="15" hidden="false" customHeight="false" outlineLevel="0" collapsed="false">
      <c r="C614" s="54"/>
      <c r="D614" s="62"/>
      <c r="E614" s="62"/>
      <c r="F614" s="62"/>
    </row>
    <row r="615" customFormat="false" ht="15" hidden="false" customHeight="false" outlineLevel="0" collapsed="false">
      <c r="C615" s="54"/>
      <c r="D615" s="62"/>
      <c r="E615" s="62"/>
      <c r="F615" s="62"/>
    </row>
    <row r="616" customFormat="false" ht="15" hidden="false" customHeight="false" outlineLevel="0" collapsed="false">
      <c r="C616" s="54"/>
      <c r="D616" s="62"/>
      <c r="E616" s="62"/>
      <c r="F616" s="62"/>
    </row>
    <row r="617" customFormat="false" ht="15" hidden="false" customHeight="false" outlineLevel="0" collapsed="false">
      <c r="C617" s="54"/>
      <c r="D617" s="62"/>
      <c r="E617" s="62"/>
      <c r="F617" s="62"/>
    </row>
    <row r="618" customFormat="false" ht="15" hidden="false" customHeight="false" outlineLevel="0" collapsed="false">
      <c r="C618" s="54"/>
      <c r="D618" s="62"/>
      <c r="E618" s="62"/>
      <c r="F618" s="62"/>
    </row>
    <row r="619" customFormat="false" ht="15" hidden="false" customHeight="false" outlineLevel="0" collapsed="false">
      <c r="C619" s="54"/>
      <c r="D619" s="62"/>
      <c r="E619" s="62"/>
      <c r="F619" s="62"/>
    </row>
    <row r="620" customFormat="false" ht="15" hidden="false" customHeight="false" outlineLevel="0" collapsed="false">
      <c r="C620" s="54"/>
      <c r="D620" s="62"/>
      <c r="E620" s="62"/>
      <c r="F620" s="62"/>
    </row>
    <row r="621" customFormat="false" ht="15" hidden="false" customHeight="false" outlineLevel="0" collapsed="false">
      <c r="C621" s="54"/>
      <c r="D621" s="62"/>
      <c r="E621" s="62"/>
      <c r="F621" s="62"/>
    </row>
    <row r="622" customFormat="false" ht="15" hidden="false" customHeight="false" outlineLevel="0" collapsed="false">
      <c r="C622" s="54"/>
      <c r="D622" s="62"/>
      <c r="E622" s="62"/>
      <c r="F622" s="62"/>
    </row>
    <row r="623" customFormat="false" ht="15" hidden="false" customHeight="false" outlineLevel="0" collapsed="false">
      <c r="C623" s="54"/>
      <c r="D623" s="62"/>
      <c r="E623" s="62"/>
      <c r="F623" s="62"/>
    </row>
    <row r="624" customFormat="false" ht="15" hidden="false" customHeight="false" outlineLevel="0" collapsed="false">
      <c r="C624" s="54"/>
      <c r="D624" s="62"/>
      <c r="E624" s="62"/>
      <c r="F624" s="62"/>
    </row>
    <row r="625" customFormat="false" ht="15" hidden="false" customHeight="false" outlineLevel="0" collapsed="false">
      <c r="C625" s="54"/>
      <c r="D625" s="62"/>
      <c r="E625" s="62"/>
      <c r="F625" s="62"/>
    </row>
    <row r="626" customFormat="false" ht="15" hidden="false" customHeight="false" outlineLevel="0" collapsed="false">
      <c r="C626" s="54"/>
      <c r="D626" s="62"/>
      <c r="E626" s="62"/>
      <c r="F626" s="62"/>
    </row>
    <row r="627" customFormat="false" ht="15" hidden="false" customHeight="false" outlineLevel="0" collapsed="false">
      <c r="C627" s="54"/>
      <c r="D627" s="62"/>
      <c r="E627" s="62"/>
      <c r="F627" s="62"/>
    </row>
    <row r="628" customFormat="false" ht="15" hidden="false" customHeight="false" outlineLevel="0" collapsed="false">
      <c r="C628" s="54"/>
      <c r="D628" s="62"/>
      <c r="E628" s="62"/>
      <c r="F628" s="62"/>
    </row>
    <row r="629" customFormat="false" ht="15" hidden="false" customHeight="false" outlineLevel="0" collapsed="false">
      <c r="C629" s="54"/>
      <c r="D629" s="62"/>
      <c r="E629" s="62"/>
      <c r="F629" s="62"/>
    </row>
    <row r="630" customFormat="false" ht="15" hidden="false" customHeight="false" outlineLevel="0" collapsed="false">
      <c r="C630" s="54"/>
      <c r="D630" s="62"/>
      <c r="E630" s="62"/>
      <c r="F630" s="62"/>
    </row>
    <row r="631" customFormat="false" ht="15" hidden="false" customHeight="false" outlineLevel="0" collapsed="false">
      <c r="C631" s="54"/>
      <c r="D631" s="62"/>
      <c r="E631" s="62"/>
      <c r="F631" s="62"/>
    </row>
    <row r="632" customFormat="false" ht="15" hidden="false" customHeight="false" outlineLevel="0" collapsed="false">
      <c r="C632" s="54"/>
      <c r="D632" s="62"/>
      <c r="E632" s="62"/>
      <c r="F632" s="62"/>
    </row>
    <row r="633" customFormat="false" ht="15" hidden="false" customHeight="false" outlineLevel="0" collapsed="false">
      <c r="C633" s="54"/>
      <c r="D633" s="62"/>
      <c r="E633" s="62"/>
      <c r="F633" s="62"/>
    </row>
    <row r="634" customFormat="false" ht="15" hidden="false" customHeight="false" outlineLevel="0" collapsed="false">
      <c r="C634" s="54"/>
      <c r="D634" s="62"/>
      <c r="E634" s="62"/>
      <c r="F634" s="62"/>
    </row>
    <row r="635" customFormat="false" ht="15" hidden="false" customHeight="false" outlineLevel="0" collapsed="false">
      <c r="C635" s="54"/>
      <c r="D635" s="62"/>
      <c r="E635" s="62"/>
      <c r="F635" s="62"/>
    </row>
    <row r="636" customFormat="false" ht="15" hidden="false" customHeight="false" outlineLevel="0" collapsed="false">
      <c r="C636" s="54"/>
      <c r="D636" s="62"/>
      <c r="E636" s="62"/>
      <c r="F636" s="62"/>
    </row>
    <row r="637" customFormat="false" ht="15" hidden="false" customHeight="false" outlineLevel="0" collapsed="false">
      <c r="C637" s="54"/>
      <c r="D637" s="62"/>
      <c r="E637" s="62"/>
      <c r="F637" s="62"/>
    </row>
    <row r="638" customFormat="false" ht="15" hidden="false" customHeight="false" outlineLevel="0" collapsed="false">
      <c r="C638" s="54"/>
      <c r="D638" s="62"/>
      <c r="E638" s="62"/>
      <c r="F638" s="62"/>
    </row>
    <row r="639" customFormat="false" ht="15" hidden="false" customHeight="false" outlineLevel="0" collapsed="false">
      <c r="C639" s="54"/>
      <c r="D639" s="62"/>
      <c r="E639" s="62"/>
      <c r="F639" s="62"/>
    </row>
    <row r="640" customFormat="false" ht="15" hidden="false" customHeight="false" outlineLevel="0" collapsed="false">
      <c r="C640" s="54"/>
      <c r="D640" s="62"/>
      <c r="E640" s="62"/>
      <c r="F640" s="62"/>
    </row>
    <row r="641" customFormat="false" ht="15" hidden="false" customHeight="false" outlineLevel="0" collapsed="false">
      <c r="C641" s="54"/>
      <c r="D641" s="62"/>
      <c r="E641" s="62"/>
      <c r="F641" s="62"/>
    </row>
    <row r="642" customFormat="false" ht="15" hidden="false" customHeight="false" outlineLevel="0" collapsed="false">
      <c r="C642" s="54"/>
      <c r="D642" s="62"/>
      <c r="E642" s="62"/>
      <c r="F642" s="62"/>
    </row>
    <row r="643" customFormat="false" ht="15" hidden="false" customHeight="false" outlineLevel="0" collapsed="false">
      <c r="C643" s="54"/>
      <c r="D643" s="62"/>
      <c r="E643" s="62"/>
      <c r="F643" s="62"/>
    </row>
    <row r="644" customFormat="false" ht="15" hidden="false" customHeight="false" outlineLevel="0" collapsed="false">
      <c r="C644" s="54"/>
      <c r="D644" s="62"/>
      <c r="E644" s="62"/>
      <c r="F644" s="62"/>
    </row>
    <row r="645" customFormat="false" ht="15" hidden="false" customHeight="false" outlineLevel="0" collapsed="false">
      <c r="C645" s="54"/>
      <c r="D645" s="62"/>
      <c r="E645" s="62"/>
      <c r="F645" s="62"/>
    </row>
    <row r="646" customFormat="false" ht="15" hidden="false" customHeight="false" outlineLevel="0" collapsed="false">
      <c r="C646" s="54"/>
      <c r="D646" s="62"/>
      <c r="E646" s="62"/>
      <c r="F646" s="62"/>
    </row>
    <row r="647" customFormat="false" ht="15" hidden="false" customHeight="false" outlineLevel="0" collapsed="false">
      <c r="C647" s="54"/>
      <c r="D647" s="62"/>
      <c r="E647" s="62"/>
      <c r="F647" s="62"/>
    </row>
    <row r="648" customFormat="false" ht="15" hidden="false" customHeight="false" outlineLevel="0" collapsed="false">
      <c r="C648" s="54"/>
      <c r="D648" s="62"/>
      <c r="E648" s="62"/>
      <c r="F648" s="62"/>
    </row>
    <row r="649" customFormat="false" ht="15" hidden="false" customHeight="false" outlineLevel="0" collapsed="false">
      <c r="C649" s="54"/>
      <c r="D649" s="62"/>
      <c r="E649" s="62"/>
      <c r="F649" s="62"/>
    </row>
    <row r="650" customFormat="false" ht="15" hidden="false" customHeight="false" outlineLevel="0" collapsed="false">
      <c r="C650" s="54"/>
      <c r="D650" s="62"/>
      <c r="E650" s="62"/>
      <c r="F650" s="62"/>
    </row>
    <row r="651" customFormat="false" ht="15" hidden="false" customHeight="false" outlineLevel="0" collapsed="false">
      <c r="C651" s="54"/>
      <c r="D651" s="62"/>
      <c r="E651" s="62"/>
      <c r="F651" s="62"/>
    </row>
    <row r="652" customFormat="false" ht="15" hidden="false" customHeight="false" outlineLevel="0" collapsed="false">
      <c r="C652" s="54"/>
      <c r="D652" s="62"/>
      <c r="E652" s="62"/>
      <c r="F652" s="62"/>
    </row>
    <row r="653" customFormat="false" ht="15" hidden="false" customHeight="false" outlineLevel="0" collapsed="false">
      <c r="C653" s="54"/>
      <c r="D653" s="62"/>
      <c r="E653" s="62"/>
      <c r="F653" s="62"/>
    </row>
    <row r="654" customFormat="false" ht="15" hidden="false" customHeight="false" outlineLevel="0" collapsed="false">
      <c r="C654" s="54"/>
      <c r="D654" s="62"/>
      <c r="E654" s="62"/>
      <c r="F654" s="62"/>
    </row>
    <row r="655" customFormat="false" ht="15" hidden="false" customHeight="false" outlineLevel="0" collapsed="false">
      <c r="C655" s="54"/>
      <c r="D655" s="62"/>
      <c r="E655" s="62"/>
      <c r="F655" s="62"/>
    </row>
    <row r="656" customFormat="false" ht="15" hidden="false" customHeight="false" outlineLevel="0" collapsed="false">
      <c r="C656" s="54"/>
      <c r="D656" s="62"/>
      <c r="E656" s="62"/>
      <c r="F656" s="62"/>
    </row>
    <row r="657" customFormat="false" ht="15" hidden="false" customHeight="false" outlineLevel="0" collapsed="false">
      <c r="C657" s="54"/>
      <c r="D657" s="62"/>
      <c r="E657" s="62"/>
      <c r="F657" s="62"/>
    </row>
    <row r="658" customFormat="false" ht="15" hidden="false" customHeight="false" outlineLevel="0" collapsed="false">
      <c r="C658" s="54"/>
      <c r="D658" s="62"/>
      <c r="E658" s="62"/>
      <c r="F658" s="62"/>
    </row>
    <row r="659" customFormat="false" ht="15" hidden="false" customHeight="false" outlineLevel="0" collapsed="false">
      <c r="C659" s="54"/>
      <c r="D659" s="62"/>
      <c r="E659" s="62"/>
      <c r="F659" s="62"/>
    </row>
    <row r="660" customFormat="false" ht="15" hidden="false" customHeight="false" outlineLevel="0" collapsed="false">
      <c r="C660" s="54"/>
      <c r="D660" s="62"/>
      <c r="E660" s="62"/>
      <c r="F660" s="62"/>
    </row>
    <row r="661" customFormat="false" ht="15" hidden="false" customHeight="false" outlineLevel="0" collapsed="false">
      <c r="C661" s="54"/>
      <c r="D661" s="62"/>
      <c r="E661" s="62"/>
      <c r="F661" s="62"/>
    </row>
    <row r="662" customFormat="false" ht="15" hidden="false" customHeight="false" outlineLevel="0" collapsed="false">
      <c r="C662" s="54"/>
      <c r="D662" s="62"/>
      <c r="E662" s="62"/>
      <c r="F662" s="62"/>
    </row>
    <row r="663" customFormat="false" ht="15" hidden="false" customHeight="false" outlineLevel="0" collapsed="false">
      <c r="C663" s="54"/>
      <c r="D663" s="62"/>
      <c r="E663" s="62"/>
      <c r="F663" s="62"/>
    </row>
    <row r="664" customFormat="false" ht="15" hidden="false" customHeight="false" outlineLevel="0" collapsed="false">
      <c r="C664" s="54"/>
      <c r="D664" s="62"/>
      <c r="E664" s="62"/>
      <c r="F664" s="62"/>
    </row>
    <row r="665" customFormat="false" ht="15" hidden="false" customHeight="false" outlineLevel="0" collapsed="false">
      <c r="C665" s="54"/>
      <c r="D665" s="62"/>
      <c r="E665" s="62"/>
      <c r="F665" s="62"/>
    </row>
    <row r="666" customFormat="false" ht="15" hidden="false" customHeight="false" outlineLevel="0" collapsed="false">
      <c r="C666" s="54"/>
      <c r="D666" s="62"/>
      <c r="E666" s="62"/>
      <c r="F666" s="62"/>
    </row>
    <row r="667" customFormat="false" ht="15" hidden="false" customHeight="false" outlineLevel="0" collapsed="false">
      <c r="C667" s="54"/>
      <c r="D667" s="62"/>
      <c r="E667" s="62"/>
      <c r="F667" s="62"/>
    </row>
    <row r="668" customFormat="false" ht="15" hidden="false" customHeight="false" outlineLevel="0" collapsed="false">
      <c r="C668" s="54"/>
      <c r="D668" s="62"/>
      <c r="E668" s="62"/>
      <c r="F668" s="62"/>
    </row>
    <row r="669" customFormat="false" ht="15" hidden="false" customHeight="false" outlineLevel="0" collapsed="false">
      <c r="C669" s="54"/>
      <c r="D669" s="62"/>
      <c r="E669" s="62"/>
      <c r="F669" s="62"/>
    </row>
    <row r="670" customFormat="false" ht="15" hidden="false" customHeight="false" outlineLevel="0" collapsed="false">
      <c r="C670" s="54"/>
      <c r="D670" s="62"/>
      <c r="E670" s="62"/>
      <c r="F670" s="62"/>
    </row>
    <row r="671" customFormat="false" ht="15" hidden="false" customHeight="false" outlineLevel="0" collapsed="false">
      <c r="C671" s="54"/>
      <c r="D671" s="62"/>
      <c r="E671" s="62"/>
      <c r="F671" s="62"/>
    </row>
    <row r="672" customFormat="false" ht="15" hidden="false" customHeight="false" outlineLevel="0" collapsed="false">
      <c r="C672" s="54"/>
      <c r="D672" s="62"/>
      <c r="E672" s="62"/>
      <c r="F672" s="62"/>
    </row>
    <row r="673" customFormat="false" ht="15" hidden="false" customHeight="false" outlineLevel="0" collapsed="false">
      <c r="C673" s="54"/>
      <c r="D673" s="62"/>
      <c r="E673" s="62"/>
      <c r="F673" s="62"/>
    </row>
    <row r="674" customFormat="false" ht="15" hidden="false" customHeight="false" outlineLevel="0" collapsed="false">
      <c r="C674" s="54"/>
      <c r="D674" s="62"/>
      <c r="E674" s="62"/>
      <c r="F674" s="62"/>
    </row>
    <row r="675" customFormat="false" ht="15" hidden="false" customHeight="false" outlineLevel="0" collapsed="false">
      <c r="C675" s="54"/>
      <c r="D675" s="62"/>
      <c r="E675" s="62"/>
      <c r="F675" s="62"/>
    </row>
    <row r="676" customFormat="false" ht="15" hidden="false" customHeight="false" outlineLevel="0" collapsed="false">
      <c r="C676" s="54"/>
      <c r="D676" s="62"/>
      <c r="E676" s="62"/>
      <c r="F676" s="62"/>
    </row>
    <row r="677" customFormat="false" ht="15" hidden="false" customHeight="false" outlineLevel="0" collapsed="false">
      <c r="C677" s="54"/>
      <c r="D677" s="62"/>
      <c r="E677" s="62"/>
      <c r="F677" s="62"/>
    </row>
    <row r="678" customFormat="false" ht="15" hidden="false" customHeight="false" outlineLevel="0" collapsed="false">
      <c r="C678" s="54"/>
      <c r="D678" s="62"/>
      <c r="E678" s="62"/>
      <c r="F678" s="62"/>
    </row>
    <row r="679" customFormat="false" ht="15" hidden="false" customHeight="false" outlineLevel="0" collapsed="false">
      <c r="C679" s="54"/>
      <c r="D679" s="62"/>
      <c r="E679" s="62"/>
      <c r="F679" s="62"/>
    </row>
    <row r="680" customFormat="false" ht="15" hidden="false" customHeight="false" outlineLevel="0" collapsed="false">
      <c r="C680" s="54"/>
      <c r="D680" s="62"/>
      <c r="E680" s="62"/>
      <c r="F680" s="62"/>
    </row>
    <row r="681" customFormat="false" ht="15" hidden="false" customHeight="false" outlineLevel="0" collapsed="false">
      <c r="C681" s="54"/>
      <c r="D681" s="62"/>
      <c r="E681" s="62"/>
      <c r="F681" s="62"/>
    </row>
    <row r="682" customFormat="false" ht="15" hidden="false" customHeight="false" outlineLevel="0" collapsed="false">
      <c r="C682" s="54"/>
      <c r="D682" s="62"/>
      <c r="E682" s="62"/>
      <c r="F682" s="62"/>
    </row>
    <row r="683" customFormat="false" ht="15" hidden="false" customHeight="false" outlineLevel="0" collapsed="false">
      <c r="C683" s="54"/>
      <c r="D683" s="62"/>
      <c r="E683" s="62"/>
      <c r="F683" s="62"/>
    </row>
    <row r="684" customFormat="false" ht="15" hidden="false" customHeight="false" outlineLevel="0" collapsed="false">
      <c r="C684" s="54"/>
      <c r="D684" s="62"/>
      <c r="E684" s="62"/>
      <c r="F684" s="62"/>
    </row>
    <row r="685" customFormat="false" ht="15" hidden="false" customHeight="false" outlineLevel="0" collapsed="false">
      <c r="C685" s="54"/>
      <c r="D685" s="62"/>
      <c r="E685" s="62"/>
      <c r="F685" s="62"/>
    </row>
    <row r="686" customFormat="false" ht="15" hidden="false" customHeight="false" outlineLevel="0" collapsed="false">
      <c r="C686" s="54"/>
      <c r="D686" s="62"/>
      <c r="E686" s="62"/>
      <c r="F686" s="62"/>
    </row>
    <row r="687" customFormat="false" ht="15" hidden="false" customHeight="false" outlineLevel="0" collapsed="false">
      <c r="C687" s="54"/>
      <c r="D687" s="62"/>
      <c r="E687" s="62"/>
      <c r="F687" s="62"/>
    </row>
    <row r="688" customFormat="false" ht="15" hidden="false" customHeight="false" outlineLevel="0" collapsed="false">
      <c r="C688" s="54"/>
      <c r="D688" s="62"/>
      <c r="E688" s="62"/>
      <c r="F688" s="62"/>
    </row>
    <row r="689" customFormat="false" ht="15" hidden="false" customHeight="false" outlineLevel="0" collapsed="false">
      <c r="C689" s="54"/>
      <c r="D689" s="62"/>
      <c r="E689" s="62"/>
      <c r="F689" s="62"/>
    </row>
    <row r="690" customFormat="false" ht="15" hidden="false" customHeight="false" outlineLevel="0" collapsed="false">
      <c r="C690" s="54"/>
      <c r="D690" s="62"/>
      <c r="E690" s="62"/>
      <c r="F690" s="62"/>
    </row>
    <row r="691" customFormat="false" ht="15" hidden="false" customHeight="false" outlineLevel="0" collapsed="false">
      <c r="C691" s="54"/>
      <c r="D691" s="62"/>
      <c r="E691" s="62"/>
      <c r="F691" s="62"/>
    </row>
    <row r="692" customFormat="false" ht="15" hidden="false" customHeight="false" outlineLevel="0" collapsed="false">
      <c r="C692" s="54"/>
      <c r="D692" s="62"/>
      <c r="E692" s="62"/>
      <c r="F692" s="62"/>
    </row>
    <row r="693" customFormat="false" ht="15" hidden="false" customHeight="false" outlineLevel="0" collapsed="false">
      <c r="C693" s="54"/>
      <c r="D693" s="62"/>
      <c r="E693" s="62"/>
      <c r="F693" s="62"/>
    </row>
    <row r="694" customFormat="false" ht="15" hidden="false" customHeight="false" outlineLevel="0" collapsed="false">
      <c r="C694" s="54"/>
      <c r="D694" s="62"/>
      <c r="E694" s="62"/>
      <c r="F694" s="62"/>
    </row>
    <row r="695" customFormat="false" ht="15" hidden="false" customHeight="false" outlineLevel="0" collapsed="false">
      <c r="C695" s="54"/>
      <c r="D695" s="62"/>
      <c r="E695" s="62"/>
      <c r="F695" s="62"/>
    </row>
    <row r="696" customFormat="false" ht="15" hidden="false" customHeight="false" outlineLevel="0" collapsed="false">
      <c r="C696" s="54"/>
      <c r="D696" s="62"/>
      <c r="E696" s="62"/>
      <c r="F696" s="62"/>
    </row>
    <row r="697" customFormat="false" ht="15" hidden="false" customHeight="false" outlineLevel="0" collapsed="false">
      <c r="C697" s="54"/>
      <c r="D697" s="62"/>
      <c r="E697" s="62"/>
      <c r="F697" s="62"/>
    </row>
    <row r="698" customFormat="false" ht="15" hidden="false" customHeight="false" outlineLevel="0" collapsed="false">
      <c r="C698" s="54"/>
      <c r="D698" s="62"/>
      <c r="E698" s="62"/>
      <c r="F698" s="62"/>
    </row>
    <row r="699" customFormat="false" ht="15" hidden="false" customHeight="false" outlineLevel="0" collapsed="false">
      <c r="C699" s="54"/>
      <c r="D699" s="62"/>
      <c r="E699" s="62"/>
      <c r="F699" s="62"/>
    </row>
    <row r="700" customFormat="false" ht="15" hidden="false" customHeight="false" outlineLevel="0" collapsed="false">
      <c r="C700" s="54"/>
      <c r="D700" s="62"/>
      <c r="E700" s="62"/>
      <c r="F700" s="62"/>
    </row>
    <row r="701" customFormat="false" ht="15" hidden="false" customHeight="false" outlineLevel="0" collapsed="false">
      <c r="C701" s="54"/>
      <c r="D701" s="62"/>
      <c r="E701" s="62"/>
      <c r="F701" s="62"/>
    </row>
    <row r="702" customFormat="false" ht="15" hidden="false" customHeight="false" outlineLevel="0" collapsed="false">
      <c r="C702" s="54"/>
      <c r="D702" s="62"/>
      <c r="E702" s="62"/>
      <c r="F702" s="62"/>
    </row>
    <row r="703" customFormat="false" ht="15" hidden="false" customHeight="false" outlineLevel="0" collapsed="false">
      <c r="C703" s="54"/>
      <c r="D703" s="62"/>
      <c r="E703" s="62"/>
      <c r="F703" s="62"/>
    </row>
    <row r="704" customFormat="false" ht="15" hidden="false" customHeight="false" outlineLevel="0" collapsed="false">
      <c r="C704" s="54"/>
      <c r="D704" s="62"/>
      <c r="E704" s="62"/>
      <c r="F704" s="62"/>
    </row>
    <row r="705" customFormat="false" ht="15" hidden="false" customHeight="false" outlineLevel="0" collapsed="false">
      <c r="C705" s="54"/>
      <c r="D705" s="62"/>
      <c r="E705" s="62"/>
      <c r="F705" s="62"/>
    </row>
    <row r="706" customFormat="false" ht="15" hidden="false" customHeight="false" outlineLevel="0" collapsed="false">
      <c r="C706" s="54"/>
      <c r="D706" s="62"/>
      <c r="E706" s="62"/>
      <c r="F706" s="62"/>
    </row>
    <row r="707" customFormat="false" ht="15" hidden="false" customHeight="false" outlineLevel="0" collapsed="false">
      <c r="C707" s="54"/>
      <c r="D707" s="62"/>
      <c r="E707" s="62"/>
      <c r="F707" s="62"/>
    </row>
    <row r="708" customFormat="false" ht="15" hidden="false" customHeight="false" outlineLevel="0" collapsed="false">
      <c r="C708" s="54"/>
      <c r="D708" s="62"/>
      <c r="E708" s="62"/>
      <c r="F708" s="62"/>
    </row>
    <row r="709" customFormat="false" ht="15" hidden="false" customHeight="false" outlineLevel="0" collapsed="false">
      <c r="C709" s="54"/>
      <c r="D709" s="62"/>
      <c r="E709" s="62"/>
      <c r="F709" s="62"/>
    </row>
    <row r="710" customFormat="false" ht="15" hidden="false" customHeight="false" outlineLevel="0" collapsed="false">
      <c r="C710" s="54"/>
      <c r="D710" s="62"/>
      <c r="E710" s="62"/>
      <c r="F710" s="62"/>
    </row>
    <row r="711" customFormat="false" ht="15" hidden="false" customHeight="false" outlineLevel="0" collapsed="false">
      <c r="C711" s="54"/>
      <c r="D711" s="62"/>
      <c r="E711" s="62"/>
      <c r="F711" s="62"/>
    </row>
    <row r="712" customFormat="false" ht="15" hidden="false" customHeight="false" outlineLevel="0" collapsed="false">
      <c r="C712" s="54"/>
      <c r="D712" s="62"/>
      <c r="E712" s="62"/>
      <c r="F712" s="62"/>
    </row>
    <row r="713" customFormat="false" ht="15" hidden="false" customHeight="false" outlineLevel="0" collapsed="false">
      <c r="C713" s="54"/>
      <c r="D713" s="62"/>
      <c r="E713" s="62"/>
      <c r="F713" s="62"/>
    </row>
    <row r="714" customFormat="false" ht="15" hidden="false" customHeight="false" outlineLevel="0" collapsed="false">
      <c r="C714" s="54"/>
      <c r="D714" s="62"/>
      <c r="E714" s="62"/>
      <c r="F714" s="62"/>
    </row>
    <row r="715" customFormat="false" ht="15" hidden="false" customHeight="false" outlineLevel="0" collapsed="false">
      <c r="C715" s="54"/>
      <c r="D715" s="62"/>
      <c r="E715" s="62"/>
      <c r="F715" s="62"/>
    </row>
    <row r="716" customFormat="false" ht="15" hidden="false" customHeight="false" outlineLevel="0" collapsed="false">
      <c r="C716" s="54"/>
      <c r="D716" s="62"/>
      <c r="E716" s="62"/>
      <c r="F716" s="62"/>
    </row>
    <row r="717" customFormat="false" ht="15" hidden="false" customHeight="false" outlineLevel="0" collapsed="false">
      <c r="C717" s="54"/>
      <c r="D717" s="62"/>
      <c r="E717" s="62"/>
      <c r="F717" s="62"/>
    </row>
    <row r="718" customFormat="false" ht="15" hidden="false" customHeight="false" outlineLevel="0" collapsed="false">
      <c r="C718" s="54"/>
      <c r="D718" s="62"/>
      <c r="E718" s="62"/>
      <c r="F718" s="62"/>
    </row>
    <row r="719" customFormat="false" ht="15" hidden="false" customHeight="false" outlineLevel="0" collapsed="false">
      <c r="C719" s="54"/>
      <c r="D719" s="62"/>
      <c r="E719" s="62"/>
      <c r="F719" s="62"/>
    </row>
    <row r="720" customFormat="false" ht="15" hidden="false" customHeight="false" outlineLevel="0" collapsed="false">
      <c r="C720" s="54"/>
      <c r="D720" s="62"/>
      <c r="E720" s="62"/>
      <c r="F720" s="62"/>
    </row>
    <row r="721" customFormat="false" ht="15" hidden="false" customHeight="false" outlineLevel="0" collapsed="false">
      <c r="C721" s="54"/>
      <c r="D721" s="62"/>
      <c r="E721" s="62"/>
      <c r="F721" s="62"/>
    </row>
    <row r="722" customFormat="false" ht="15" hidden="false" customHeight="false" outlineLevel="0" collapsed="false">
      <c r="C722" s="54"/>
      <c r="D722" s="62"/>
      <c r="E722" s="62"/>
      <c r="F722" s="62"/>
    </row>
    <row r="723" customFormat="false" ht="15" hidden="false" customHeight="false" outlineLevel="0" collapsed="false">
      <c r="C723" s="54"/>
      <c r="D723" s="62"/>
      <c r="E723" s="62"/>
      <c r="F723" s="62"/>
    </row>
    <row r="724" customFormat="false" ht="15" hidden="false" customHeight="false" outlineLevel="0" collapsed="false">
      <c r="C724" s="54"/>
      <c r="D724" s="62"/>
      <c r="E724" s="62"/>
      <c r="F724" s="62"/>
    </row>
    <row r="725" customFormat="false" ht="15" hidden="false" customHeight="false" outlineLevel="0" collapsed="false">
      <c r="C725" s="54"/>
      <c r="D725" s="62"/>
      <c r="E725" s="62"/>
      <c r="F725" s="62"/>
    </row>
    <row r="726" customFormat="false" ht="15" hidden="false" customHeight="false" outlineLevel="0" collapsed="false">
      <c r="C726" s="54"/>
      <c r="D726" s="62"/>
      <c r="E726" s="62"/>
      <c r="F726" s="62"/>
    </row>
    <row r="727" customFormat="false" ht="15" hidden="false" customHeight="false" outlineLevel="0" collapsed="false">
      <c r="C727" s="54"/>
      <c r="D727" s="62"/>
      <c r="E727" s="62"/>
      <c r="F727" s="62"/>
    </row>
    <row r="728" customFormat="false" ht="15" hidden="false" customHeight="false" outlineLevel="0" collapsed="false">
      <c r="C728" s="54"/>
      <c r="D728" s="62"/>
      <c r="E728" s="62"/>
      <c r="F728" s="62"/>
    </row>
    <row r="729" customFormat="false" ht="15" hidden="false" customHeight="false" outlineLevel="0" collapsed="false">
      <c r="C729" s="54"/>
      <c r="D729" s="62"/>
      <c r="E729" s="62"/>
      <c r="F729" s="62"/>
    </row>
    <row r="730" customFormat="false" ht="15" hidden="false" customHeight="false" outlineLevel="0" collapsed="false">
      <c r="C730" s="54"/>
      <c r="D730" s="62"/>
      <c r="E730" s="62"/>
      <c r="F730" s="62"/>
    </row>
    <row r="731" customFormat="false" ht="15" hidden="false" customHeight="false" outlineLevel="0" collapsed="false">
      <c r="C731" s="54"/>
      <c r="D731" s="62"/>
      <c r="E731" s="62"/>
      <c r="F731" s="62"/>
    </row>
    <row r="732" customFormat="false" ht="15" hidden="false" customHeight="false" outlineLevel="0" collapsed="false">
      <c r="C732" s="54"/>
      <c r="D732" s="62"/>
      <c r="E732" s="62"/>
      <c r="F73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63" t="s">
        <v>15</v>
      </c>
      <c r="B1" s="51" t="s">
        <v>16</v>
      </c>
      <c r="C1" s="64" t="s">
        <v>54</v>
      </c>
      <c r="D1" s="51" t="s">
        <v>55</v>
      </c>
    </row>
    <row r="2" customFormat="false" ht="15" hidden="false" customHeight="false" outlineLevel="0" collapsed="false">
      <c r="A2" s="65" t="n">
        <f aca="false">Fenología!AA6</f>
        <v>39623</v>
      </c>
      <c r="B2" s="66" t="n">
        <v>0</v>
      </c>
      <c r="C2" s="67" t="n">
        <f aca="false">$F$12/(1+$F$14*EXP(-$F$13*B2))</f>
        <v>45.9770114942529</v>
      </c>
      <c r="D2" s="66"/>
      <c r="I2" s="68" t="s">
        <v>56</v>
      </c>
    </row>
    <row r="3" customFormat="false" ht="15" hidden="false" customHeight="false" outlineLevel="0" collapsed="false">
      <c r="A3" s="65" t="n">
        <f aca="false">Fenología!AA7</f>
        <v>39624</v>
      </c>
      <c r="B3" s="66" t="n">
        <v>1</v>
      </c>
      <c r="C3" s="67" t="n">
        <f aca="false">$F$12/(1+$F$14*EXP(-$F$13*B3))</f>
        <v>49.2479556418421</v>
      </c>
      <c r="D3" s="69" t="n">
        <f aca="false">(C4-C3)/(B4-B3)</f>
        <v>3.50262216471702</v>
      </c>
      <c r="I3" s="68" t="s">
        <v>57</v>
      </c>
    </row>
    <row r="4" customFormat="false" ht="15" hidden="false" customHeight="false" outlineLevel="0" collapsed="false">
      <c r="A4" s="65" t="n">
        <f aca="false">Fenología!AA8</f>
        <v>39625</v>
      </c>
      <c r="B4" s="66" t="n">
        <v>2</v>
      </c>
      <c r="C4" s="67" t="n">
        <f aca="false">$F$12/(1+$F$14*EXP(-$F$13*B4))</f>
        <v>52.7505778065591</v>
      </c>
      <c r="D4" s="69" t="n">
        <f aca="false">(C5-C4)/(B5-B4)</f>
        <v>3.75055853338353</v>
      </c>
      <c r="I4" s="68" t="s">
        <v>58</v>
      </c>
    </row>
    <row r="5" customFormat="false" ht="15" hidden="false" customHeight="false" outlineLevel="0" collapsed="false">
      <c r="A5" s="65" t="n">
        <f aca="false">Fenología!AA9</f>
        <v>39626</v>
      </c>
      <c r="B5" s="66" t="n">
        <v>3</v>
      </c>
      <c r="C5" s="67" t="n">
        <f aca="false">$F$12/(1+$F$14*EXP(-$F$13*B5))</f>
        <v>56.5011363399427</v>
      </c>
      <c r="D5" s="69" t="n">
        <f aca="false">(C6-C5)/(B6-B5)</f>
        <v>4.01587196083096</v>
      </c>
      <c r="I5" s="68" t="s">
        <v>59</v>
      </c>
    </row>
    <row r="6" customFormat="false" ht="15" hidden="false" customHeight="false" outlineLevel="0" collapsed="false">
      <c r="A6" s="65" t="n">
        <f aca="false">Fenología!AA10</f>
        <v>39627</v>
      </c>
      <c r="B6" s="66" t="n">
        <v>4</v>
      </c>
      <c r="C6" s="67" t="n">
        <f aca="false">$F$12/(1+$F$14*EXP(-$F$13*B6))</f>
        <v>60.5170083007736</v>
      </c>
      <c r="D6" s="69" t="n">
        <f aca="false">(C7-C6)/(B7-B6)</f>
        <v>4.29975485235791</v>
      </c>
      <c r="S6" s="0" t="n">
        <v>4000</v>
      </c>
    </row>
    <row r="7" customFormat="false" ht="15" hidden="false" customHeight="false" outlineLevel="0" collapsed="false">
      <c r="A7" s="65" t="n">
        <f aca="false">Fenología!AA11</f>
        <v>39628</v>
      </c>
      <c r="B7" s="66" t="n">
        <v>5</v>
      </c>
      <c r="C7" s="67" t="n">
        <f aca="false">$F$12/(1+$F$14*EXP(-$F$13*B7))</f>
        <v>64.8167631531315</v>
      </c>
      <c r="D7" s="69" t="n">
        <f aca="false">(C8-C7)/(B8-B7)</f>
        <v>4.6034776796333</v>
      </c>
      <c r="S7" s="0" t="n">
        <v>5000</v>
      </c>
    </row>
    <row r="8" customFormat="false" ht="15" hidden="false" customHeight="false" outlineLevel="0" collapsed="false">
      <c r="A8" s="65" t="n">
        <f aca="false">Fenología!AA12</f>
        <v>39629</v>
      </c>
      <c r="B8" s="66" t="n">
        <v>6</v>
      </c>
      <c r="C8" s="67" t="n">
        <f aca="false">$F$12/(1+$F$14*EXP(-$F$13*B8))</f>
        <v>69.4202408327648</v>
      </c>
      <c r="D8" s="69" t="n">
        <f aca="false">(C9-C8)/(B9-B8)</f>
        <v>4.92839353378648</v>
      </c>
      <c r="S8" s="0" t="n">
        <v>6000</v>
      </c>
    </row>
    <row r="9" customFormat="false" ht="15" hidden="false" customHeight="false" outlineLevel="0" collapsed="false">
      <c r="A9" s="65" t="n">
        <f aca="false">Fenología!AA13</f>
        <v>39630</v>
      </c>
      <c r="B9" s="66" t="n">
        <v>7</v>
      </c>
      <c r="C9" s="67" t="n">
        <f aca="false">$F$12/(1+$F$14*EXP(-$F$13*B9))</f>
        <v>74.3486343665513</v>
      </c>
      <c r="D9" s="69" t="n">
        <f aca="false">(C10-C9)/(B10-B9)</f>
        <v>5.27594285884427</v>
      </c>
      <c r="F9" s="0" t="str">
        <f aca="false">Fenología!AC2</f>
        <v>Centeno N INTA</v>
      </c>
      <c r="S9" s="0" t="n">
        <v>7000</v>
      </c>
    </row>
    <row r="10" customFormat="false" ht="15" hidden="false" customHeight="false" outlineLevel="0" collapsed="false">
      <c r="A10" s="65" t="n">
        <f aca="false">Fenología!AA14</f>
        <v>39631</v>
      </c>
      <c r="B10" s="66" t="n">
        <v>8</v>
      </c>
      <c r="C10" s="67" t="n">
        <f aca="false">$F$12/(1+$F$14*EXP(-$F$13*B10))</f>
        <v>79.6245772253956</v>
      </c>
      <c r="D10" s="69" t="n">
        <f aca="false">(C11-C10)/(B11-B10)</f>
        <v>5.64765835842665</v>
      </c>
      <c r="F10" s="0" t="n">
        <f aca="false">MATCH(F9,Cultivos!B1:K1,0)</f>
        <v>7</v>
      </c>
      <c r="S10" s="0" t="n">
        <v>8000</v>
      </c>
    </row>
    <row r="11" customFormat="false" ht="15" hidden="false" customHeight="false" outlineLevel="0" collapsed="false">
      <c r="A11" s="65" t="n">
        <f aca="false">Fenología!AA15</f>
        <v>39632</v>
      </c>
      <c r="B11" s="66" t="n">
        <v>9</v>
      </c>
      <c r="C11" s="67" t="n">
        <f aca="false">$F$12/(1+$F$14*EXP(-$F$13*B11))</f>
        <v>85.2722355838222</v>
      </c>
      <c r="D11" s="69" t="n">
        <f aca="false">(C12-C11)/(B12-B11)</f>
        <v>6.04517006547977</v>
      </c>
      <c r="S11" s="0" t="n">
        <v>9000</v>
      </c>
    </row>
    <row r="12" customFormat="false" ht="15" hidden="false" customHeight="false" outlineLevel="0" collapsed="false">
      <c r="A12" s="65" t="n">
        <f aca="false">Fenología!AA16</f>
        <v>39633</v>
      </c>
      <c r="B12" s="66" t="n">
        <v>10</v>
      </c>
      <c r="C12" s="67" t="n">
        <f aca="false">$F$12/(1+$F$14*EXP(-$F$13*B12))</f>
        <v>91.317405649302</v>
      </c>
      <c r="D12" s="69" t="n">
        <f aca="false">(C13-C12)/(B13-B12)</f>
        <v>6.47021056114649</v>
      </c>
      <c r="F12" s="0" t="n">
        <f aca="false">N24</f>
        <v>12000</v>
      </c>
      <c r="S12" s="0" t="n">
        <v>10000</v>
      </c>
    </row>
    <row r="13" customFormat="false" ht="15" hidden="false" customHeight="false" outlineLevel="0" collapsed="false">
      <c r="A13" s="65" t="n">
        <f aca="false">Fenología!AA17</f>
        <v>39634</v>
      </c>
      <c r="B13" s="66" t="n">
        <v>11</v>
      </c>
      <c r="C13" s="67" t="n">
        <f aca="false">$F$12/(1+$F$14*EXP(-$F$13*B13))</f>
        <v>97.7876162104485</v>
      </c>
      <c r="D13" s="69" t="n">
        <f aca="false">(C14-C13)/(B14-B13)</f>
        <v>6.92462032458921</v>
      </c>
      <c r="F13" s="0" t="n">
        <f aca="false">INDEX(Cultivos!B19:K19,1,$F$10)</f>
        <v>0.069</v>
      </c>
      <c r="S13" s="0" t="n">
        <v>11000</v>
      </c>
    </row>
    <row r="14" customFormat="false" ht="15" hidden="false" customHeight="false" outlineLevel="0" collapsed="false">
      <c r="A14" s="65" t="n">
        <f aca="false">Fenología!AA18</f>
        <v>39635</v>
      </c>
      <c r="B14" s="66" t="n">
        <v>12</v>
      </c>
      <c r="C14" s="67" t="n">
        <f aca="false">$F$12/(1+$F$14*EXP(-$F$13*B14))</f>
        <v>104.712236535038</v>
      </c>
      <c r="D14" s="69" t="n">
        <f aca="false">(C15-C14)/(B15-B14)</f>
        <v>7.41035319059844</v>
      </c>
      <c r="F14" s="0" t="n">
        <f aca="false">INDEX(Cultivos!B20:K20,1,$F$10)</f>
        <v>260</v>
      </c>
      <c r="S14" s="0" t="n">
        <v>12000</v>
      </c>
    </row>
    <row r="15" customFormat="false" ht="15" hidden="false" customHeight="false" outlineLevel="0" collapsed="false">
      <c r="A15" s="65" t="n">
        <f aca="false">Fenología!AA19</f>
        <v>39636</v>
      </c>
      <c r="B15" s="66" t="n">
        <v>13</v>
      </c>
      <c r="C15" s="67" t="n">
        <f aca="false">$F$12/(1+$F$14*EXP(-$F$13*B15))</f>
        <v>112.122589725636</v>
      </c>
      <c r="D15" s="69" t="n">
        <f aca="false">(C16-C15)/(B16-B15)</f>
        <v>7.92948188607529</v>
      </c>
      <c r="S15" s="0" t="n">
        <v>13000</v>
      </c>
    </row>
    <row r="16" customFormat="false" ht="15" hidden="false" customHeight="false" outlineLevel="0" collapsed="false">
      <c r="A16" s="65" t="n">
        <f aca="false">Fenología!AA20</f>
        <v>39637</v>
      </c>
      <c r="B16" s="66" t="n">
        <v>14</v>
      </c>
      <c r="C16" s="67" t="n">
        <f aca="false">$F$12/(1+$F$14*EXP(-$F$13*B16))</f>
        <v>120.052071611711</v>
      </c>
      <c r="D16" s="69" t="n">
        <f aca="false">(C17-C16)/(B17-B16)</f>
        <v>8.48420360986025</v>
      </c>
      <c r="S16" s="0" t="n">
        <v>14000</v>
      </c>
    </row>
    <row r="17" customFormat="false" ht="15" hidden="false" customHeight="false" outlineLevel="0" collapsed="false">
      <c r="A17" s="65" t="n">
        <f aca="false">Fenología!AA21</f>
        <v>39638</v>
      </c>
      <c r="B17" s="66" t="n">
        <v>15</v>
      </c>
      <c r="C17" s="67" t="n">
        <f aca="false">$F$12/(1+$F$14*EXP(-$F$13*B17))</f>
        <v>128.536275221572</v>
      </c>
      <c r="D17" s="69" t="n">
        <f aca="false">(C18-C17)/(B18-B17)</f>
        <v>9.07684561281081</v>
      </c>
      <c r="S17" s="0" t="n">
        <v>15000</v>
      </c>
    </row>
    <row r="18" customFormat="false" ht="15" hidden="false" customHeight="false" outlineLevel="0" collapsed="false">
      <c r="A18" s="65" t="n">
        <f aca="false">Fenología!AA22</f>
        <v>39639</v>
      </c>
      <c r="B18" s="66" t="n">
        <v>16</v>
      </c>
      <c r="C18" s="67" t="n">
        <f aca="false">$F$12/(1+$F$14*EXP(-$F$13*B18))</f>
        <v>137.613120834383</v>
      </c>
      <c r="D18" s="69" t="n">
        <f aca="false">(C19-C18)/(B19-B18)</f>
        <v>9.70987072639886</v>
      </c>
      <c r="S18" s="0" t="n">
        <v>16000</v>
      </c>
    </row>
    <row r="19" customFormat="false" ht="15" hidden="false" customHeight="false" outlineLevel="0" collapsed="false">
      <c r="A19" s="65" t="n">
        <f aca="false">Fenología!AA23</f>
        <v>39640</v>
      </c>
      <c r="B19" s="66" t="n">
        <v>17</v>
      </c>
      <c r="C19" s="67" t="n">
        <f aca="false">$F$12/(1+$F$14*EXP(-$F$13*B19))</f>
        <v>147.322991560781</v>
      </c>
      <c r="D19" s="69" t="n">
        <f aca="false">(C20-C19)/(B20-B19)</f>
        <v>10.3858827782962</v>
      </c>
      <c r="S19" s="0" t="n">
        <v>17000</v>
      </c>
    </row>
    <row r="20" customFormat="false" ht="15" hidden="false" customHeight="false" outlineLevel="0" collapsed="false">
      <c r="A20" s="65" t="n">
        <f aca="false">Fenología!AA24</f>
        <v>39641</v>
      </c>
      <c r="B20" s="66" t="n">
        <v>18</v>
      </c>
      <c r="C20" s="67" t="n">
        <f aca="false">$F$12/(1+$F$14*EXP(-$F$13*B20))</f>
        <v>157.708874339078</v>
      </c>
      <c r="D20" s="69" t="n">
        <f aca="false">(C21-C20)/(B21-B20)</f>
        <v>11.1076318223435</v>
      </c>
      <c r="S20" s="0" t="n">
        <v>18000</v>
      </c>
    </row>
    <row r="21" customFormat="false" ht="15" hidden="false" customHeight="false" outlineLevel="0" collapsed="false">
      <c r="A21" s="65" t="n">
        <f aca="false">Fenología!AA25</f>
        <v>39642</v>
      </c>
      <c r="B21" s="66" t="n">
        <v>19</v>
      </c>
      <c r="C21" s="67" t="n">
        <f aca="false">$F$12/(1+$F$14*EXP(-$F$13*B21))</f>
        <v>168.816506161421</v>
      </c>
      <c r="D21" s="69" t="n">
        <f aca="false">(C22-C21)/(B22-B21)</f>
        <v>11.8780190978274</v>
      </c>
      <c r="S21" s="0" t="n">
        <v>19000</v>
      </c>
    </row>
    <row r="22" customFormat="false" ht="15" hidden="false" customHeight="false" outlineLevel="0" collapsed="false">
      <c r="A22" s="65" t="n">
        <f aca="false">Fenología!AA26</f>
        <v>39643</v>
      </c>
      <c r="B22" s="66" t="n">
        <v>20</v>
      </c>
      <c r="C22" s="67" t="n">
        <f aca="false">$F$12/(1+$F$14*EXP(-$F$13*B22))</f>
        <v>180.694525259249</v>
      </c>
      <c r="D22" s="69" t="n">
        <f aca="false">(C23-C22)/(B23-B22)</f>
        <v>12.7001016190322</v>
      </c>
      <c r="S22" s="0" t="n">
        <v>20000</v>
      </c>
    </row>
    <row r="23" customFormat="false" ht="15" hidden="false" customHeight="false" outlineLevel="0" collapsed="false">
      <c r="A23" s="65" t="n">
        <f aca="false">Fenología!AA27</f>
        <v>39644</v>
      </c>
      <c r="B23" s="66" t="n">
        <v>21</v>
      </c>
      <c r="C23" s="67" t="n">
        <f aca="false">$F$12/(1+$F$14*EXP(-$F$13*B23))</f>
        <v>193.394626878281</v>
      </c>
      <c r="D23" s="69" t="n">
        <f aca="false">(C24-C23)/(B24-B23)</f>
        <v>13.5770962804611</v>
      </c>
      <c r="S23" s="0" t="n">
        <v>21000</v>
      </c>
    </row>
    <row r="24" customFormat="false" ht="15" hidden="false" customHeight="false" outlineLevel="0" collapsed="false">
      <c r="A24" s="65" t="n">
        <f aca="false">Fenología!AA28</f>
        <v>39645</v>
      </c>
      <c r="B24" s="66" t="n">
        <v>22</v>
      </c>
      <c r="C24" s="67" t="n">
        <f aca="false">$F$12/(1+$F$14*EXP(-$F$13*B24))</f>
        <v>206.971723158742</v>
      </c>
      <c r="D24" s="69" t="n">
        <f aca="false">(C25-C24)/(B25-B24)</f>
        <v>14.5123833458623</v>
      </c>
      <c r="M24" s="0" t="n">
        <v>9</v>
      </c>
      <c r="N24" s="0" t="n">
        <f aca="false">INDEX(S6:S246,M24,1)</f>
        <v>12000</v>
      </c>
      <c r="S24" s="0" t="n">
        <v>22000</v>
      </c>
    </row>
    <row r="25" customFormat="false" ht="15" hidden="false" customHeight="false" outlineLevel="0" collapsed="false">
      <c r="A25" s="65" t="n">
        <f aca="false">Fenología!AA29</f>
        <v>39646</v>
      </c>
      <c r="B25" s="66" t="n">
        <v>23</v>
      </c>
      <c r="C25" s="67" t="n">
        <f aca="false">$F$12/(1+$F$14*EXP(-$F$13*B25))</f>
        <v>221.484106504604</v>
      </c>
      <c r="D25" s="69" t="n">
        <f aca="false">(C26-C25)/(B26-B25)</f>
        <v>15.5095091701552</v>
      </c>
      <c r="S25" s="0" t="n">
        <v>23000</v>
      </c>
    </row>
    <row r="26" customFormat="false" ht="15" hidden="false" customHeight="false" outlineLevel="0" collapsed="false">
      <c r="A26" s="65" t="n">
        <f aca="false">Fenología!AA30</f>
        <v>39647</v>
      </c>
      <c r="B26" s="66" t="n">
        <v>24</v>
      </c>
      <c r="C26" s="67" t="n">
        <f aca="false">$F$12/(1+$F$14*EXP(-$F$13*B26))</f>
        <v>236.993615674759</v>
      </c>
      <c r="D26" s="69" t="n">
        <f aca="false">(C27-C26)/(B27-B26)</f>
        <v>16.5721879824739</v>
      </c>
      <c r="S26" s="0" t="n">
        <v>24000</v>
      </c>
    </row>
    <row r="27" customFormat="false" ht="15" hidden="false" customHeight="false" outlineLevel="0" collapsed="false">
      <c r="A27" s="65" t="n">
        <f aca="false">Fenología!AA31</f>
        <v>39648</v>
      </c>
      <c r="B27" s="66" t="n">
        <v>25</v>
      </c>
      <c r="C27" s="67" t="n">
        <f aca="false">$F$12/(1+$F$14*EXP(-$F$13*B27))</f>
        <v>253.565803657233</v>
      </c>
      <c r="D27" s="69" t="n">
        <f aca="false">(C28-C27)/(B28-B27)</f>
        <v>17.7043025358206</v>
      </c>
      <c r="S27" s="0" t="n">
        <v>25000</v>
      </c>
    </row>
    <row r="28" customFormat="false" ht="15" hidden="false" customHeight="false" outlineLevel="0" collapsed="false">
      <c r="A28" s="65" t="n">
        <f aca="false">Fenología!AA32</f>
        <v>39649</v>
      </c>
      <c r="B28" s="66" t="n">
        <v>26</v>
      </c>
      <c r="C28" s="67" t="n">
        <f aca="false">$F$12/(1+$F$14*EXP(-$F$13*B28))</f>
        <v>271.270106193054</v>
      </c>
      <c r="D28" s="69" t="n">
        <f aca="false">(C29-C28)/(B29-B28)</f>
        <v>18.9099034042409</v>
      </c>
    </row>
    <row r="29" customFormat="false" ht="15" hidden="false" customHeight="false" outlineLevel="0" collapsed="false">
      <c r="A29" s="65" t="n">
        <f aca="false">Fenología!AA33</f>
        <v>39650</v>
      </c>
      <c r="B29" s="66" t="n">
        <v>27</v>
      </c>
      <c r="C29" s="67" t="n">
        <f aca="false">$F$12/(1+$F$14*EXP(-$F$13*B29))</f>
        <v>290.180009597295</v>
      </c>
      <c r="D29" s="69" t="n">
        <f aca="false">(C30-C29)/(B30-B29)</f>
        <v>20.1932066820947</v>
      </c>
    </row>
    <row r="30" customFormat="false" ht="15" hidden="false" customHeight="false" outlineLevel="0" collapsed="false">
      <c r="A30" s="65" t="n">
        <f aca="false">Fenología!AA34</f>
        <v>39651</v>
      </c>
      <c r="B30" s="66" t="n">
        <v>28</v>
      </c>
      <c r="C30" s="67" t="n">
        <f aca="false">$F$12/(1+$F$14*EXP(-$F$13*B30))</f>
        <v>310.373216279389</v>
      </c>
      <c r="D30" s="69" t="n">
        <f aca="false">(C31-C30)/(B31-B30)</f>
        <v>21.5585898120264</v>
      </c>
    </row>
    <row r="31" customFormat="false" ht="15" hidden="false" customHeight="false" outlineLevel="0" collapsed="false">
      <c r="A31" s="65" t="n">
        <f aca="false">Fenología!AA35</f>
        <v>39652</v>
      </c>
      <c r="B31" s="66" t="n">
        <v>29</v>
      </c>
      <c r="C31" s="67" t="n">
        <f aca="false">$F$12/(1+$F$14*EXP(-$F$13*B31))</f>
        <v>331.931806091416</v>
      </c>
      <c r="D31" s="69" t="n">
        <f aca="false">(C32-C31)/(B32-B31)</f>
        <v>23.0105852388721</v>
      </c>
    </row>
    <row r="32" customFormat="false" ht="15" hidden="false" customHeight="false" outlineLevel="0" collapsed="false">
      <c r="A32" s="65" t="n">
        <f aca="false">Fenología!AA36</f>
        <v>39653</v>
      </c>
      <c r="B32" s="66" t="n">
        <v>30</v>
      </c>
      <c r="C32" s="67" t="n">
        <f aca="false">$F$12/(1+$F$14*EXP(-$F$13*B32))</f>
        <v>354.942391330288</v>
      </c>
      <c r="D32" s="69" t="n">
        <f aca="false">(C33-C32)/(B33-B32)</f>
        <v>24.5538715563264</v>
      </c>
    </row>
    <row r="33" customFormat="false" ht="15" hidden="false" customHeight="false" outlineLevel="0" collapsed="false">
      <c r="A33" s="65" t="n">
        <f aca="false">Fenología!AA37</f>
        <v>39654</v>
      </c>
      <c r="B33" s="66" t="n">
        <v>31</v>
      </c>
      <c r="C33" s="67" t="n">
        <f aca="false">$F$12/(1+$F$14*EXP(-$F$13*B33))</f>
        <v>379.496262886614</v>
      </c>
      <c r="D33" s="69" t="n">
        <f aca="false">(C34-C33)/(B34-B33)</f>
        <v>26.1932617821768</v>
      </c>
    </row>
    <row r="34" customFormat="false" ht="15" hidden="false" customHeight="false" outlineLevel="0" collapsed="false">
      <c r="A34" s="65" t="n">
        <f aca="false">Fenología!AA38</f>
        <v>39655</v>
      </c>
      <c r="B34" s="66" t="n">
        <v>32</v>
      </c>
      <c r="C34" s="67" t="n">
        <f aca="false">$F$12/(1+$F$14*EXP(-$F$13*B34))</f>
        <v>405.689524668791</v>
      </c>
      <c r="D34" s="69" t="n">
        <f aca="false">(C35-C34)/(B35-B34)</f>
        <v>27.9336883669636</v>
      </c>
    </row>
    <row r="35" customFormat="false" ht="15" hidden="false" customHeight="false" outlineLevel="0" collapsed="false">
      <c r="A35" s="65" t="n">
        <f aca="false">Fenología!AA39</f>
        <v>39656</v>
      </c>
      <c r="B35" s="66" t="n">
        <v>33</v>
      </c>
      <c r="C35" s="67" t="n">
        <f aca="false">$F$12/(1+$F$14*EXP(-$F$13*B35))</f>
        <v>433.623213035755</v>
      </c>
      <c r="D35" s="69" t="n">
        <f aca="false">(C36-C35)/(B36-B35)</f>
        <v>29.7801845108112</v>
      </c>
    </row>
    <row r="36" customFormat="false" ht="15" hidden="false" customHeight="false" outlineLevel="0" collapsed="false">
      <c r="A36" s="65" t="n">
        <f aca="false">Fenología!AA40</f>
        <v>39657</v>
      </c>
      <c r="B36" s="66" t="n">
        <v>34</v>
      </c>
      <c r="C36" s="67" t="n">
        <f aca="false">$F$12/(1+$F$14*EXP(-$F$13*B36))</f>
        <v>463.403397546566</v>
      </c>
      <c r="D36" s="69" t="n">
        <f aca="false">(C37-C36)/(B37-B36)</f>
        <v>31.737861334967</v>
      </c>
    </row>
    <row r="37" customFormat="false" ht="15" hidden="false" customHeight="false" outlineLevel="0" collapsed="false">
      <c r="A37" s="65" t="n">
        <f aca="false">Fenología!AA41</f>
        <v>39658</v>
      </c>
      <c r="B37" s="66" t="n">
        <v>35</v>
      </c>
      <c r="C37" s="67" t="n">
        <f aca="false">$F$12/(1+$F$14*EXP(-$F$13*B37))</f>
        <v>495.141258881533</v>
      </c>
      <c r="D37" s="69" t="n">
        <f aca="false">(C38-C37)/(B38-B37)</f>
        <v>33.8118804295279</v>
      </c>
    </row>
    <row r="38" customFormat="false" ht="15" hidden="false" customHeight="false" outlineLevel="0" collapsed="false">
      <c r="A38" s="65" t="n">
        <f aca="false">Fenología!AA42</f>
        <v>39659</v>
      </c>
      <c r="B38" s="66" t="n">
        <v>36</v>
      </c>
      <c r="C38" s="67" t="n">
        <f aca="false">$F$12/(1+$F$14*EXP(-$F$13*B38))</f>
        <v>528.953139311061</v>
      </c>
      <c r="D38" s="69" t="n">
        <f aca="false">(C39-C38)/(B39-B38)</f>
        <v>36.0074212785037</v>
      </c>
    </row>
    <row r="39" customFormat="false" ht="15" hidden="false" customHeight="false" outlineLevel="0" collapsed="false">
      <c r="A39" s="65" t="n">
        <f aca="false">Fenología!AA43</f>
        <v>39660</v>
      </c>
      <c r="B39" s="66" t="n">
        <v>37</v>
      </c>
      <c r="C39" s="67" t="n">
        <f aca="false">$F$12/(1+$F$14*EXP(-$F$13*B39))</f>
        <v>564.960560589565</v>
      </c>
      <c r="D39" s="69" t="n">
        <f aca="false">(C40-C39)/(B40-B39)</f>
        <v>38.3296430496074</v>
      </c>
    </row>
    <row r="40" customFormat="false" ht="15" hidden="false" customHeight="false" outlineLevel="0" collapsed="false">
      <c r="A40" s="65" t="n">
        <f aca="false">Fenología!AA44</f>
        <v>39661</v>
      </c>
      <c r="B40" s="66" t="n">
        <v>38</v>
      </c>
      <c r="C40" s="67" t="n">
        <f aca="false">$F$12/(1+$F$14*EXP(-$F$13*B40))</f>
        <v>603.290203639172</v>
      </c>
      <c r="D40" s="69" t="n">
        <f aca="false">(C41-C40)/(B41-B40)</f>
        <v>40.7836402311696</v>
      </c>
    </row>
    <row r="41" customFormat="false" ht="15" hidden="false" customHeight="false" outlineLevel="0" collapsed="false">
      <c r="A41" s="65" t="n">
        <f aca="false">Fenología!AA45</f>
        <v>39662</v>
      </c>
      <c r="B41" s="66" t="n">
        <v>39</v>
      </c>
      <c r="C41" s="67" t="n">
        <f aca="false">$F$12/(1+$F$14*EXP(-$F$13*B41))</f>
        <v>644.073843870341</v>
      </c>
      <c r="D41" s="69" t="n">
        <f aca="false">(C42-C41)/(B42-B41)</f>
        <v>43.3743916048801</v>
      </c>
    </row>
    <row r="42" customFormat="false" ht="15" hidden="false" customHeight="false" outlineLevel="0" collapsed="false">
      <c r="A42" s="65" t="n">
        <f aca="false">Fenología!AA46</f>
        <v>39663</v>
      </c>
      <c r="B42" s="66" t="n">
        <v>40</v>
      </c>
      <c r="C42" s="67" t="n">
        <f aca="false">$F$12/(1+$F$14*EXP(-$F$13*B42))</f>
        <v>687.448235475222</v>
      </c>
      <c r="D42" s="69" t="n">
        <f aca="false">(C43-C42)/(B43-B42)</f>
        <v>46.1067020635589</v>
      </c>
    </row>
    <row r="43" customFormat="false" ht="15" hidden="false" customHeight="false" outlineLevel="0" collapsed="false">
      <c r="A43" s="65" t="n">
        <f aca="false">Fenología!AA47</f>
        <v>39664</v>
      </c>
      <c r="B43" s="66" t="n">
        <v>41</v>
      </c>
      <c r="C43" s="67" t="n">
        <f aca="false">$F$12/(1+$F$14*EXP(-$F$13*B43))</f>
        <v>733.554937538781</v>
      </c>
      <c r="D43" s="69" t="n">
        <f aca="false">(C44-C43)/(B44-B43)</f>
        <v>48.9851368210803</v>
      </c>
    </row>
    <row r="44" customFormat="false" ht="15" hidden="false" customHeight="false" outlineLevel="0" collapsed="false">
      <c r="A44" s="65" t="n">
        <f aca="false">Fenología!AA48</f>
        <v>39665</v>
      </c>
      <c r="B44" s="66" t="n">
        <v>42</v>
      </c>
      <c r="C44" s="67" t="n">
        <f aca="false">$F$12/(1+$F$14*EXP(-$F$13*B44))</f>
        <v>782.540074359861</v>
      </c>
      <c r="D44" s="69" t="n">
        <f aca="false">(C45-C44)/(B45-B44)</f>
        <v>52.0139476204382</v>
      </c>
    </row>
    <row r="45" customFormat="false" ht="15" hidden="false" customHeight="false" outlineLevel="0" collapsed="false">
      <c r="A45" s="65" t="n">
        <f aca="false">Fenología!AA49</f>
        <v>39666</v>
      </c>
      <c r="B45" s="66" t="n">
        <v>43</v>
      </c>
      <c r="C45" s="67" t="n">
        <f aca="false">$F$12/(1+$F$14*EXP(-$F$13*B45))</f>
        <v>834.554021980299</v>
      </c>
      <c r="D45" s="69" t="n">
        <f aca="false">(C46-C45)/(B46-B45)</f>
        <v>55.1969906295758</v>
      </c>
    </row>
    <row r="46" customFormat="false" ht="15" hidden="false" customHeight="false" outlineLevel="0" collapsed="false">
      <c r="A46" s="65" t="n">
        <f aca="false">Fenología!AA50</f>
        <v>39667</v>
      </c>
      <c r="B46" s="66" t="n">
        <v>44</v>
      </c>
      <c r="C46" s="67" t="n">
        <f aca="false">$F$12/(1+$F$14*EXP(-$F$13*B46))</f>
        <v>889.751012609875</v>
      </c>
      <c r="D46" s="69" t="n">
        <f aca="false">(C47-C46)/(B47-B46)</f>
        <v>58.537635826915</v>
      </c>
    </row>
    <row r="47" customFormat="false" ht="15" hidden="false" customHeight="false" outlineLevel="0" collapsed="false">
      <c r="A47" s="65" t="n">
        <f aca="false">Fenología!AA51</f>
        <v>39668</v>
      </c>
      <c r="B47" s="66" t="n">
        <v>45</v>
      </c>
      <c r="C47" s="67" t="n">
        <f aca="false">$F$12/(1+$F$14*EXP(-$F$13*B47))</f>
        <v>948.28864843679</v>
      </c>
      <c r="D47" s="69" t="n">
        <f aca="false">(C48-C47)/(B48-B47)</f>
        <v>62.0386678234893</v>
      </c>
    </row>
    <row r="48" customFormat="false" ht="15" hidden="false" customHeight="false" outlineLevel="0" collapsed="false">
      <c r="A48" s="65" t="n">
        <f aca="false">Fenología!AA52</f>
        <v>39669</v>
      </c>
      <c r="B48" s="66" t="n">
        <v>46</v>
      </c>
      <c r="C48" s="67" t="n">
        <f aca="false">$F$12/(1+$F$14*EXP(-$F$13*B48))</f>
        <v>1010.32731626028</v>
      </c>
      <c r="D48" s="69" t="n">
        <f aca="false">(C49-C48)/(B49-B48)</f>
        <v>65.7021782499908</v>
      </c>
    </row>
    <row r="49" customFormat="false" ht="15" hidden="false" customHeight="false" outlineLevel="0" collapsed="false">
      <c r="A49" s="65" t="n">
        <f aca="false">Fenología!AA53</f>
        <v>39670</v>
      </c>
      <c r="B49" s="66" t="n">
        <v>47</v>
      </c>
      <c r="C49" s="67" t="n">
        <f aca="false">$F$12/(1+$F$14*EXP(-$F$13*B49))</f>
        <v>1076.02949451027</v>
      </c>
      <c r="D49" s="69" t="n">
        <f aca="false">(C50-C49)/(B50-B49)</f>
        <v>69.5294500582731</v>
      </c>
    </row>
    <row r="50" customFormat="false" ht="15" hidden="false" customHeight="false" outlineLevel="0" collapsed="false">
      <c r="A50" s="65" t="n">
        <f aca="false">Fenología!AA54</f>
        <v>39671</v>
      </c>
      <c r="B50" s="66" t="n">
        <v>48</v>
      </c>
      <c r="C50" s="67" t="n">
        <f aca="false">$F$12/(1+$F$14*EXP(-$F$13*B50))</f>
        <v>1145.55894456854</v>
      </c>
      <c r="D50" s="69" t="n">
        <f aca="false">(C51-C50)/(B51-B50)</f>
        <v>73.520834350544</v>
      </c>
    </row>
    <row r="51" customFormat="false" ht="15" hidden="false" customHeight="false" outlineLevel="0" collapsed="false">
      <c r="A51" s="65" t="n">
        <f aca="false">Fenología!AA55</f>
        <v>39672</v>
      </c>
      <c r="B51" s="66" t="n">
        <v>49</v>
      </c>
      <c r="C51" s="67" t="n">
        <f aca="false">$F$12/(1+$F$14*EXP(-$F$13*B51))</f>
        <v>1219.07977891909</v>
      </c>
      <c r="D51" s="69" t="n">
        <f aca="false">(C52-C51)/(B52-B51)</f>
        <v>77.6756206572013</v>
      </c>
    </row>
    <row r="52" customFormat="false" ht="15" hidden="false" customHeight="false" outlineLevel="0" collapsed="false">
      <c r="A52" s="65" t="n">
        <f aca="false">Fenología!AA56</f>
        <v>39673</v>
      </c>
      <c r="B52" s="66" t="n">
        <v>50</v>
      </c>
      <c r="C52" s="67" t="n">
        <f aca="false">$F$12/(1+$F$14*EXP(-$F$13*B52))</f>
        <v>1296.75539957629</v>
      </c>
      <c r="D52" s="69" t="n">
        <f aca="false">(C53-C52)/(B53-B52)</f>
        <v>81.9919019360991</v>
      </c>
    </row>
    <row r="53" customFormat="false" ht="15" hidden="false" customHeight="false" outlineLevel="0" collapsed="false">
      <c r="A53" s="65" t="n">
        <f aca="false">Fenología!AA57</f>
        <v>39674</v>
      </c>
      <c r="B53" s="66" t="n">
        <v>51</v>
      </c>
      <c r="C53" s="67" t="n">
        <f aca="false">$F$12/(1+$F$14*EXP(-$F$13*B53))</f>
        <v>1378.74730151239</v>
      </c>
      <c r="D53" s="69" t="n">
        <f aca="false">(C54-C53)/(B54-B53)</f>
        <v>86.4664359599396</v>
      </c>
    </row>
    <row r="54" customFormat="false" ht="15" hidden="false" customHeight="false" outlineLevel="0" collapsed="false">
      <c r="A54" s="65" t="n">
        <f aca="false">Fenología!AA58</f>
        <v>39675</v>
      </c>
      <c r="B54" s="66" t="n">
        <v>52</v>
      </c>
      <c r="C54" s="67" t="n">
        <f aca="false">$F$12/(1+$F$14*EXP(-$F$13*B54))</f>
        <v>1465.21373747233</v>
      </c>
      <c r="D54" s="69" t="n">
        <f aca="false">(C55-C54)/(B55-B54)</f>
        <v>91.0945051901185</v>
      </c>
    </row>
    <row r="55" customFormat="false" ht="15" hidden="false" customHeight="false" outlineLevel="0" collapsed="false">
      <c r="A55" s="65" t="n">
        <f aca="false">Fenología!AA59</f>
        <v>39676</v>
      </c>
      <c r="B55" s="66" t="n">
        <v>53</v>
      </c>
      <c r="C55" s="67" t="n">
        <f aca="false">$F$12/(1+$F$14*EXP(-$F$13*B55))</f>
        <v>1556.30824266245</v>
      </c>
      <c r="D55" s="69" t="n">
        <f aca="false">(C56-C55)/(B56-B55)</f>
        <v>95.8697776970676</v>
      </c>
    </row>
    <row r="56" customFormat="false" ht="15" hidden="false" customHeight="false" outlineLevel="0" collapsed="false">
      <c r="A56" s="65" t="n">
        <f aca="false">Fenología!AA60</f>
        <v>39677</v>
      </c>
      <c r="B56" s="66" t="n">
        <v>54</v>
      </c>
      <c r="C56" s="67" t="n">
        <f aca="false">$F$12/(1+$F$14*EXP(-$F$13*B56))</f>
        <v>1652.17802035951</v>
      </c>
      <c r="D56" s="69" t="n">
        <f aca="false">(C57-C56)/(B57-B56)</f>
        <v>100.784172167996</v>
      </c>
    </row>
    <row r="57" customFormat="false" ht="15" hidden="false" customHeight="false" outlineLevel="0" collapsed="false">
      <c r="A57" s="65" t="n">
        <f aca="false">Fenología!AA61</f>
        <v>39678</v>
      </c>
      <c r="B57" s="66" t="n">
        <v>55</v>
      </c>
      <c r="C57" s="67" t="n">
        <f aca="false">$F$12/(1+$F$14*EXP(-$F$13*B57))</f>
        <v>1752.96219252751</v>
      </c>
      <c r="D57" s="69" t="n">
        <f aca="false">(C58-C57)/(B58-B57)</f>
        <v>105.827730527762</v>
      </c>
    </row>
    <row r="58" customFormat="false" ht="15" hidden="false" customHeight="false" outlineLevel="0" collapsed="false">
      <c r="A58" s="65" t="n">
        <f aca="false">Fenología!AA62</f>
        <v>39679</v>
      </c>
      <c r="B58" s="66" t="n">
        <v>56</v>
      </c>
      <c r="C58" s="67" t="n">
        <f aca="false">$F$12/(1+$F$14*EXP(-$F$13*B58))</f>
        <v>1858.78992305527</v>
      </c>
      <c r="D58" s="69" t="n">
        <f aca="false">(C59-C58)/(B59-B58)</f>
        <v>110.988502168261</v>
      </c>
    </row>
    <row r="59" customFormat="false" ht="15" hidden="false" customHeight="false" outlineLevel="0" collapsed="false">
      <c r="A59" s="65" t="n">
        <f aca="false">Fenología!AA63</f>
        <v>39680</v>
      </c>
      <c r="B59" s="66" t="n">
        <v>57</v>
      </c>
      <c r="C59" s="67" t="n">
        <f aca="false">$F$12/(1+$F$14*EXP(-$F$13*B59))</f>
        <v>1969.77842522353</v>
      </c>
      <c r="D59" s="69" t="n">
        <f aca="false">(C60-C59)/(B60-B59)</f>
        <v>116.25244421242</v>
      </c>
    </row>
    <row r="60" customFormat="false" ht="15" hidden="false" customHeight="false" outlineLevel="0" collapsed="false">
      <c r="A60" s="65" t="n">
        <f aca="false">Fenología!AA64</f>
        <v>39681</v>
      </c>
      <c r="B60" s="66" t="n">
        <v>58</v>
      </c>
      <c r="C60" s="67" t="n">
        <f aca="false">$F$12/(1+$F$14*EXP(-$F$13*B60))</f>
        <v>2086.03086943595</v>
      </c>
      <c r="D60" s="69" t="n">
        <f aca="false">(C61-C60)/(B61-B60)</f>
        <v>121.603342602867</v>
      </c>
    </row>
    <row r="61" customFormat="false" ht="15" hidden="false" customHeight="false" outlineLevel="0" collapsed="false">
      <c r="A61" s="65" t="n">
        <f aca="false">Fenología!AA65</f>
        <v>39682</v>
      </c>
      <c r="B61" s="66" t="n">
        <v>59</v>
      </c>
      <c r="C61" s="67" t="n">
        <f aca="false">$F$12/(1+$F$14*EXP(-$F$13*B61))</f>
        <v>2207.63421203882</v>
      </c>
      <c r="D61" s="69" t="n">
        <f aca="false">(C62-C61)/(B62-B61)</f>
        <v>127.022759071383</v>
      </c>
    </row>
    <row r="62" customFormat="false" ht="15" hidden="false" customHeight="false" outlineLevel="0" collapsed="false">
      <c r="A62" s="65" t="n">
        <f aca="false">Fenología!AA66</f>
        <v>39683</v>
      </c>
      <c r="B62" s="66" t="n">
        <v>60</v>
      </c>
      <c r="C62" s="67" t="n">
        <f aca="false">$F$12/(1+$F$14*EXP(-$F$13*B62))</f>
        <v>2334.6569711102</v>
      </c>
      <c r="D62" s="69" t="n">
        <f aca="false">(C63-C62)/(B63-B62)</f>
        <v>132.49000917909</v>
      </c>
    </row>
    <row r="63" customFormat="false" ht="15" hidden="false" customHeight="false" outlineLevel="0" collapsed="false">
      <c r="A63" s="65" t="n">
        <f aca="false">Fenología!AA67</f>
        <v>39684</v>
      </c>
      <c r="B63" s="66" t="n">
        <v>61</v>
      </c>
      <c r="C63" s="67" t="n">
        <f aca="false">$F$12/(1+$F$14*EXP(-$F$13*B63))</f>
        <v>2467.14698028929</v>
      </c>
      <c r="D63" s="69" t="n">
        <f aca="false">(C64-C63)/(B64-B63)</f>
        <v>137.982176584334</v>
      </c>
    </row>
    <row r="64" customFormat="false" ht="15" hidden="false" customHeight="false" outlineLevel="0" collapsed="false">
      <c r="A64" s="65" t="n">
        <f aca="false">Fenología!AA68</f>
        <v>39685</v>
      </c>
      <c r="B64" s="66" t="n">
        <v>62</v>
      </c>
      <c r="C64" s="67" t="n">
        <f aca="false">$F$12/(1+$F$14*EXP(-$F$13*B64))</f>
        <v>2605.12915687362</v>
      </c>
      <c r="D64" s="69" t="n">
        <f aca="false">(C65-C64)/(B65-B64)</f>
        <v>143.474168461029</v>
      </c>
    </row>
    <row r="65" customFormat="false" ht="15" hidden="false" customHeight="false" outlineLevel="0" collapsed="false">
      <c r="A65" s="65" t="n">
        <f aca="false">Fenología!AA69</f>
        <v>39686</v>
      </c>
      <c r="B65" s="66" t="n">
        <v>63</v>
      </c>
      <c r="C65" s="67" t="n">
        <f aca="false">$F$12/(1+$F$14*EXP(-$F$13*B65))</f>
        <v>2748.60332533465</v>
      </c>
      <c r="D65" s="69" t="n">
        <f aca="false">(C66-C65)/(B66-B65)</f>
        <v>148.938816524237</v>
      </c>
    </row>
    <row r="66" customFormat="false" ht="15" hidden="false" customHeight="false" outlineLevel="0" collapsed="false">
      <c r="A66" s="65" t="n">
        <f aca="false">Fenología!AA70</f>
        <v>39687</v>
      </c>
      <c r="B66" s="66" t="n">
        <v>64</v>
      </c>
      <c r="C66" s="67" t="n">
        <f aca="false">$F$12/(1+$F$14*EXP(-$F$13*B66))</f>
        <v>2897.54214185889</v>
      </c>
      <c r="D66" s="69" t="n">
        <f aca="false">(C67-C66)/(B67-B66)</f>
        <v>154.347027397815</v>
      </c>
    </row>
    <row r="67" customFormat="false" ht="15" hidden="false" customHeight="false" outlineLevel="0" collapsed="false">
      <c r="A67" s="65" t="n">
        <f aca="false">Fenología!AA71</f>
        <v>39688</v>
      </c>
      <c r="B67" s="66" t="n">
        <v>65</v>
      </c>
      <c r="C67" s="67" t="n">
        <f aca="false">$F$12/(1+$F$14*EXP(-$F$13*B67))</f>
        <v>3051.88916925671</v>
      </c>
      <c r="D67" s="69" t="n">
        <f aca="false">(C68-C67)/(B68-B67)</f>
        <v>159.667985066105</v>
      </c>
    </row>
    <row r="68" customFormat="false" ht="15" hidden="false" customHeight="false" outlineLevel="0" collapsed="false">
      <c r="A68" s="65" t="n">
        <f aca="false">Fenología!AA72</f>
        <v>39689</v>
      </c>
      <c r="B68" s="66" t="n">
        <v>66</v>
      </c>
      <c r="C68" s="67" t="n">
        <f aca="false">$F$12/(1+$F$14*EXP(-$F$13*B68))</f>
        <v>3211.55715432281</v>
      </c>
      <c r="D68" s="69" t="n">
        <f aca="false">(C69-C68)/(B69-B68)</f>
        <v>164.869406886008</v>
      </c>
    </row>
    <row r="69" customFormat="false" ht="15" hidden="false" customHeight="false" outlineLevel="0" collapsed="false">
      <c r="A69" s="65" t="n">
        <f aca="false">Fenología!AA73</f>
        <v>39690</v>
      </c>
      <c r="B69" s="66" t="n">
        <v>67</v>
      </c>
      <c r="C69" s="67" t="n">
        <f aca="false">$F$12/(1+$F$14*EXP(-$F$13*B69))</f>
        <v>3376.42656120882</v>
      </c>
      <c r="D69" s="69" t="n">
        <f aca="false">(C70-C69)/(B70-B69)</f>
        <v>169.917853110985</v>
      </c>
    </row>
    <row r="70" customFormat="false" ht="15" hidden="false" customHeight="false" outlineLevel="0" collapsed="false">
      <c r="A70" s="65" t="n">
        <f aca="false">Fenología!AA74</f>
        <v>39691</v>
      </c>
      <c r="B70" s="66" t="n">
        <v>68</v>
      </c>
      <c r="C70" s="67" t="n">
        <f aca="false">$F$12/(1+$F$14*EXP(-$F$13*B70))</f>
        <v>3546.3444143198</v>
      </c>
      <c r="D70" s="69" t="n">
        <f aca="false">(C71-C70)/(B71-B70)</f>
        <v>174.779088126616</v>
      </c>
    </row>
    <row r="71" customFormat="false" ht="15" hidden="false" customHeight="false" outlineLevel="0" collapsed="false">
      <c r="A71" s="65" t="n">
        <f aca="false">Fenología!AA75</f>
        <v>39692</v>
      </c>
      <c r="B71" s="66" t="n">
        <v>69</v>
      </c>
      <c r="C71" s="67" t="n">
        <f aca="false">$F$12/(1+$F$14*EXP(-$F$13*B71))</f>
        <v>3721.12350244642</v>
      </c>
      <c r="D71" s="69" t="n">
        <f aca="false">(C72-C71)/(B72-B71)</f>
        <v>179.418489669391</v>
      </c>
    </row>
    <row r="72" customFormat="false" ht="15" hidden="false" customHeight="false" outlineLevel="0" collapsed="false">
      <c r="A72" s="65" t="n">
        <f aca="false">Fenología!AA76</f>
        <v>39693</v>
      </c>
      <c r="B72" s="66" t="n">
        <v>70</v>
      </c>
      <c r="C72" s="67" t="n">
        <f aca="false">$F$12/(1+$F$14*EXP(-$F$13*B72))</f>
        <v>3900.54199211581</v>
      </c>
      <c r="D72" s="69" t="n">
        <f aca="false">(C73-C72)/(B73-B72)</f>
        <v>183.801500267765</v>
      </c>
    </row>
    <row r="73" customFormat="false" ht="15" hidden="false" customHeight="false" outlineLevel="0" collapsed="false">
      <c r="A73" s="65" t="n">
        <f aca="false">Fenología!AA77</f>
        <v>39694</v>
      </c>
      <c r="B73" s="66" t="n">
        <v>71</v>
      </c>
      <c r="C73" s="67" t="n">
        <f aca="false">$F$12/(1+$F$14*EXP(-$F$13*B73))</f>
        <v>4084.34349238357</v>
      </c>
      <c r="D73" s="69" t="n">
        <f aca="false">(C74-C73)/(B74-B73)</f>
        <v>187.894113095862</v>
      </c>
    </row>
    <row r="74" customFormat="false" ht="15" hidden="false" customHeight="false" outlineLevel="0" collapsed="false">
      <c r="A74" s="65" t="n">
        <f aca="false">Fenología!AA78</f>
        <v>39695</v>
      </c>
      <c r="B74" s="66" t="n">
        <v>72</v>
      </c>
      <c r="C74" s="67" t="n">
        <f aca="false">$F$12/(1+$F$14*EXP(-$F$13*B74))</f>
        <v>4272.23760547944</v>
      </c>
      <c r="D74" s="69" t="n">
        <f aca="false">(C75-C74)/(B75-B74)</f>
        <v>191.66338246942</v>
      </c>
    </row>
    <row r="75" customFormat="false" ht="15" hidden="false" customHeight="false" outlineLevel="0" collapsed="false">
      <c r="A75" s="65" t="n">
        <f aca="false">Fenología!AA79</f>
        <v>39696</v>
      </c>
      <c r="B75" s="66" t="n">
        <v>73</v>
      </c>
      <c r="C75" s="67" t="n">
        <f aca="false">$F$12/(1+$F$14*EXP(-$F$13*B75))</f>
        <v>4463.90098794886</v>
      </c>
      <c r="D75" s="69" t="n">
        <f aca="false">(C76-C75)/(B76-B75)</f>
        <v>195.077947453425</v>
      </c>
    </row>
    <row r="76" customFormat="false" ht="15" hidden="false" customHeight="false" outlineLevel="0" collapsed="false">
      <c r="A76" s="65" t="n">
        <f aca="false">Fenología!AA80</f>
        <v>39697</v>
      </c>
      <c r="B76" s="66" t="n">
        <v>74</v>
      </c>
      <c r="C76" s="67" t="n">
        <f aca="false">$F$12/(1+$F$14*EXP(-$F$13*B76))</f>
        <v>4658.97893540228</v>
      </c>
      <c r="D76" s="69" t="n">
        <f aca="false">(C77-C76)/(B77-B76)</f>
        <v>198.108555606825</v>
      </c>
    </row>
    <row r="77" customFormat="false" ht="15" hidden="false" customHeight="false" outlineLevel="0" collapsed="false">
      <c r="A77" s="65" t="n">
        <f aca="false">Fenología!AA81</f>
        <v>39698</v>
      </c>
      <c r="B77" s="66" t="n">
        <v>75</v>
      </c>
      <c r="C77" s="67" t="n">
        <f aca="false">$F$12/(1+$F$14*EXP(-$F$13*B77))</f>
        <v>4857.08749100911</v>
      </c>
      <c r="D77" s="69" t="n">
        <f aca="false">(C78-C77)/(B78-B77)</f>
        <v>200.728572870775</v>
      </c>
    </row>
    <row r="78" customFormat="false" ht="15" hidden="false" customHeight="false" outlineLevel="0" collapsed="false">
      <c r="A78" s="65" t="n">
        <f aca="false">Fenología!AA82</f>
        <v>39699</v>
      </c>
      <c r="B78" s="66" t="n">
        <v>76</v>
      </c>
      <c r="C78" s="67" t="n">
        <f aca="false">$F$12/(1+$F$14*EXP(-$F$13*B78))</f>
        <v>5057.81606387988</v>
      </c>
      <c r="D78" s="69" t="n">
        <f aca="false">(C79-C78)/(B79-B78)</f>
        <v>202.914465108123</v>
      </c>
    </row>
    <row r="79" customFormat="false" ht="15" hidden="false" customHeight="false" outlineLevel="0" collapsed="false">
      <c r="A79" s="65" t="n">
        <f aca="false">Fenología!AA83</f>
        <v>39700</v>
      </c>
      <c r="B79" s="66" t="n">
        <v>77</v>
      </c>
      <c r="C79" s="67" t="n">
        <f aca="false">$F$12/(1+$F$14*EXP(-$F$13*B79))</f>
        <v>5260.730528988</v>
      </c>
      <c r="D79" s="69" t="n">
        <f aca="false">(C80-C79)/(B80-B79)</f>
        <v>204.646236893484</v>
      </c>
    </row>
    <row r="80" customFormat="false" ht="15" hidden="false" customHeight="false" outlineLevel="0" collapsed="false">
      <c r="A80" s="65" t="n">
        <f aca="false">Fenología!AA84</f>
        <v>39701</v>
      </c>
      <c r="B80" s="66" t="n">
        <v>78</v>
      </c>
      <c r="C80" s="67" t="n">
        <f aca="false">$F$12/(1+$F$14*EXP(-$F$13*B80))</f>
        <v>5465.37676588149</v>
      </c>
      <c r="D80" s="69" t="n">
        <f aca="false">(C81-C80)/(B81-B80)</f>
        <v>205.907813875341</v>
      </c>
    </row>
    <row r="81" customFormat="false" ht="15" hidden="false" customHeight="false" outlineLevel="0" collapsed="false">
      <c r="A81" s="65" t="n">
        <f aca="false">Fenología!AA85</f>
        <v>39702</v>
      </c>
      <c r="B81" s="66" t="n">
        <v>79</v>
      </c>
      <c r="C81" s="67" t="n">
        <f aca="false">$F$12/(1+$F$14*EXP(-$F$13*B81))</f>
        <v>5671.28457975683</v>
      </c>
      <c r="D81" s="69" t="n">
        <f aca="false">(C82-C81)/(B82-B81)</f>
        <v>206.687356386391</v>
      </c>
    </row>
    <row r="82" customFormat="false" ht="15" hidden="false" customHeight="false" outlineLevel="0" collapsed="false">
      <c r="A82" s="65" t="n">
        <f aca="false">Fenología!AA86</f>
        <v>39703</v>
      </c>
      <c r="B82" s="66" t="n">
        <v>80</v>
      </c>
      <c r="C82" s="67" t="n">
        <f aca="false">$F$12/(1+$F$14*EXP(-$F$13*B82))</f>
        <v>5877.97193614322</v>
      </c>
      <c r="D82" s="69" t="n">
        <f aca="false">(C83-C82)/(B83-B82)</f>
        <v>206.977493927879</v>
      </c>
    </row>
    <row r="83" customFormat="false" ht="15" hidden="false" customHeight="false" outlineLevel="0" collapsed="false">
      <c r="A83" s="65" t="n">
        <f aca="false">Fenología!AA87</f>
        <v>39704</v>
      </c>
      <c r="B83" s="66" t="n">
        <v>81</v>
      </c>
      <c r="C83" s="67" t="n">
        <f aca="false">$F$12/(1+$F$14*EXP(-$F$13*B83))</f>
        <v>6084.9494300711</v>
      </c>
      <c r="D83" s="69" t="n">
        <f aca="false">(C84-C83)/(B84-B83)</f>
        <v>206.775472620956</v>
      </c>
    </row>
    <row r="84" customFormat="false" ht="15" hidden="false" customHeight="false" outlineLevel="0" collapsed="false">
      <c r="A84" s="65" t="n">
        <f aca="false">Fenología!AA88</f>
        <v>39705</v>
      </c>
      <c r="B84" s="66" t="n">
        <v>82</v>
      </c>
      <c r="C84" s="67" t="n">
        <f aca="false">$F$12/(1+$F$14*EXP(-$F$13*B84))</f>
        <v>6291.72490269205</v>
      </c>
      <c r="D84" s="69" t="n">
        <f aca="false">(C85-C84)/(B85-B84)</f>
        <v>206.083210588813</v>
      </c>
    </row>
    <row r="85" customFormat="false" ht="15" hidden="false" customHeight="false" outlineLevel="0" collapsed="false">
      <c r="A85" s="65" t="n">
        <f aca="false">Fenología!AA89</f>
        <v>39706</v>
      </c>
      <c r="B85" s="66" t="n">
        <v>83</v>
      </c>
      <c r="C85" s="67" t="n">
        <f aca="false">$F$12/(1+$F$14*EXP(-$F$13*B85))</f>
        <v>6497.80811328087</v>
      </c>
      <c r="D85" s="69" t="n">
        <f aca="false">(C86-C85)/(B86-B85)</f>
        <v>204.907259365503</v>
      </c>
    </row>
    <row r="86" customFormat="false" ht="15" hidden="false" customHeight="false" outlineLevel="0" collapsed="false">
      <c r="A86" s="65" t="n">
        <f aca="false">Fenología!AA90</f>
        <v>39707</v>
      </c>
      <c r="B86" s="66" t="n">
        <v>84</v>
      </c>
      <c r="C86" s="67" t="n">
        <f aca="false">$F$12/(1+$F$14*EXP(-$F$13*B86))</f>
        <v>6702.71537264637</v>
      </c>
      <c r="D86" s="69" t="n">
        <f aca="false">(C87-C86)/(B87-B86)</f>
        <v>203.258672658996</v>
      </c>
    </row>
    <row r="87" customFormat="false" ht="15" hidden="false" customHeight="false" outlineLevel="0" collapsed="false">
      <c r="A87" s="65" t="n">
        <f aca="false">Fenología!AA91</f>
        <v>39708</v>
      </c>
      <c r="B87" s="66" t="n">
        <v>85</v>
      </c>
      <c r="C87" s="67" t="n">
        <f aca="false">$F$12/(1+$F$14*EXP(-$F$13*B87))</f>
        <v>6905.97404530537</v>
      </c>
      <c r="D87" s="69" t="n">
        <f aca="false">(C88-C87)/(B88-B87)</f>
        <v>201.152786958141</v>
      </c>
    </row>
    <row r="88" customFormat="false" ht="15" hidden="false" customHeight="false" outlineLevel="0" collapsed="false">
      <c r="A88" s="65" t="n">
        <f aca="false">Fenología!AA92</f>
        <v>39709</v>
      </c>
      <c r="B88" s="66" t="n">
        <v>86</v>
      </c>
      <c r="C88" s="67" t="n">
        <f aca="false">$F$12/(1+$F$14*EXP(-$F$13*B88))</f>
        <v>7107.12683226351</v>
      </c>
      <c r="D88" s="69" t="n">
        <f aca="false">(C89-C88)/(B89-B88)</f>
        <v>198.608921402161</v>
      </c>
    </row>
    <row r="89" customFormat="false" ht="15" hidden="false" customHeight="false" outlineLevel="0" collapsed="false">
      <c r="A89" s="65" t="n">
        <f aca="false">Fenología!AA93</f>
        <v>39710</v>
      </c>
      <c r="B89" s="66" t="n">
        <v>87</v>
      </c>
      <c r="C89" s="67" t="n">
        <f aca="false">$F$12/(1+$F$14*EXP(-$F$13*B89))</f>
        <v>7305.73575366567</v>
      </c>
      <c r="D89" s="69" t="n">
        <f aca="false">(C90-C89)/(B90-B89)</f>
        <v>195.650006879914</v>
      </c>
    </row>
    <row r="90" customFormat="false" ht="15" hidden="false" customHeight="false" outlineLevel="0" collapsed="false">
      <c r="A90" s="65" t="n">
        <f aca="false">Fenología!AA94</f>
        <v>39711</v>
      </c>
      <c r="B90" s="66" t="n">
        <v>88</v>
      </c>
      <c r="C90" s="67" t="n">
        <f aca="false">$F$12/(1+$F$14*EXP(-$F$13*B90))</f>
        <v>7501.38576054558</v>
      </c>
      <c r="D90" s="69" t="n">
        <f aca="false">(C91-C90)/(B91-B90)</f>
        <v>192.302156375527</v>
      </c>
    </row>
    <row r="91" customFormat="false" ht="15" hidden="false" customHeight="false" outlineLevel="0" collapsed="false">
      <c r="A91" s="65" t="n">
        <f aca="false">Fenología!AA95</f>
        <v>39712</v>
      </c>
      <c r="B91" s="66" t="n">
        <v>89</v>
      </c>
      <c r="C91" s="67" t="n">
        <f aca="false">$F$12/(1+$F$14*EXP(-$F$13*B91))</f>
        <v>7693.68791692111</v>
      </c>
      <c r="D91" s="69" t="n">
        <f aca="false">(C92-C91)/(B92-B91)</f>
        <v>188.594190042169</v>
      </c>
    </row>
    <row r="92" customFormat="false" ht="15" hidden="false" customHeight="false" outlineLevel="0" collapsed="false">
      <c r="A92" s="65" t="n">
        <f aca="false">Fenología!AA96</f>
        <v>39713</v>
      </c>
      <c r="B92" s="66" t="n">
        <v>90</v>
      </c>
      <c r="C92" s="67" t="n">
        <f aca="false">$F$12/(1+$F$14*EXP(-$F$13*B92))</f>
        <v>7882.28210696328</v>
      </c>
      <c r="D92" s="69" t="n">
        <f aca="false">(C93-C92)/(B93-B92)</f>
        <v>184.557129322061</v>
      </c>
    </row>
    <row r="93" customFormat="false" ht="15" hidden="false" customHeight="false" outlineLevel="0" collapsed="false">
      <c r="A93" s="65" t="n">
        <f aca="false">Fenología!AA97</f>
        <v>39714</v>
      </c>
      <c r="B93" s="66" t="n">
        <v>91</v>
      </c>
      <c r="C93" s="67" t="n">
        <f aca="false">$F$12/(1+$F$14*EXP(-$F$13*B93))</f>
        <v>8066.83923628534</v>
      </c>
      <c r="D93" s="69" t="n">
        <f aca="false">(C94-C93)/(B94-B93)</f>
        <v>180.223674633805</v>
      </c>
    </row>
    <row r="94" customFormat="false" ht="15" hidden="false" customHeight="false" outlineLevel="0" collapsed="false">
      <c r="A94" s="65" t="n">
        <f aca="false">Fenología!AA98</f>
        <v>39715</v>
      </c>
      <c r="B94" s="66" t="n">
        <v>92</v>
      </c>
      <c r="C94" s="67" t="n">
        <f aca="false">$F$12/(1+$F$14*EXP(-$F$13*B94))</f>
        <v>8247.06291091915</v>
      </c>
      <c r="D94" s="69" t="n">
        <f aca="false">(C95-C94)/(B95-B94)</f>
        <v>175.627680750418</v>
      </c>
    </row>
    <row r="95" customFormat="false" ht="15" hidden="false" customHeight="false" outlineLevel="0" collapsed="false">
      <c r="A95" s="65" t="n">
        <f aca="false">Fenología!AA99</f>
        <v>39716</v>
      </c>
      <c r="B95" s="66" t="n">
        <v>93</v>
      </c>
      <c r="C95" s="67" t="n">
        <f aca="false">$F$12/(1+$F$14*EXP(-$F$13*B95))</f>
        <v>8422.69059166956</v>
      </c>
      <c r="D95" s="69" t="n">
        <f aca="false">(C96-C95)/(B96-B95)</f>
        <v>170.803643059608</v>
      </c>
    </row>
    <row r="96" customFormat="false" ht="15" hidden="false" customHeight="false" outlineLevel="0" collapsed="false">
      <c r="A96" s="65" t="n">
        <f aca="false">Fenología!AA100</f>
        <v>39717</v>
      </c>
      <c r="B96" s="66" t="n">
        <v>94</v>
      </c>
      <c r="C96" s="67" t="n">
        <f aca="false">$F$12/(1+$F$14*EXP(-$F$13*B96))</f>
        <v>8593.49423472917</v>
      </c>
      <c r="D96" s="69" t="n">
        <f aca="false">(C97-C96)/(B97-B96)</f>
        <v>165.786206522051</v>
      </c>
    </row>
    <row r="97" customFormat="false" ht="15" hidden="false" customHeight="false" outlineLevel="0" collapsed="false">
      <c r="A97" s="65" t="n">
        <f aca="false">Fenología!AA101</f>
        <v>39718</v>
      </c>
      <c r="B97" s="66" t="n">
        <v>95</v>
      </c>
      <c r="C97" s="67" t="n">
        <f aca="false">$F$12/(1+$F$14*EXP(-$F$13*B97))</f>
        <v>8759.28044125122</v>
      </c>
      <c r="D97" s="69" t="n">
        <f aca="false">(C98-C97)/(B98-B97)</f>
        <v>160.609707431626</v>
      </c>
    </row>
    <row r="98" customFormat="false" ht="15" hidden="false" customHeight="false" outlineLevel="0" collapsed="false">
      <c r="A98" s="65" t="n">
        <f aca="false">Fenología!AA102</f>
        <v>39719</v>
      </c>
      <c r="B98" s="66" t="n">
        <v>96</v>
      </c>
      <c r="C98" s="67" t="n">
        <f aca="false">$F$12/(1+$F$14*EXP(-$F$13*B98))</f>
        <v>8919.89014868285</v>
      </c>
      <c r="D98" s="69" t="n">
        <f aca="false">(C99-C98)/(B99-B98)</f>
        <v>155.307756148106</v>
      </c>
    </row>
    <row r="99" customFormat="false" ht="15" hidden="false" customHeight="false" outlineLevel="0" collapsed="false">
      <c r="A99" s="65" t="n">
        <f aca="false">Fenología!AA103</f>
        <v>39720</v>
      </c>
      <c r="B99" s="66" t="n">
        <v>97</v>
      </c>
      <c r="C99" s="67" t="n">
        <f aca="false">$F$12/(1+$F$14*EXP(-$F$13*B99))</f>
        <v>9075.19790483095</v>
      </c>
      <c r="D99" s="69" t="n">
        <f aca="false">(C100-C99)/(B100-B99)</f>
        <v>149.912866932085</v>
      </c>
    </row>
    <row r="100" customFormat="false" ht="15" hidden="false" customHeight="false" outlineLevel="0" collapsed="false">
      <c r="A100" s="65" t="n">
        <f aca="false">Fenología!AA104</f>
        <v>39721</v>
      </c>
      <c r="B100" s="66" t="n">
        <v>98</v>
      </c>
      <c r="C100" s="67" t="n">
        <f aca="false">$F$12/(1+$F$14*EXP(-$F$13*B100))</f>
        <v>9225.11077176304</v>
      </c>
      <c r="D100" s="69" t="n">
        <f aca="false">(C101-C100)/(B101-B100)</f>
        <v>144.456138969254</v>
      </c>
    </row>
    <row r="101" customFormat="false" ht="15" hidden="false" customHeight="false" outlineLevel="0" collapsed="false">
      <c r="A101" s="65" t="n">
        <f aca="false">Fenología!AA105</f>
        <v>39722</v>
      </c>
      <c r="B101" s="66" t="n">
        <v>99</v>
      </c>
      <c r="C101" s="67" t="n">
        <f aca="false">$F$12/(1+$F$14*EXP(-$F$13*B101))</f>
        <v>9369.56691073229</v>
      </c>
      <c r="D101" s="69" t="n">
        <f aca="false">(C102-C101)/(B102-B101)</f>
        <v>138.966990718718</v>
      </c>
    </row>
    <row r="102" customFormat="false" ht="15" hidden="false" customHeight="false" outlineLevel="0" collapsed="false">
      <c r="A102" s="65" t="n">
        <f aca="false">Fenología!AA106</f>
        <v>39723</v>
      </c>
      <c r="B102" s="66" t="n">
        <v>100</v>
      </c>
      <c r="C102" s="67" t="n">
        <f aca="false">$F$12/(1+$F$14*EXP(-$F$13*B102))</f>
        <v>9508.53390145101</v>
      </c>
      <c r="D102" s="69" t="n">
        <f aca="false">(C103-C102)/(B103-B102)</f>
        <v>133.472947932269</v>
      </c>
    </row>
    <row r="103" customFormat="false" ht="15" hidden="false" customHeight="false" outlineLevel="0" collapsed="false">
      <c r="A103" s="65" t="n">
        <f aca="false">Fenología!AA107</f>
        <v>39724</v>
      </c>
      <c r="B103" s="66" t="n">
        <v>101</v>
      </c>
      <c r="C103" s="67" t="n">
        <f aca="false">$F$12/(1+$F$14*EXP(-$F$13*B103))</f>
        <v>9642.00684938328</v>
      </c>
      <c r="D103" s="69" t="n">
        <f aca="false">(C104-C103)/(B104-B103)</f>
        <v>127.999484123035</v>
      </c>
    </row>
    <row r="104" customFormat="false" ht="15" hidden="false" customHeight="false" outlineLevel="0" collapsed="false">
      <c r="A104" s="65" t="n">
        <f aca="false">Fenología!AA108</f>
        <v>39725</v>
      </c>
      <c r="B104" s="66" t="n">
        <v>102</v>
      </c>
      <c r="C104" s="67" t="n">
        <f aca="false">$F$12/(1+$F$14*EXP(-$F$13*B104))</f>
        <v>9770.00633350631</v>
      </c>
      <c r="D104" s="69" t="n">
        <f aca="false">(C105-C104)/(B105-B104)</f>
        <v>122.569910948461</v>
      </c>
    </row>
    <row r="105" customFormat="false" ht="15" hidden="false" customHeight="false" outlineLevel="0" collapsed="false">
      <c r="A105" s="65" t="n">
        <f aca="false">Fenología!AA109</f>
        <v>39726</v>
      </c>
      <c r="B105" s="66" t="n">
        <v>103</v>
      </c>
      <c r="C105" s="67" t="n">
        <f aca="false">$F$12/(1+$F$14*EXP(-$F$13*B105))</f>
        <v>9892.57624445477</v>
      </c>
      <c r="D105" s="69" t="n">
        <f aca="false">(C106-C105)/(B106-B105)</f>
        <v>117.205314930536</v>
      </c>
    </row>
    <row r="106" customFormat="false" ht="15" hidden="false" customHeight="false" outlineLevel="0" collapsed="false">
      <c r="A106" s="65" t="n">
        <f aca="false">Fenología!AA110</f>
        <v>39727</v>
      </c>
      <c r="B106" s="66" t="n">
        <v>104</v>
      </c>
      <c r="C106" s="67" t="n">
        <f aca="false">$F$12/(1+$F$14*EXP(-$F$13*B106))</f>
        <v>10009.7815593853</v>
      </c>
      <c r="D106" s="69" t="n">
        <f aca="false">(C107-C106)/(B107-B106)</f>
        <v>111.924536166391</v>
      </c>
    </row>
    <row r="107" customFormat="false" ht="15" hidden="false" customHeight="false" outlineLevel="0" collapsed="false">
      <c r="A107" s="65" t="n">
        <f aca="false">Fenología!AA111</f>
        <v>39728</v>
      </c>
      <c r="B107" s="66" t="n">
        <v>105</v>
      </c>
      <c r="C107" s="67" t="n">
        <f aca="false">$F$12/(1+$F$14*EXP(-$F$13*B107))</f>
        <v>10121.7060955517</v>
      </c>
      <c r="D107" s="69" t="n">
        <f aca="false">(C108-C107)/(B108-B107)</f>
        <v>106.744184172197</v>
      </c>
    </row>
    <row r="108" customFormat="false" ht="15" hidden="false" customHeight="false" outlineLevel="0" collapsed="false">
      <c r="A108" s="65" t="n">
        <f aca="false">Fenología!AA112</f>
        <v>39729</v>
      </c>
      <c r="B108" s="66" t="n">
        <v>106</v>
      </c>
      <c r="C108" s="67" t="n">
        <f aca="false">$F$12/(1+$F$14*EXP(-$F$13*B108))</f>
        <v>10228.4502797239</v>
      </c>
      <c r="D108" s="69" t="n">
        <f aca="false">(C109-C108)/(B109-B108)</f>
        <v>101.678685729661</v>
      </c>
    </row>
    <row r="109" customFormat="false" ht="15" hidden="false" customHeight="false" outlineLevel="0" collapsed="false">
      <c r="A109" s="65" t="n">
        <f aca="false">Fenología!AA113</f>
        <v>39730</v>
      </c>
      <c r="B109" s="66" t="n">
        <v>107</v>
      </c>
      <c r="C109" s="67" t="n">
        <f aca="false">$F$12/(1+$F$14*EXP(-$F$13*B109))</f>
        <v>10330.1289654536</v>
      </c>
      <c r="D109" s="69" t="n">
        <f aca="false">(C110-C109)/(B110-B109)</f>
        <v>96.7403595376709</v>
      </c>
    </row>
    <row r="110" customFormat="false" ht="15" hidden="false" customHeight="false" outlineLevel="0" collapsed="false">
      <c r="A110" s="65" t="n">
        <f aca="false">Fenología!AA114</f>
        <v>39731</v>
      </c>
      <c r="B110" s="66" t="n">
        <v>108</v>
      </c>
      <c r="C110" s="67" t="n">
        <f aca="false">$F$12/(1+$F$14*EXP(-$F$13*B110))</f>
        <v>10426.8693249912</v>
      </c>
      <c r="D110" s="69" t="n">
        <f aca="false">(C111-C110)/(B111-B110)</f>
        <v>91.9395125784231</v>
      </c>
    </row>
    <row r="111" customFormat="false" ht="15" hidden="false" customHeight="false" outlineLevel="0" collapsed="false">
      <c r="A111" s="65" t="n">
        <f aca="false">Fenología!AA115</f>
        <v>39732</v>
      </c>
      <c r="B111" s="66" t="n">
        <v>109</v>
      </c>
      <c r="C111" s="67" t="n">
        <f aca="false">$F$12/(1+$F$14*EXP(-$F$13*B111))</f>
        <v>10518.8088375697</v>
      </c>
      <c r="D111" s="69" t="n">
        <f aca="false">(C112-C111)/(B112-B111)</f>
        <v>87.2845533520322</v>
      </c>
    </row>
    <row r="112" customFormat="false" ht="15" hidden="false" customHeight="false" outlineLevel="0" collapsed="false">
      <c r="A112" s="65" t="n">
        <f aca="false">Fenología!AA116</f>
        <v>39733</v>
      </c>
      <c r="B112" s="66" t="n">
        <v>110</v>
      </c>
      <c r="C112" s="67" t="n">
        <f aca="false">$F$12/(1+$F$14*EXP(-$F$13*B112))</f>
        <v>10606.0933909217</v>
      </c>
      <c r="D112" s="69" t="n">
        <f aca="false">(C113-C112)/(B113-B112)</f>
        <v>82.7821174825858</v>
      </c>
    </row>
    <row r="113" customFormat="false" ht="15" hidden="false" customHeight="false" outlineLevel="0" collapsed="false">
      <c r="A113" s="65" t="n">
        <f aca="false">Fenología!AA117</f>
        <v>39734</v>
      </c>
      <c r="B113" s="66" t="n">
        <v>111</v>
      </c>
      <c r="C113" s="67" t="n">
        <f aca="false">$F$12/(1+$F$14*EXP(-$F$13*B113))</f>
        <v>10688.8755084043</v>
      </c>
      <c r="D113" s="69" t="n">
        <f aca="false">(C114-C113)/(B114-B113)</f>
        <v>78.437201619472</v>
      </c>
    </row>
    <row r="114" customFormat="false" ht="15" hidden="false" customHeight="false" outlineLevel="0" collapsed="false">
      <c r="A114" s="65" t="n">
        <f aca="false">Fenología!AA118</f>
        <v>39735</v>
      </c>
      <c r="B114" s="66" t="n">
        <v>112</v>
      </c>
      <c r="C114" s="67" t="n">
        <f aca="false">$F$12/(1+$F$14*EXP(-$F$13*B114))</f>
        <v>10767.3127100237</v>
      </c>
      <c r="D114" s="69" t="n">
        <f aca="false">(C115-C114)/(B115-B114)</f>
        <v>74.2533020223418</v>
      </c>
    </row>
    <row r="115" customFormat="false" ht="15" hidden="false" customHeight="false" outlineLevel="0" collapsed="false">
      <c r="A115" s="65" t="n">
        <f aca="false">Fenología!AA119</f>
        <v>39736</v>
      </c>
      <c r="B115" s="66" t="n">
        <v>113</v>
      </c>
      <c r="C115" s="67" t="n">
        <f aca="false">$F$12/(1+$F$14*EXP(-$F$13*B115))</f>
        <v>10841.5660120461</v>
      </c>
      <c r="D115" s="69" t="n">
        <f aca="false">(C116-C115)/(B116-B115)</f>
        <v>70.232554701739</v>
      </c>
    </row>
    <row r="116" customFormat="false" ht="15" hidden="false" customHeight="false" outlineLevel="0" collapsed="false">
      <c r="A116" s="65" t="n">
        <f aca="false">Fenología!AA120</f>
        <v>39737</v>
      </c>
      <c r="B116" s="66" t="n">
        <v>114</v>
      </c>
      <c r="C116" s="67" t="n">
        <f aca="false">$F$12/(1+$F$14*EXP(-$F$13*B116))</f>
        <v>10911.7985667478</v>
      </c>
      <c r="D116" s="69" t="n">
        <f aca="false">(C117-C116)/(B117-B116)</f>
        <v>66.3758744701954</v>
      </c>
    </row>
    <row r="117" customFormat="false" ht="15" hidden="false" customHeight="false" outlineLevel="0" collapsed="false">
      <c r="A117" s="65" t="n">
        <f aca="false">Fenología!AA121</f>
        <v>39738</v>
      </c>
      <c r="B117" s="66" t="n">
        <v>115</v>
      </c>
      <c r="C117" s="67" t="n">
        <f aca="false">$F$12/(1+$F$14*EXP(-$F$13*B117))</f>
        <v>10978.174441218</v>
      </c>
      <c r="D117" s="69" t="n">
        <f aca="false">(C118-C117)/(B118-B117)</f>
        <v>62.6830907247313</v>
      </c>
    </row>
    <row r="118" customFormat="false" ht="15" hidden="false" customHeight="false" outlineLevel="0" collapsed="false">
      <c r="A118" s="65" t="n">
        <f aca="false">Fenología!AA122</f>
        <v>39739</v>
      </c>
      <c r="B118" s="66" t="n">
        <v>116</v>
      </c>
      <c r="C118" s="67" t="n">
        <f aca="false">$F$12/(1+$F$14*EXP(-$F$13*B118))</f>
        <v>11040.8575319428</v>
      </c>
      <c r="D118" s="69" t="n">
        <f aca="false">(C119-C118)/(B119-B118)</f>
        <v>59.1530782192349</v>
      </c>
    </row>
    <row r="119" customFormat="false" ht="15" hidden="false" customHeight="false" outlineLevel="0" collapsed="false">
      <c r="A119" s="65" t="n">
        <f aca="false">Fenología!AA123</f>
        <v>39740</v>
      </c>
      <c r="B119" s="66" t="n">
        <v>117</v>
      </c>
      <c r="C119" s="67" t="n">
        <f aca="false">$F$12/(1+$F$14*EXP(-$F$13*B119))</f>
        <v>11100.010610162</v>
      </c>
      <c r="D119" s="69" t="n">
        <f aca="false">(C120-C119)/(B120-B119)</f>
        <v>55.7838814864917</v>
      </c>
    </row>
    <row r="120" customFormat="false" ht="15" hidden="false" customHeight="false" outlineLevel="0" collapsed="false">
      <c r="A120" s="65" t="n">
        <f aca="false">Fenología!AA124</f>
        <v>39741</v>
      </c>
      <c r="B120" s="66" t="n">
        <v>118</v>
      </c>
      <c r="C120" s="67" t="n">
        <f aca="false">$F$12/(1+$F$14*EXP(-$F$13*B120))</f>
        <v>11155.7944916485</v>
      </c>
      <c r="D120" s="69" t="n">
        <f aca="false">(C121-C120)/(B121-B120)</f>
        <v>52.5728319288992</v>
      </c>
    </row>
    <row r="121" customFormat="false" ht="15" hidden="false" customHeight="false" outlineLevel="0" collapsed="false">
      <c r="A121" s="65" t="n">
        <f aca="false">Fenología!AA125</f>
        <v>39742</v>
      </c>
      <c r="B121" s="66" t="n">
        <v>119</v>
      </c>
      <c r="C121" s="67" t="n">
        <f aca="false">$F$12/(1+$F$14*EXP(-$F$13*B121))</f>
        <v>11208.3673235774</v>
      </c>
      <c r="D121" s="69" t="n">
        <f aca="false">(C122-C121)/(B122-B121)</f>
        <v>49.5166569129869</v>
      </c>
    </row>
    <row r="122" customFormat="false" ht="15" hidden="false" customHeight="false" outlineLevel="0" collapsed="false">
      <c r="A122" s="65" t="n">
        <f aca="false">Fenología!AA126</f>
        <v>39743</v>
      </c>
      <c r="B122" s="66" t="n">
        <v>120</v>
      </c>
      <c r="C122" s="67" t="n">
        <f aca="false">$F$12/(1+$F$14*EXP(-$F$13*B122))</f>
        <v>11257.8839804904</v>
      </c>
      <c r="D122" s="69" t="n">
        <f aca="false">(C123-C122)/(B123-B122)</f>
        <v>46.6115804738984</v>
      </c>
    </row>
    <row r="123" customFormat="false" ht="15" hidden="false" customHeight="false" outlineLevel="0" collapsed="false">
      <c r="A123" s="65" t="n">
        <f aca="false">Fenología!AA127</f>
        <v>39744</v>
      </c>
      <c r="B123" s="66" t="n">
        <v>121</v>
      </c>
      <c r="C123" s="67" t="n">
        <f aca="false">$F$12/(1+$F$14*EXP(-$F$13*B123))</f>
        <v>11304.4955609643</v>
      </c>
      <c r="D123" s="69" t="n">
        <f aca="false">(C124-C123)/(B124-B123)</f>
        <v>43.8534154651024</v>
      </c>
    </row>
    <row r="124" customFormat="false" ht="15" hidden="false" customHeight="false" outlineLevel="0" collapsed="false">
      <c r="A124" s="65" t="n">
        <f aca="false">Fenología!AA128</f>
        <v>39745</v>
      </c>
      <c r="B124" s="66" t="n">
        <v>122</v>
      </c>
      <c r="C124" s="67" t="n">
        <f aca="false">$F$12/(1+$F$14*EXP(-$F$13*B124))</f>
        <v>11348.3489764294</v>
      </c>
      <c r="D124" s="69" t="n">
        <f aca="false">(C125-C124)/(B125-B124)</f>
        <v>41.2376471765783</v>
      </c>
    </row>
    <row r="125" customFormat="false" ht="15" hidden="false" customHeight="false" outlineLevel="0" collapsed="false">
      <c r="A125" s="65" t="n">
        <f aca="false">Fenología!AA129</f>
        <v>39746</v>
      </c>
      <c r="B125" s="66" t="n">
        <v>123</v>
      </c>
      <c r="C125" s="67" t="n">
        <f aca="false">$F$12/(1+$F$14*EXP(-$F$13*B125))</f>
        <v>11389.5866236059</v>
      </c>
      <c r="D125" s="69" t="n">
        <f aca="false">(C126-C125)/(B126-B125)</f>
        <v>38.7595085961457</v>
      </c>
    </row>
    <row r="126" customFormat="false" ht="15" hidden="false" customHeight="false" outlineLevel="0" collapsed="false">
      <c r="A126" s="65" t="n">
        <f aca="false">Fenología!AA130</f>
        <v>39747</v>
      </c>
      <c r="B126" s="66" t="n">
        <v>124</v>
      </c>
      <c r="C126" s="67" t="n">
        <f aca="false">$F$12/(1+$F$14*EXP(-$F$13*B126))</f>
        <v>11428.3461322021</v>
      </c>
      <c r="D126" s="69" t="n">
        <f aca="false">(C127-C126)/(B127-B126)</f>
        <v>36.4140476063894</v>
      </c>
    </row>
    <row r="127" customFormat="false" ht="15" hidden="false" customHeight="false" outlineLevel="0" collapsed="false">
      <c r="A127" s="65" t="n">
        <f aca="false">Fenología!AA131</f>
        <v>39748</v>
      </c>
      <c r="B127" s="66" t="n">
        <v>125</v>
      </c>
      <c r="C127" s="67" t="n">
        <f aca="false">$F$12/(1+$F$14*EXP(-$F$13*B127))</f>
        <v>11464.7601798085</v>
      </c>
      <c r="D127" s="69" t="n">
        <f aca="false">(C128-C127)/(B128-B127)</f>
        <v>34.1961864981458</v>
      </c>
    </row>
    <row r="128" customFormat="false" ht="15" hidden="false" customHeight="false" outlineLevel="0" collapsed="false">
      <c r="A128" s="65" t="n">
        <f aca="false">Fenología!AA132</f>
        <v>39749</v>
      </c>
      <c r="B128" s="66" t="n">
        <v>126</v>
      </c>
      <c r="C128" s="67" t="n">
        <f aca="false">$F$12/(1+$F$14*EXP(-$F$13*B128))</f>
        <v>11498.9563663066</v>
      </c>
      <c r="D128" s="69" t="n">
        <f aca="false">(C129-C128)/(B129-B128)</f>
        <v>32.1007742445254</v>
      </c>
    </row>
    <row r="129" customFormat="false" ht="15" hidden="false" customHeight="false" outlineLevel="0" collapsed="false">
      <c r="A129" s="65" t="n">
        <f aca="false">Fenología!AA133</f>
        <v>39750</v>
      </c>
      <c r="B129" s="66" t="n">
        <v>127</v>
      </c>
      <c r="C129" s="67" t="n">
        <f aca="false">$F$12/(1+$F$14*EXP(-$F$13*B129))</f>
        <v>11531.0571405512</v>
      </c>
      <c r="D129" s="69" t="n">
        <f aca="false">(C130-C129)/(B130-B129)</f>
        <v>30.1226320208698</v>
      </c>
    </row>
    <row r="130" customFormat="false" ht="15" hidden="false" customHeight="false" outlineLevel="0" collapsed="false">
      <c r="A130" s="65" t="n">
        <f aca="false">Fenología!AA134</f>
        <v>39751</v>
      </c>
      <c r="B130" s="66" t="n">
        <v>128</v>
      </c>
      <c r="C130" s="67" t="n">
        <f aca="false">$F$12/(1+$F$14*EXP(-$F$13*B130))</f>
        <v>11561.179772572</v>
      </c>
      <c r="D130" s="69" t="n">
        <f aca="false">(C131-C130)/(B131-B130)</f>
        <v>28.2565924793471</v>
      </c>
    </row>
    <row r="131" customFormat="false" ht="15" hidden="false" customHeight="false" outlineLevel="0" collapsed="false">
      <c r="A131" s="65" t="n">
        <f aca="false">Fenología!AA135</f>
        <v>39752</v>
      </c>
      <c r="B131" s="66" t="n">
        <v>129</v>
      </c>
      <c r="C131" s="67" t="n">
        <f aca="false">$F$12/(1+$F$14*EXP(-$F$13*B131))</f>
        <v>11589.4363650514</v>
      </c>
      <c r="D131" s="69" t="n">
        <f aca="false">(C132-C131)/(B132-B131)</f>
        <v>26.4975332956819</v>
      </c>
    </row>
    <row r="132" customFormat="false" ht="15" hidden="false" customHeight="false" outlineLevel="0" collapsed="false">
      <c r="A132" s="65" t="n">
        <f aca="false">Fenología!AA136</f>
        <v>39753</v>
      </c>
      <c r="B132" s="66" t="n">
        <v>130</v>
      </c>
      <c r="C132" s="67" t="n">
        <f aca="false">$F$12/(1+$F$14*EXP(-$F$13*B132))</f>
        <v>11615.933898347</v>
      </c>
      <c r="D132" s="69" t="n">
        <f aca="false">(C133-C132)/(B133-B132)</f>
        <v>24.8404055020674</v>
      </c>
    </row>
    <row r="133" customFormat="false" ht="15" hidden="false" customHeight="false" outlineLevel="0" collapsed="false">
      <c r="A133" s="65" t="n">
        <f aca="false">Fenología!AA137</f>
        <v>39754</v>
      </c>
      <c r="B133" s="66" t="n">
        <v>131</v>
      </c>
      <c r="C133" s="67" t="n">
        <f aca="false">$F$12/(1+$F$14*EXP(-$F$13*B133))</f>
        <v>11640.7743038491</v>
      </c>
      <c r="D133" s="69" t="n">
        <f aca="false">(C134-C133)/(B134-B133)</f>
        <v>23.2802571082939</v>
      </c>
    </row>
    <row r="134" customFormat="false" ht="15" hidden="false" customHeight="false" outlineLevel="0" collapsed="false">
      <c r="A134" s="65" t="n">
        <f aca="false">Fenología!AA138</f>
        <v>39755</v>
      </c>
      <c r="B134" s="66" t="n">
        <v>132</v>
      </c>
      <c r="C134" s="67" t="n">
        <f aca="false">$F$12/(1+$F$14*EXP(-$F$13*B134))</f>
        <v>11664.0545609574</v>
      </c>
      <c r="D134" s="69" t="n">
        <f aca="false">(C135-C134)/(B135-B134)</f>
        <v>21.8122524935334</v>
      </c>
    </row>
    <row r="135" customFormat="false" ht="15" hidden="false" customHeight="false" outlineLevel="0" collapsed="false">
      <c r="A135" s="65" t="n">
        <f aca="false">Fenología!AA139</f>
        <v>39756</v>
      </c>
      <c r="B135" s="66" t="n">
        <v>133</v>
      </c>
      <c r="C135" s="67" t="n">
        <f aca="false">$F$12/(1+$F$14*EXP(-$F$13*B135))</f>
        <v>11685.8668134509</v>
      </c>
      <c r="D135" s="69" t="n">
        <f aca="false">(C136-C135)/(B136-B135)</f>
        <v>20.4316880270435</v>
      </c>
    </row>
    <row r="136" customFormat="false" ht="15" hidden="false" customHeight="false" outlineLevel="0" collapsed="false">
      <c r="A136" s="65" t="n">
        <f aca="false">Fenología!AA140</f>
        <v>39757</v>
      </c>
      <c r="B136" s="66" t="n">
        <v>134</v>
      </c>
      <c r="C136" s="67" t="n">
        <f aca="false">$F$12/(1+$F$14*EXP(-$F$13*B136))</f>
        <v>11706.298501478</v>
      </c>
      <c r="D136" s="69" t="n">
        <f aca="false">(C137-C136)/(B137-B136)</f>
        <v>19.1340043483033</v>
      </c>
    </row>
    <row r="137" customFormat="false" ht="15" hidden="false" customHeight="false" outlineLevel="0" collapsed="false">
      <c r="A137" s="65" t="n">
        <f aca="false">Fenología!AA141</f>
        <v>39758</v>
      </c>
      <c r="B137" s="66" t="n">
        <v>135</v>
      </c>
      <c r="C137" s="67" t="n">
        <f aca="false">$F$12/(1+$F$14*EXP(-$F$13*B137))</f>
        <v>11725.4325058263</v>
      </c>
      <c r="D137" s="69" t="n">
        <f aca="false">(C138-C137)/(B138-B137)</f>
        <v>17.9147957071509</v>
      </c>
    </row>
    <row r="138" customFormat="false" ht="15" hidden="false" customHeight="false" outlineLevel="0" collapsed="false">
      <c r="A138" s="65" t="n">
        <f aca="false">Fenología!AA142</f>
        <v>39759</v>
      </c>
      <c r="B138" s="66" t="n">
        <v>136</v>
      </c>
      <c r="C138" s="67" t="n">
        <f aca="false">$F$12/(1+$F$14*EXP(-$F$13*B138))</f>
        <v>11743.3473015334</v>
      </c>
      <c r="D138" s="69" t="n">
        <f aca="false">(C139-C138)/(B139-B138)</f>
        <v>16.769816733733</v>
      </c>
    </row>
    <row r="139" customFormat="false" ht="15" hidden="false" customHeight="false" outlineLevel="0" collapsed="false">
      <c r="A139" s="65" t="n">
        <f aca="false">Fenología!AA143</f>
        <v>39760</v>
      </c>
      <c r="B139" s="66" t="n">
        <v>137</v>
      </c>
      <c r="C139" s="67" t="n">
        <f aca="false">$F$12/(1+$F$14*EXP(-$F$13*B139))</f>
        <v>11760.1171182672</v>
      </c>
      <c r="D139" s="69" t="n">
        <f aca="false">(C140-C139)/(B140-B139)</f>
        <v>15.6949869769323</v>
      </c>
    </row>
    <row r="140" customFormat="false" ht="15" hidden="false" customHeight="false" outlineLevel="0" collapsed="false">
      <c r="A140" s="65" t="n">
        <f aca="false">Fenología!AA144</f>
        <v>39761</v>
      </c>
      <c r="B140" s="66" t="n">
        <v>138</v>
      </c>
      <c r="C140" s="67" t="n">
        <f aca="false">$F$12/(1+$F$14*EXP(-$F$13*B140))</f>
        <v>11775.8121052441</v>
      </c>
      <c r="D140" s="69" t="n">
        <f aca="false">(C141-C140)/(B141-B140)</f>
        <v>14.686393519476</v>
      </c>
    </row>
    <row r="141" customFormat="false" ht="15" hidden="false" customHeight="false" outlineLevel="0" collapsed="false">
      <c r="A141" s="65" t="n">
        <f aca="false">Fenología!AA145</f>
        <v>39762</v>
      </c>
      <c r="B141" s="66" t="n">
        <v>139</v>
      </c>
      <c r="C141" s="67" t="n">
        <f aca="false">$F$12/(1+$F$14*EXP(-$F$13*B141))</f>
        <v>11790.4984987636</v>
      </c>
      <c r="D141" s="69" t="n">
        <f aca="false">(C142-C141)/(B142-B141)</f>
        <v>13.7402919482229</v>
      </c>
    </row>
    <row r="142" customFormat="false" ht="15" hidden="false" customHeight="false" outlineLevel="0" collapsed="false">
      <c r="A142" s="65" t="n">
        <f aca="false">Fenología!AA146</f>
        <v>39763</v>
      </c>
      <c r="B142" s="66" t="n">
        <v>140</v>
      </c>
      <c r="C142" s="67" t="n">
        <f aca="false">$F$12/(1+$F$14*EXP(-$F$13*B142))</f>
        <v>11804.2387907118</v>
      </c>
      <c r="D142" s="69" t="n">
        <f aca="false">(C143-C142)/(B143-B142)</f>
        <v>12.8531059299839</v>
      </c>
    </row>
    <row r="143" customFormat="false" ht="15" hidden="false" customHeight="false" outlineLevel="0" collapsed="false">
      <c r="A143" s="65" t="n">
        <f aca="false">Fenología!AA147</f>
        <v>39764</v>
      </c>
      <c r="B143" s="66" t="n">
        <v>141</v>
      </c>
      <c r="C143" s="67" t="n">
        <f aca="false">$F$12/(1+$F$14*EXP(-$F$13*B143))</f>
        <v>11817.0918966418</v>
      </c>
      <c r="D143" s="69" t="n">
        <f aca="false">(C144-C143)/(B144-B143)</f>
        <v>12.0214256165873</v>
      </c>
    </row>
    <row r="144" customFormat="false" ht="15" hidden="false" customHeight="false" outlineLevel="0" collapsed="false">
      <c r="A144" s="65" t="n">
        <f aca="false">Fenología!AA148</f>
        <v>39765</v>
      </c>
      <c r="B144" s="66" t="n">
        <v>142</v>
      </c>
      <c r="C144" s="67" t="n">
        <f aca="false">$F$12/(1+$F$14*EXP(-$F$13*B144))</f>
        <v>11829.1133222584</v>
      </c>
      <c r="D144" s="69" t="n">
        <f aca="false">(C145-C144)/(B145-B144)</f>
        <v>11.2420050779019</v>
      </c>
    </row>
    <row r="145" customFormat="false" ht="15" hidden="false" customHeight="false" outlineLevel="0" collapsed="false">
      <c r="A145" s="65" t="n">
        <f aca="false">Fenología!AA149</f>
        <v>39766</v>
      </c>
      <c r="B145" s="66" t="n">
        <v>143</v>
      </c>
      <c r="C145" s="67" t="n">
        <f aca="false">$F$12/(1+$F$14*EXP(-$F$13*B145))</f>
        <v>11840.3553273363</v>
      </c>
      <c r="D145" s="69" t="n">
        <f aca="false">(C146-C145)/(B146-B145)</f>
        <v>10.5117589385791</v>
      </c>
    </row>
    <row r="146" customFormat="false" ht="15" hidden="false" customHeight="false" outlineLevel="0" collapsed="false">
      <c r="A146" s="65" t="n">
        <f aca="false">Fenología!AA150</f>
        <v>39767</v>
      </c>
      <c r="B146" s="66" t="n">
        <v>144</v>
      </c>
      <c r="C146" s="67" t="n">
        <f aca="false">$F$12/(1+$F$14*EXP(-$F$13*B146))</f>
        <v>11850.8670862749</v>
      </c>
      <c r="D146" s="69" t="n">
        <f aca="false">(C147-C146)/(B147-B146)</f>
        <v>9.82775837303598</v>
      </c>
    </row>
    <row r="147" customFormat="false" ht="15" hidden="false" customHeight="false" outlineLevel="0" collapsed="false">
      <c r="A147" s="65" t="n">
        <f aca="false">Fenología!AA151</f>
        <v>39768</v>
      </c>
      <c r="B147" s="66" t="n">
        <v>145</v>
      </c>
      <c r="C147" s="67" t="n">
        <f aca="false">$F$12/(1+$F$14*EXP(-$F$13*B147))</f>
        <v>11860.6948446479</v>
      </c>
      <c r="D147" s="69" t="n">
        <f aca="false">(C148-C147)/(B148-B147)</f>
        <v>9.18722659375089</v>
      </c>
    </row>
    <row r="148" customFormat="false" ht="15" hidden="false" customHeight="false" outlineLevel="0" collapsed="false">
      <c r="A148" s="65" t="n">
        <f aca="false">Fenología!AA152</f>
        <v>39769</v>
      </c>
      <c r="B148" s="66" t="n">
        <v>146</v>
      </c>
      <c r="C148" s="67" t="n">
        <f aca="false">$F$12/(1+$F$14*EXP(-$F$13*B148))</f>
        <v>11869.8820712416</v>
      </c>
      <c r="D148" s="69" t="n">
        <f aca="false">(C149-C148)/(B149-B148)</f>
        <v>8.58753395055283</v>
      </c>
    </row>
    <row r="149" customFormat="false" ht="15" hidden="false" customHeight="false" outlineLevel="0" collapsed="false">
      <c r="A149" s="65" t="n">
        <f aca="false">Fenología!AA153</f>
        <v>39770</v>
      </c>
      <c r="B149" s="66" t="n">
        <v>147</v>
      </c>
      <c r="C149" s="67" t="n">
        <f aca="false">$F$12/(1+$F$14*EXP(-$F$13*B149))</f>
        <v>11878.4696051922</v>
      </c>
      <c r="D149" s="69" t="n">
        <f aca="false">(C150-C149)/(B150-B149)</f>
        <v>8.02619274249264</v>
      </c>
    </row>
    <row r="150" customFormat="false" ht="15" hidden="false" customHeight="false" outlineLevel="0" collapsed="false">
      <c r="A150" s="65" t="n">
        <f aca="false">Fenología!AA154</f>
        <v>39771</v>
      </c>
      <c r="B150" s="66" t="n">
        <v>148</v>
      </c>
      <c r="C150" s="67" t="n">
        <f aca="false">$F$12/(1+$F$14*EXP(-$F$13*B150))</f>
        <v>11886.4957979347</v>
      </c>
      <c r="D150" s="69" t="n">
        <f aca="false">(C151-C150)/(B151-B150)</f>
        <v>7.50085182984003</v>
      </c>
    </row>
    <row r="151" customFormat="false" ht="15" hidden="false" customHeight="false" outlineLevel="0" collapsed="false">
      <c r="A151" s="65" t="n">
        <f aca="false">Fenología!AA155</f>
        <v>39772</v>
      </c>
      <c r="B151" s="66" t="n">
        <v>149</v>
      </c>
      <c r="C151" s="67" t="n">
        <f aca="false">$F$12/(1+$F$14*EXP(-$F$13*B151))</f>
        <v>11893.9966497645</v>
      </c>
      <c r="D151" s="69" t="n">
        <f aca="false">(C152-C151)/(B152-B151)</f>
        <v>7.00929112092854</v>
      </c>
    </row>
    <row r="152" customFormat="false" ht="15" hidden="false" customHeight="false" outlineLevel="0" collapsed="false">
      <c r="A152" s="65" t="n">
        <f aca="false">Fenología!AA156</f>
        <v>39773</v>
      </c>
      <c r="B152" s="66" t="n">
        <v>150</v>
      </c>
      <c r="C152" s="67" t="n">
        <f aca="false">$F$12/(1+$F$14*EXP(-$F$13*B152))</f>
        <v>11901.0059408855</v>
      </c>
      <c r="D152" s="69" t="n">
        <f aca="false">(C153-C152)/(B153-B152)</f>
        <v>6.54941599719132</v>
      </c>
    </row>
    <row r="153" customFormat="false" ht="15" hidden="false" customHeight="false" outlineLevel="0" collapsed="false">
      <c r="A153" s="65" t="n">
        <f aca="false">Fenología!AA157</f>
        <v>39774</v>
      </c>
      <c r="B153" s="66" t="n">
        <v>151</v>
      </c>
      <c r="C153" s="67" t="n">
        <f aca="false">$F$12/(1+$F$14*EXP(-$F$13*B153))</f>
        <v>11907.5553568826</v>
      </c>
      <c r="D153" s="69" t="n">
        <f aca="false">(C154-C153)/(B154-B153)</f>
        <v>6.11925172992414</v>
      </c>
    </row>
    <row r="154" customFormat="false" ht="15" hidden="false" customHeight="false" outlineLevel="0" collapsed="false">
      <c r="A154" s="65" t="n">
        <f aca="false">Fenología!AA158</f>
        <v>39775</v>
      </c>
      <c r="B154" s="66" t="n">
        <v>152</v>
      </c>
      <c r="C154" s="67" t="n">
        <f aca="false">$F$12/(1+$F$14*EXP(-$F$13*B154))</f>
        <v>11913.6746086126</v>
      </c>
      <c r="D154" s="69" t="n">
        <f aca="false">(C155-C154)/(B155-B154)</f>
        <v>5.71693793318445</v>
      </c>
    </row>
    <row r="155" customFormat="false" ht="15" hidden="false" customHeight="false" outlineLevel="0" collapsed="false">
      <c r="A155" s="65" t="n">
        <f aca="false">Fenología!AA159</f>
        <v>39776</v>
      </c>
      <c r="B155" s="66" t="n">
        <v>153</v>
      </c>
      <c r="C155" s="67" t="n">
        <f aca="false">$F$12/(1+$F$14*EXP(-$F$13*B155))</f>
        <v>11919.3915465458</v>
      </c>
      <c r="D155" s="69" t="n">
        <f aca="false">(C156-C155)/(B156-B155)</f>
        <v>5.34072308977557</v>
      </c>
    </row>
    <row r="156" customFormat="false" ht="15" hidden="false" customHeight="false" outlineLevel="0" collapsed="false">
      <c r="A156" s="65" t="n">
        <f aca="false">Fenología!AA160</f>
        <v>39777</v>
      </c>
      <c r="B156" s="66" t="n">
        <v>154</v>
      </c>
      <c r="C156" s="67" t="n">
        <f aca="false">$F$12/(1+$F$14*EXP(-$F$13*B156))</f>
        <v>11924.7322696355</v>
      </c>
      <c r="D156" s="69" t="n">
        <f aca="false">(C157-C156)/(B157-B156)</f>
        <v>4.98895918022208</v>
      </c>
    </row>
    <row r="157" customFormat="false" ht="15" hidden="false" customHeight="false" outlineLevel="0" collapsed="false">
      <c r="A157" s="65" t="n">
        <f aca="false">Fenología!AA161</f>
        <v>39778</v>
      </c>
      <c r="B157" s="66" t="n">
        <v>155</v>
      </c>
      <c r="C157" s="67" t="n">
        <f aca="false">$F$12/(1+$F$14*EXP(-$F$13*B157))</f>
        <v>11929.7212288158</v>
      </c>
      <c r="D157" s="69" t="n">
        <f aca="false">(C158-C157)/(B158-B157)</f>
        <v>4.66009643898906</v>
      </c>
    </row>
    <row r="158" customFormat="false" ht="15" hidden="false" customHeight="false" outlineLevel="0" collapsed="false">
      <c r="A158" s="65" t="n">
        <f aca="false">Fenología!AA162</f>
        <v>39779</v>
      </c>
      <c r="B158" s="66" t="n">
        <v>156</v>
      </c>
      <c r="C158" s="67" t="n">
        <f aca="false">$F$12/(1+$F$14*EXP(-$F$13*B158))</f>
        <v>11934.3813252547</v>
      </c>
      <c r="D158" s="69" t="n">
        <f aca="false">(C159-C158)/(B159-B158)</f>
        <v>4.35267825687151</v>
      </c>
    </row>
    <row r="159" customFormat="false" ht="15" hidden="false" customHeight="false" outlineLevel="0" collapsed="false">
      <c r="A159" s="65" t="n">
        <f aca="false">Fenología!AA163</f>
        <v>39780</v>
      </c>
      <c r="B159" s="66" t="n">
        <v>157</v>
      </c>
      <c r="C159" s="67" t="n">
        <f aca="false">$F$12/(1+$F$14*EXP(-$F$13*B159))</f>
        <v>11938.7340035116</v>
      </c>
      <c r="D159" s="69" t="n">
        <f aca="false">(C160-C159)/(B160-B159)</f>
        <v>4.06533624425174</v>
      </c>
    </row>
    <row r="160" customFormat="false" ht="15" hidden="false" customHeight="false" outlineLevel="0" collapsed="false">
      <c r="A160" s="65" t="n">
        <f aca="false">Fenología!AA164</f>
        <v>39781</v>
      </c>
      <c r="B160" s="66" t="n">
        <v>158</v>
      </c>
      <c r="C160" s="67" t="n">
        <f aca="false">$F$12/(1+$F$14*EXP(-$F$13*B160))</f>
        <v>11942.7993397559</v>
      </c>
      <c r="D160" s="69" t="n">
        <f aca="false">(C161-C160)/(B161-B160)</f>
        <v>3.79678546599644</v>
      </c>
    </row>
    <row r="161" customFormat="false" ht="15" hidden="false" customHeight="false" outlineLevel="0" collapsed="false">
      <c r="A161" s="65" t="n">
        <f aca="false">Fenología!AA165</f>
        <v>39782</v>
      </c>
      <c r="B161" s="66" t="n">
        <v>159</v>
      </c>
      <c r="C161" s="67" t="n">
        <f aca="false">$F$12/(1+$F$14*EXP(-$F$13*B161))</f>
        <v>11946.5961252219</v>
      </c>
      <c r="D161" s="69" t="n">
        <f aca="false">(C162-C161)/(B162-B161)</f>
        <v>3.54581985566074</v>
      </c>
    </row>
    <row r="162" customFormat="false" ht="15" hidden="false" customHeight="false" outlineLevel="0" collapsed="false">
      <c r="A162" s="65" t="n">
        <f aca="false">Fenología!AA166</f>
        <v>39783</v>
      </c>
      <c r="B162" s="66" t="n">
        <v>160</v>
      </c>
      <c r="C162" s="67" t="n">
        <f aca="false">$F$12/(1+$F$14*EXP(-$F$13*B162))</f>
        <v>11950.1419450775</v>
      </c>
      <c r="D162" s="69" t="n">
        <f aca="false">(C163-C162)/(B163-B162)</f>
        <v>3.31130781385946</v>
      </c>
    </row>
    <row r="163" customFormat="false" ht="15" hidden="false" customHeight="false" outlineLevel="0" collapsed="false">
      <c r="A163" s="65" t="n">
        <f aca="false">Fenología!AA167</f>
        <v>39784</v>
      </c>
      <c r="B163" s="66" t="n">
        <v>161</v>
      </c>
      <c r="C163" s="67" t="n">
        <f aca="false">$F$12/(1+$F$14*EXP(-$F$13*B163))</f>
        <v>11953.4532528914</v>
      </c>
      <c r="D163" s="69" t="n">
        <f aca="false">(C164-C163)/(B164-B163)</f>
        <v>3.09218799332302</v>
      </c>
    </row>
    <row r="164" customFormat="false" ht="15" hidden="false" customHeight="false" outlineLevel="0" collapsed="false">
      <c r="A164" s="65" t="n">
        <f aca="false">Fenología!AA168</f>
        <v>39785</v>
      </c>
      <c r="B164" s="66" t="n">
        <v>162</v>
      </c>
      <c r="C164" s="67" t="n">
        <f aca="false">$F$12/(1+$F$14*EXP(-$F$13*B164))</f>
        <v>11956.5454408847</v>
      </c>
      <c r="D164" s="69" t="n">
        <f aca="false">(C165-C164)/(B165-B164)</f>
        <v>2.88746527137118</v>
      </c>
    </row>
    <row r="165" customFormat="false" ht="15" hidden="false" customHeight="false" outlineLevel="0" collapsed="false">
      <c r="A165" s="65" t="n">
        <f aca="false">Fenología!AA169</f>
        <v>39786</v>
      </c>
      <c r="B165" s="66" t="n">
        <v>163</v>
      </c>
      <c r="C165" s="67" t="n">
        <f aca="false">$F$12/(1+$F$14*EXP(-$F$13*B165))</f>
        <v>11959.4329061561</v>
      </c>
      <c r="D165" s="69" t="n">
        <f aca="false">(C166-C165)/(B166-B165)</f>
        <v>2.69620690867123</v>
      </c>
    </row>
    <row r="166" customFormat="false" ht="15" hidden="false" customHeight="false" outlineLevel="0" collapsed="false">
      <c r="A166" s="65" t="n">
        <f aca="false">Fenología!AA170</f>
        <v>39787</v>
      </c>
      <c r="B166" s="66" t="n">
        <v>164</v>
      </c>
      <c r="C166" s="67" t="n">
        <f aca="false">$F$12/(1+$F$14*EXP(-$F$13*B166))</f>
        <v>11962.1291130648</v>
      </c>
      <c r="D166" s="69" t="n">
        <f aca="false">(C167-C166)/(B167-B166)</f>
        <v>2.51753889222709</v>
      </c>
    </row>
    <row r="167" customFormat="false" ht="15" hidden="false" customHeight="false" outlineLevel="0" collapsed="false">
      <c r="A167" s="65" t="n">
        <f aca="false">Fenología!AA171</f>
        <v>39788</v>
      </c>
      <c r="B167" s="66" t="n">
        <v>165</v>
      </c>
      <c r="C167" s="67" t="n">
        <f aca="false">$F$12/(1+$F$14*EXP(-$F$13*B167))</f>
        <v>11964.646651957</v>
      </c>
      <c r="D167" s="69" t="n">
        <f aca="false">(C168-C167)/(B168-B167)</f>
        <v>2.35064245894682</v>
      </c>
    </row>
    <row r="168" customFormat="false" ht="15" hidden="false" customHeight="false" outlineLevel="0" collapsed="false">
      <c r="A168" s="65" t="n">
        <f aca="false">Fenología!AA172</f>
        <v>39789</v>
      </c>
      <c r="B168" s="66" t="n">
        <v>166</v>
      </c>
      <c r="C168" s="67" t="n">
        <f aca="false">$F$12/(1+$F$14*EXP(-$F$13*B168))</f>
        <v>11966.9972944159</v>
      </c>
      <c r="D168" s="69" t="n">
        <f aca="false">(C169-C168)/(B169-B168)</f>
        <v>2.19475079585027</v>
      </c>
    </row>
    <row r="169" customFormat="false" ht="15" hidden="false" customHeight="false" outlineLevel="0" collapsed="false">
      <c r="A169" s="65" t="n">
        <f aca="false">Fenología!AA173</f>
        <v>39790</v>
      </c>
      <c r="B169" s="66" t="n">
        <v>167</v>
      </c>
      <c r="C169" s="67" t="n">
        <f aca="false">$F$12/(1+$F$14*EXP(-$F$13*B169))</f>
        <v>11969.1920452118</v>
      </c>
      <c r="D169" s="69" t="n">
        <f aca="false">(C170-C169)/(B170-B169)</f>
        <v>2.04914591181114</v>
      </c>
    </row>
    <row r="170" customFormat="false" ht="15" hidden="false" customHeight="false" outlineLevel="0" collapsed="false">
      <c r="A170" s="65" t="n">
        <f aca="false">Fenología!AA174</f>
        <v>39791</v>
      </c>
      <c r="B170" s="66" t="n">
        <v>168</v>
      </c>
      <c r="C170" s="67" t="n">
        <f aca="false">$F$12/(1+$F$14*EXP(-$F$13*B170))</f>
        <v>11971.2411911236</v>
      </c>
      <c r="D170" s="69" t="n">
        <f aca="false">(C171-C170)/(B171-B170)</f>
        <v>1.91315567557103</v>
      </c>
    </row>
    <row r="171" customFormat="false" ht="15" hidden="false" customHeight="false" outlineLevel="0" collapsed="false">
      <c r="A171" s="65" t="n">
        <f aca="false">Fenología!AA175</f>
        <v>39792</v>
      </c>
      <c r="B171" s="66" t="n">
        <v>169</v>
      </c>
      <c r="C171" s="67" t="n">
        <f aca="false">$F$12/(1+$F$14*EXP(-$F$13*B171))</f>
        <v>11973.1543467992</v>
      </c>
      <c r="D171" s="69" t="n">
        <f aca="false">(C172-C171)/(B172-B171)</f>
        <v>1.78615101412834</v>
      </c>
    </row>
    <row r="172" customFormat="false" ht="15" hidden="false" customHeight="false" outlineLevel="0" collapsed="false">
      <c r="A172" s="65" t="n">
        <f aca="false">Fenología!AA176</f>
        <v>39793</v>
      </c>
      <c r="B172" s="66" t="n">
        <v>170</v>
      </c>
      <c r="C172" s="67" t="n">
        <f aca="false">$F$12/(1+$F$14*EXP(-$F$13*B172))</f>
        <v>11974.9404978133</v>
      </c>
      <c r="D172" s="69" t="n">
        <f aca="false">(C173-C172)/(B173-B172)</f>
        <v>1.66754326555929</v>
      </c>
    </row>
    <row r="173" customFormat="false" ht="15" hidden="false" customHeight="false" outlineLevel="0" collapsed="false">
      <c r="A173" s="65" t="n">
        <f aca="false">Fenología!AA177</f>
        <v>39794</v>
      </c>
      <c r="B173" s="66" t="n">
        <v>171</v>
      </c>
      <c r="C173" s="67" t="n">
        <f aca="false">$F$12/(1+$F$14*EXP(-$F$13*B173))</f>
        <v>11976.6080410788</v>
      </c>
      <c r="D173" s="69" t="n">
        <f aca="false">(C174-C173)/(B174-B173)</f>
        <v>1.55678167995211</v>
      </c>
    </row>
    <row r="174" customFormat="false" ht="15" hidden="false" customHeight="false" outlineLevel="0" collapsed="false">
      <c r="A174" s="65" t="n">
        <f aca="false">Fenología!AA178</f>
        <v>39795</v>
      </c>
      <c r="B174" s="66" t="n">
        <v>172</v>
      </c>
      <c r="C174" s="67" t="n">
        <f aca="false">$F$12/(1+$F$14*EXP(-$F$13*B174))</f>
        <v>11978.1648227588</v>
      </c>
      <c r="D174" s="69" t="n">
        <f aca="false">(C175-C174)/(B175-B174)</f>
        <v>1.45335106218772</v>
      </c>
    </row>
    <row r="175" customFormat="false" ht="15" hidden="false" customHeight="false" outlineLevel="0" collapsed="false">
      <c r="A175" s="65" t="n">
        <f aca="false">Fenología!AA179</f>
        <v>39796</v>
      </c>
      <c r="B175" s="66" t="n">
        <v>173</v>
      </c>
      <c r="C175" s="67" t="n">
        <f aca="false">$F$12/(1+$F$14*EXP(-$F$13*B175))</f>
        <v>11979.618173821</v>
      </c>
      <c r="D175" s="69" t="n">
        <f aca="false">(C176-C175)/(B176-B175)</f>
        <v>1.35676955022427</v>
      </c>
    </row>
    <row r="176" customFormat="false" ht="15" hidden="false" customHeight="false" outlineLevel="0" collapsed="false">
      <c r="A176" s="65" t="n">
        <f aca="false">Fenología!AA180</f>
        <v>39797</v>
      </c>
      <c r="B176" s="66" t="n">
        <v>174</v>
      </c>
      <c r="C176" s="67" t="n">
        <f aca="false">$F$12/(1+$F$14*EXP(-$F$13*B176))</f>
        <v>11980.9749433712</v>
      </c>
      <c r="D176" s="69" t="n">
        <f aca="false">(C177-C176)/(B177-B176)</f>
        <v>1.26658652260267</v>
      </c>
    </row>
    <row r="177" customFormat="false" ht="15" hidden="false" customHeight="false" outlineLevel="0" collapsed="false">
      <c r="A177" s="65" t="n">
        <f aca="false">Fenología!AA181</f>
        <v>39798</v>
      </c>
      <c r="B177" s="66" t="n">
        <v>175</v>
      </c>
      <c r="C177" s="67" t="n">
        <f aca="false">$F$12/(1+$F$14*EXP(-$F$13*B177))</f>
        <v>11982.2415298938</v>
      </c>
      <c r="D177" s="69" t="n">
        <f aca="false">(C178-C177)/(B178-B177)</f>
        <v>1.18238062889577</v>
      </c>
    </row>
    <row r="178" customFormat="false" ht="15" hidden="false" customHeight="false" outlineLevel="0" collapsed="false">
      <c r="A178" s="65" t="n">
        <f aca="false">Fenología!AA182</f>
        <v>39799</v>
      </c>
      <c r="B178" s="66" t="n">
        <v>176</v>
      </c>
      <c r="C178" s="67" t="n">
        <f aca="false">$F$12/(1+$F$14*EXP(-$F$13*B178))</f>
        <v>11983.4239105227</v>
      </c>
      <c r="D178" s="69" t="n">
        <f aca="false">(C179-C178)/(B179-B178)</f>
        <v>1.10375793706407</v>
      </c>
    </row>
    <row r="179" customFormat="false" ht="15" hidden="false" customHeight="false" outlineLevel="0" collapsed="false">
      <c r="A179" s="65" t="n">
        <f aca="false">Fenología!AA183</f>
        <v>39800</v>
      </c>
      <c r="B179" s="66" t="n">
        <v>177</v>
      </c>
      <c r="C179" s="67" t="n">
        <f aca="false">$F$12/(1+$F$14*EXP(-$F$13*B179))</f>
        <v>11984.5276684598</v>
      </c>
      <c r="D179" s="69" t="n">
        <f aca="false">(C180-C179)/(B180-B179)</f>
        <v>1.03035019169874</v>
      </c>
    </row>
    <row r="180" customFormat="false" ht="15" hidden="false" customHeight="false" outlineLevel="0" collapsed="false">
      <c r="A180" s="65" t="n">
        <f aca="false">Fenología!AA184</f>
        <v>39801</v>
      </c>
      <c r="B180" s="66" t="n">
        <v>178</v>
      </c>
      <c r="C180" s="67" t="n">
        <f aca="false">$F$12/(1+$F$14*EXP(-$F$13*B180))</f>
        <v>11985.5580186515</v>
      </c>
      <c r="D180" s="69" t="n">
        <f aca="false">(C181-C180)/(B181-B180)</f>
        <v>0.96181317738592</v>
      </c>
    </row>
    <row r="181" customFormat="false" ht="15" hidden="false" customHeight="false" outlineLevel="0" collapsed="false">
      <c r="A181" s="65" t="n">
        <f aca="false">Fenología!AA185</f>
        <v>39802</v>
      </c>
      <c r="B181" s="66" t="n">
        <v>179</v>
      </c>
      <c r="C181" s="67" t="n">
        <f aca="false">$F$12/(1+$F$14*EXP(-$F$13*B181))</f>
        <v>11986.5198318289</v>
      </c>
      <c r="D181" s="69" t="n">
        <f aca="false">(C182-C181)/(B182-B181)</f>
        <v>0.897825181593362</v>
      </c>
    </row>
    <row r="182" customFormat="false" ht="15" hidden="false" customHeight="false" outlineLevel="0" collapsed="false">
      <c r="A182" s="65" t="n">
        <f aca="false">Fenología!AA186</f>
        <v>39803</v>
      </c>
      <c r="B182" s="66" t="n">
        <v>180</v>
      </c>
      <c r="C182" s="67" t="n">
        <f aca="false">$F$12/(1+$F$14*EXP(-$F$13*B182))</f>
        <v>11987.4176570104</v>
      </c>
      <c r="D182" s="69" t="n">
        <f aca="false">(C183-C182)/(B183-B182)</f>
        <v>0.838085551606127</v>
      </c>
    </row>
    <row r="183" customFormat="false" ht="15" hidden="false" customHeight="false" outlineLevel="0" collapsed="false">
      <c r="A183" s="65" t="n">
        <f aca="false">Fenología!AA187</f>
        <v>39804</v>
      </c>
      <c r="B183" s="66" t="n">
        <v>181</v>
      </c>
      <c r="C183" s="67" t="n">
        <f aca="false">$F$12/(1+$F$14*EXP(-$F$13*B183))</f>
        <v>11988.2557425621</v>
      </c>
      <c r="D183" s="69" t="n">
        <f aca="false">(C184-C183)/(B184-B183)</f>
        <v>0.782313340396286</v>
      </c>
    </row>
    <row r="184" customFormat="false" ht="15" hidden="false" customHeight="false" outlineLevel="0" collapsed="false">
      <c r="A184" s="65" t="n">
        <f aca="false">Fenología!AA188</f>
        <v>39805</v>
      </c>
      <c r="B184" s="66" t="n">
        <v>182</v>
      </c>
      <c r="C184" s="67" t="n">
        <f aca="false">$F$12/(1+$F$14*EXP(-$F$13*B184))</f>
        <v>11989.0380559025</v>
      </c>
      <c r="D184" s="69" t="n">
        <f aca="false">(C185-C184)/(B185-B184)</f>
        <v>0.730246036360768</v>
      </c>
    </row>
    <row r="185" customFormat="false" ht="15" hidden="false" customHeight="false" outlineLevel="0" collapsed="false">
      <c r="A185" s="65" t="n">
        <f aca="false">Fenología!AA189</f>
        <v>39806</v>
      </c>
      <c r="B185" s="66" t="n">
        <v>183</v>
      </c>
      <c r="C185" s="67" t="n">
        <f aca="false">$F$12/(1+$F$14*EXP(-$F$13*B185))</f>
        <v>11989.7683019388</v>
      </c>
      <c r="D185" s="69" t="n">
        <f aca="false">(C186-C185)/(B186-B185)</f>
        <v>0.681638372183443</v>
      </c>
    </row>
    <row r="186" customFormat="false" ht="15" hidden="false" customHeight="false" outlineLevel="0" collapsed="false">
      <c r="A186" s="65" t="n">
        <f aca="false">Fenología!AA190</f>
        <v>39807</v>
      </c>
      <c r="B186" s="66" t="n">
        <v>184</v>
      </c>
      <c r="C186" s="67" t="n">
        <f aca="false">$F$12/(1+$F$14*EXP(-$F$13*B186))</f>
        <v>11990.449940311</v>
      </c>
      <c r="D186" s="69" t="n">
        <f aca="false">(C187-C186)/(B187-B186)</f>
        <v>0.63626120823028</v>
      </c>
    </row>
    <row r="187" customFormat="false" ht="15" hidden="false" customHeight="false" outlineLevel="0" collapsed="false">
      <c r="A187" s="65" t="n">
        <f aca="false">Fenología!AA191</f>
        <v>39808</v>
      </c>
      <c r="B187" s="66" t="n">
        <v>185</v>
      </c>
      <c r="C187" s="67" t="n">
        <f aca="false">$F$12/(1+$F$14*EXP(-$F$13*B187))</f>
        <v>11991.0862015192</v>
      </c>
      <c r="D187" s="69" t="n">
        <f aca="false">(C188-C187)/(B188-B187)</f>
        <v>0.593900486186612</v>
      </c>
    </row>
    <row r="188" customFormat="false" ht="15" hidden="false" customHeight="false" outlineLevel="0" collapsed="false">
      <c r="A188" s="65" t="n">
        <f aca="false">Fenología!AA192</f>
        <v>39809</v>
      </c>
      <c r="B188" s="66" t="n">
        <v>186</v>
      </c>
      <c r="C188" s="67" t="n">
        <f aca="false">$F$12/(1+$F$14*EXP(-$F$13*B188))</f>
        <v>11991.6801020054</v>
      </c>
      <c r="D188" s="69" t="n">
        <f aca="false">(C189-C188)/(B189-B188)</f>
        <v>0.554356248694603</v>
      </c>
    </row>
    <row r="189" customFormat="false" ht="15" hidden="false" customHeight="false" outlineLevel="0" collapsed="false">
      <c r="A189" s="65" t="n">
        <f aca="false">Fenología!AA193</f>
        <v>39810</v>
      </c>
      <c r="B189" s="66" t="n">
        <v>187</v>
      </c>
      <c r="C189" s="67" t="n">
        <f aca="false">$F$12/(1+$F$14*EXP(-$F$13*B189))</f>
        <v>11992.2344582541</v>
      </c>
      <c r="D189" s="69" t="n">
        <f aca="false">(C190-C189)/(B190-B189)</f>
        <v>0.517441721185605</v>
      </c>
    </row>
    <row r="190" customFormat="false" ht="15" hidden="false" customHeight="false" outlineLevel="0" collapsed="false">
      <c r="A190" s="65" t="n">
        <f aca="false">Fenología!AA194</f>
        <v>39811</v>
      </c>
      <c r="B190" s="66" t="n">
        <v>188</v>
      </c>
      <c r="C190" s="67" t="n">
        <f aca="false">$F$12/(1+$F$14*EXP(-$F$13*B190))</f>
        <v>11992.7518999753</v>
      </c>
      <c r="D190" s="69" t="n">
        <f aca="false">(C191-C190)/(B191-B190)</f>
        <v>0.482982452094802</v>
      </c>
    </row>
    <row r="191" customFormat="false" ht="15" hidden="false" customHeight="false" outlineLevel="0" collapsed="false">
      <c r="A191" s="65" t="n">
        <f aca="false">Fenología!AA195</f>
        <v>39812</v>
      </c>
      <c r="B191" s="66" t="n">
        <v>189</v>
      </c>
      <c r="C191" s="67" t="n">
        <f aca="false">$F$12/(1+$F$14*EXP(-$F$13*B191))</f>
        <v>11993.2348824274</v>
      </c>
      <c r="D191" s="69" t="n">
        <f aca="false">(C192-C191)/(B192-B191)</f>
        <v>0.450815507898369</v>
      </c>
    </row>
    <row r="192" customFormat="false" ht="15" hidden="false" customHeight="false" outlineLevel="0" collapsed="false">
      <c r="A192" s="65" t="n">
        <f aca="false">Fenología!AA196</f>
        <v>39813</v>
      </c>
      <c r="B192" s="66" t="n">
        <v>190</v>
      </c>
      <c r="C192" s="67" t="n">
        <f aca="false">$F$12/(1+$F$14*EXP(-$F$13*B192))</f>
        <v>11993.6856979353</v>
      </c>
      <c r="D192" s="69" t="n">
        <f aca="false">(C193-C192)/(B193-B192)</f>
        <v>0.420788719769917</v>
      </c>
    </row>
    <row r="193" customFormat="false" ht="15" hidden="false" customHeight="false" outlineLevel="0" collapsed="false">
      <c r="A193" s="65" t="n">
        <f aca="false">Fenología!AA197</f>
        <v>39814</v>
      </c>
      <c r="B193" s="66" t="n">
        <v>191</v>
      </c>
      <c r="C193" s="67" t="n">
        <f aca="false">$F$12/(1+$F$14*EXP(-$F$13*B193))</f>
        <v>11994.1064866551</v>
      </c>
      <c r="D193" s="69" t="n">
        <f aca="false">(C194-C193)/(B194-B193)</f>
        <v>0.392759978494723</v>
      </c>
    </row>
    <row r="194" customFormat="false" ht="15" hidden="false" customHeight="false" outlineLevel="0" collapsed="false">
      <c r="A194" s="65" t="n">
        <f aca="false">Fenología!AA198</f>
        <v>39815</v>
      </c>
      <c r="B194" s="66" t="n">
        <v>192</v>
      </c>
      <c r="C194" s="67" t="n">
        <f aca="false">$F$12/(1+$F$14*EXP(-$F$13*B194))</f>
        <v>11994.4992466336</v>
      </c>
      <c r="D194" s="69" t="n">
        <f aca="false">(C195-C194)/(B195-B194)</f>
        <v>0.366596574853247</v>
      </c>
    </row>
    <row r="195" customFormat="false" ht="15" hidden="false" customHeight="false" outlineLevel="0" collapsed="false">
      <c r="A195" s="65" t="n">
        <f aca="false">Fenología!AA199</f>
        <v>39816</v>
      </c>
      <c r="B195" s="66" t="n">
        <v>193</v>
      </c>
      <c r="C195" s="67" t="n">
        <f aca="false">$F$12/(1+$F$14*EXP(-$F$13*B195))</f>
        <v>11994.8658432084</v>
      </c>
      <c r="D195" s="69" t="n">
        <f aca="false">(C196-C195)/(B196-B195)</f>
        <v>0.342174582499865</v>
      </c>
    </row>
    <row r="196" customFormat="false" ht="15" hidden="false" customHeight="false" outlineLevel="0" collapsed="false">
      <c r="A196" s="65" t="n">
        <f aca="false">Fenología!AA200</f>
        <v>39817</v>
      </c>
      <c r="B196" s="66" t="n">
        <v>194</v>
      </c>
      <c r="C196" s="67" t="n">
        <f aca="false">$F$12/(1+$F$14*EXP(-$F$13*B196))</f>
        <v>11995.2080177909</v>
      </c>
      <c r="D196" s="69" t="n">
        <f aca="false">(C197-C196)/(B197-B196)</f>
        <v>0.319378280788442</v>
      </c>
    </row>
    <row r="197" customFormat="false" ht="15" hidden="false" customHeight="false" outlineLevel="0" collapsed="false">
      <c r="A197" s="65" t="n">
        <f aca="false">Fenología!AA201</f>
        <v>39818</v>
      </c>
      <c r="B197" s="66" t="n">
        <v>195</v>
      </c>
      <c r="C197" s="67" t="n">
        <f aca="false">$F$12/(1+$F$14*EXP(-$F$13*B197))</f>
        <v>11995.5273960717</v>
      </c>
      <c r="D197" s="69" t="n">
        <f aca="false">(C198-C197)/(B198-B197)</f>
        <v>0.298099614998137</v>
      </c>
    </row>
    <row r="198" customFormat="false" ht="15" hidden="false" customHeight="false" outlineLevel="0" collapsed="false">
      <c r="A198" s="65" t="n">
        <f aca="false">Fenología!AA202</f>
        <v>39819</v>
      </c>
      <c r="B198" s="66" t="n">
        <v>196</v>
      </c>
      <c r="C198" s="67" t="n">
        <f aca="false">$F$12/(1+$F$14*EXP(-$F$13*B198))</f>
        <v>11995.8254956867</v>
      </c>
      <c r="D198" s="69" t="n">
        <f aca="false">(C199-C198)/(B199-B198)</f>
        <v>0.278237691567483</v>
      </c>
    </row>
    <row r="199" customFormat="false" ht="15" hidden="false" customHeight="false" outlineLevel="0" collapsed="false">
      <c r="A199" s="65" t="n">
        <f aca="false">Fenología!AA203</f>
        <v>39820</v>
      </c>
      <c r="B199" s="66" t="n">
        <v>197</v>
      </c>
      <c r="C199" s="67" t="n">
        <f aca="false">$F$12/(1+$F$14*EXP(-$F$13*B199))</f>
        <v>11996.1037333783</v>
      </c>
      <c r="D199" s="69" t="n">
        <f aca="false">(C200-C199)/(B200-B199)</f>
        <v>0.259698306228529</v>
      </c>
    </row>
    <row r="200" customFormat="false" ht="15" hidden="false" customHeight="false" outlineLevel="0" collapsed="false">
      <c r="A200" s="65" t="n">
        <f aca="false">Fenología!AA204</f>
        <v>39821</v>
      </c>
      <c r="B200" s="66" t="n">
        <v>198</v>
      </c>
      <c r="C200" s="67" t="n">
        <f aca="false">$F$12/(1+$F$14*EXP(-$F$13*B200))</f>
        <v>11996.3634316845</v>
      </c>
      <c r="D200" s="69" t="n">
        <f aca="false">(C201-C200)/(B201-B200)</f>
        <v>0.242393502827326</v>
      </c>
    </row>
    <row r="201" customFormat="false" ht="15" hidden="false" customHeight="false" outlineLevel="0" collapsed="false">
      <c r="A201" s="65" t="n">
        <f aca="false">Fenología!AA205</f>
        <v>39822</v>
      </c>
      <c r="B201" s="66" t="n">
        <v>199</v>
      </c>
      <c r="C201" s="67" t="n">
        <f aca="false">$F$12/(1+$F$14*EXP(-$F$13*B201))</f>
        <v>11996.6058251873</v>
      </c>
      <c r="D201" s="69" t="n">
        <f aca="false">(C202-C201)/(B202-B201)</f>
        <v>0.226241160968129</v>
      </c>
    </row>
    <row r="202" customFormat="false" ht="15" hidden="false" customHeight="false" outlineLevel="0" collapsed="false">
      <c r="A202" s="65" t="n">
        <f aca="false">Fenología!AA206</f>
        <v>39823</v>
      </c>
      <c r="B202" s="66" t="n">
        <v>200</v>
      </c>
      <c r="C202" s="67" t="n">
        <f aca="false">$F$12/(1+$F$14*EXP(-$F$13*B202))</f>
        <v>11996.8320663483</v>
      </c>
      <c r="D202" s="69" t="n">
        <f aca="false">(C203-C202)/(B203-B202)</f>
        <v>0.211164610613196</v>
      </c>
    </row>
    <row r="203" customFormat="false" ht="15" hidden="false" customHeight="false" outlineLevel="0" collapsed="false">
      <c r="A203" s="65" t="n">
        <f aca="false">Fenología!AA207</f>
        <v>39824</v>
      </c>
      <c r="B203" s="66" t="n">
        <v>201</v>
      </c>
      <c r="C203" s="67" t="n">
        <f aca="false">$F$12/(1+$F$14*EXP(-$F$13*B203))</f>
        <v>11997.0432309589</v>
      </c>
      <c r="D203" s="69" t="n">
        <f aca="false">(C204-C203)/(B204-B203)</f>
        <v>0.19709227187559</v>
      </c>
    </row>
    <row r="204" customFormat="false" ht="15" hidden="false" customHeight="false" outlineLevel="0" collapsed="false">
      <c r="A204" s="65" t="n">
        <f aca="false">Fenología!AA208</f>
        <v>39825</v>
      </c>
      <c r="B204" s="66" t="n">
        <v>202</v>
      </c>
      <c r="C204" s="67" t="n">
        <f aca="false">$F$12/(1+$F$14*EXP(-$F$13*B204))</f>
        <v>11997.2403232308</v>
      </c>
      <c r="D204" s="69" t="n">
        <f aca="false">(C205-C204)/(B205-B204)</f>
        <v>0.183957318435205</v>
      </c>
    </row>
    <row r="205" customFormat="false" ht="15" hidden="false" customHeight="false" outlineLevel="0" collapsed="false">
      <c r="A205" s="65" t="n">
        <f aca="false">Fenología!AA209</f>
        <v>39826</v>
      </c>
      <c r="B205" s="66" t="n">
        <v>203</v>
      </c>
      <c r="C205" s="67" t="n">
        <f aca="false">$F$12/(1+$F$14*EXP(-$F$13*B205))</f>
        <v>11997.4242805492</v>
      </c>
      <c r="D205" s="69" t="n">
        <f aca="false">(C206-C205)/(B206-B205)</f>
        <v>0.1716973630555</v>
      </c>
    </row>
    <row r="206" customFormat="false" ht="15" hidden="false" customHeight="false" outlineLevel="0" collapsed="false">
      <c r="A206" s="65" t="n">
        <f aca="false">Fenología!AA210</f>
        <v>39827</v>
      </c>
      <c r="B206" s="66" t="n">
        <v>204</v>
      </c>
      <c r="C206" s="67" t="n">
        <f aca="false">$F$12/(1+$F$14*EXP(-$F$13*B206))</f>
        <v>11997.5959779123</v>
      </c>
      <c r="D206" s="69" t="n">
        <f aca="false">(C207-C206)/(B207-B206)</f>
        <v>0.160254163722129</v>
      </c>
    </row>
    <row r="207" customFormat="false" ht="15" hidden="false" customHeight="false" outlineLevel="0" collapsed="false">
      <c r="A207" s="65" t="n">
        <f aca="false">Fenología!AA211</f>
        <v>39828</v>
      </c>
      <c r="B207" s="66" t="n">
        <v>205</v>
      </c>
      <c r="C207" s="67" t="n">
        <f aca="false">$F$12/(1+$F$14*EXP(-$F$13*B207))</f>
        <v>11997.756232076</v>
      </c>
      <c r="D207" s="69" t="n">
        <f aca="false">(C208-C207)/(B208-B207)</f>
        <v>0.149573349099228</v>
      </c>
    </row>
    <row r="208" customFormat="false" ht="15" hidden="false" customHeight="false" outlineLevel="0" collapsed="false">
      <c r="A208" s="65" t="n">
        <f aca="false">Fenología!AA212</f>
        <v>39829</v>
      </c>
      <c r="B208" s="66" t="n">
        <v>206</v>
      </c>
      <c r="C208" s="67" t="n">
        <f aca="false">$F$12/(1+$F$14*EXP(-$F$13*B208))</f>
        <v>11997.9058054251</v>
      </c>
      <c r="D208" s="69" t="n">
        <f aca="false">(C209-C208)/(B209-B208)</f>
        <v>0.139604162086471</v>
      </c>
    </row>
    <row r="209" customFormat="false" ht="15" hidden="false" customHeight="false" outlineLevel="0" collapsed="false">
      <c r="A209" s="65" t="n">
        <f aca="false">Fenología!AA213</f>
        <v>39830</v>
      </c>
      <c r="B209" s="66" t="n">
        <v>207</v>
      </c>
      <c r="C209" s="67" t="n">
        <f aca="false">$F$12/(1+$F$14*EXP(-$F$13*B209))</f>
        <v>11998.0454095872</v>
      </c>
      <c r="D209" s="69" t="n">
        <f aca="false">(C210-C209)/(B210-B209)</f>
        <v>0.130299220254528</v>
      </c>
    </row>
    <row r="210" customFormat="false" ht="15" hidden="false" customHeight="false" outlineLevel="0" collapsed="false">
      <c r="A210" s="65" t="n">
        <f aca="false">Fenología!AA214</f>
        <v>39831</v>
      </c>
      <c r="B210" s="66" t="n">
        <v>208</v>
      </c>
      <c r="C210" s="67" t="n">
        <f aca="false">$F$12/(1+$F$14*EXP(-$F$13*B210))</f>
        <v>11998.1757088074</v>
      </c>
      <c r="D210" s="69" t="n">
        <f aca="false">(C211-C210)/(B211-B210)</f>
        <v>0.121614292045706</v>
      </c>
    </row>
    <row r="211" customFormat="false" ht="15" hidden="false" customHeight="false" outlineLevel="0" collapsed="false">
      <c r="A211" s="65" t="n">
        <f aca="false">Fenología!AA215</f>
        <v>39832</v>
      </c>
      <c r="B211" s="66" t="n">
        <v>209</v>
      </c>
      <c r="C211" s="67" t="n">
        <f aca="false">$F$12/(1+$F$14*EXP(-$F$13*B211))</f>
        <v>11998.2973230995</v>
      </c>
      <c r="D211" s="69" t="n">
        <f aca="false">(C212-C211)/(B212-B211)</f>
        <v>0.113508087762966</v>
      </c>
    </row>
    <row r="212" customFormat="false" ht="15" hidden="false" customHeight="false" outlineLevel="0" collapsed="false">
      <c r="A212" s="65" t="n">
        <f aca="false">Fenología!AA216</f>
        <v>39833</v>
      </c>
      <c r="B212" s="66" t="n">
        <v>210</v>
      </c>
      <c r="C212" s="67" t="n">
        <f aca="false">$F$12/(1+$F$14*EXP(-$F$13*B212))</f>
        <v>11998.4108311872</v>
      </c>
      <c r="D212" s="69" t="n">
        <f aca="false">(C213-C212)/(B213-B212)</f>
        <v>0.105942064368719</v>
      </c>
    </row>
    <row r="213" customFormat="false" ht="15" hidden="false" customHeight="false" outlineLevel="0" collapsed="false">
      <c r="A213" s="65" t="n">
        <f aca="false">Fenología!AA217</f>
        <v>39834</v>
      </c>
      <c r="B213" s="66" t="n">
        <v>211</v>
      </c>
      <c r="C213" s="67" t="n">
        <f aca="false">$F$12/(1+$F$14*EXP(-$F$13*B213))</f>
        <v>11998.5167732516</v>
      </c>
      <c r="D213" s="69" t="n">
        <f aca="false">(C214-C213)/(B214-B213)</f>
        <v>0.0988802431529621</v>
      </c>
    </row>
    <row r="214" customFormat="false" ht="15" hidden="false" customHeight="false" outlineLevel="0" collapsed="false">
      <c r="A214" s="65" t="n">
        <f aca="false">Fenología!AA218</f>
        <v>39835</v>
      </c>
      <c r="B214" s="66" t="n">
        <v>212</v>
      </c>
      <c r="C214" s="67" t="n">
        <f aca="false">$F$12/(1+$F$14*EXP(-$F$13*B214))</f>
        <v>11998.6156534948</v>
      </c>
      <c r="D214" s="69" t="n">
        <f aca="false">(C215-C214)/(B215-B214)</f>
        <v>0.0922890394631395</v>
      </c>
    </row>
    <row r="215" customFormat="false" ht="15" hidden="false" customHeight="false" outlineLevel="0" collapsed="false">
      <c r="A215" s="65" t="n">
        <f aca="false">Fenología!AA219</f>
        <v>39836</v>
      </c>
      <c r="B215" s="66" t="n">
        <v>213</v>
      </c>
      <c r="C215" s="67" t="n">
        <f aca="false">$F$12/(1+$F$14*EXP(-$F$13*B215))</f>
        <v>11998.7079425342</v>
      </c>
      <c r="D215" s="69" t="n">
        <f aca="false">(C216-C215)/(B216-B215)</f>
        <v>0.0861371036953642</v>
      </c>
    </row>
    <row r="216" customFormat="false" ht="15" hidden="false" customHeight="false" outlineLevel="0" collapsed="false">
      <c r="A216" s="65" t="n">
        <f aca="false">Fenología!AA220</f>
        <v>39837</v>
      </c>
      <c r="B216" s="66" t="n">
        <v>214</v>
      </c>
      <c r="C216" s="67" t="n">
        <f aca="false">$F$12/(1+$F$14*EXP(-$F$13*B216))</f>
        <v>11998.7940796379</v>
      </c>
      <c r="D216" s="69" t="n">
        <f aca="false">(C217-C216)/(B217-B216)</f>
        <v>0.0803951728266839</v>
      </c>
    </row>
    <row r="217" customFormat="false" ht="15" hidden="false" customHeight="false" outlineLevel="0" collapsed="false">
      <c r="A217" s="65" t="n">
        <f aca="false">Fenología!AA221</f>
        <v>39838</v>
      </c>
      <c r="B217" s="66" t="n">
        <v>215</v>
      </c>
      <c r="C217" s="67" t="n">
        <f aca="false">$F$12/(1+$F$14*EXP(-$F$13*B217))</f>
        <v>11998.8744748107</v>
      </c>
      <c r="D217" s="69" t="n">
        <f aca="false">(C218-C217)/(B218-B217)</f>
        <v>0.0750359317462426</v>
      </c>
    </row>
    <row r="218" customFormat="false" ht="15" hidden="false" customHeight="false" outlineLevel="0" collapsed="false">
      <c r="A218" s="65" t="n">
        <f aca="false">Fenología!AA222</f>
        <v>39839</v>
      </c>
      <c r="B218" s="66" t="n">
        <v>216</v>
      </c>
      <c r="C218" s="67" t="n">
        <f aca="false">$F$12/(1+$F$14*EXP(-$F$13*B218))</f>
        <v>11998.9495107425</v>
      </c>
      <c r="D218" s="69" t="n">
        <f aca="false">(C219-C218)/(B219-B218)</f>
        <v>0.0700338837832533</v>
      </c>
    </row>
    <row r="219" customFormat="false" ht="15" hidden="false" customHeight="false" outlineLevel="0" collapsed="false">
      <c r="A219" s="65" t="n">
        <f aca="false">Fenología!AA223</f>
        <v>39840</v>
      </c>
      <c r="B219" s="66" t="n">
        <v>217</v>
      </c>
      <c r="C219" s="67" t="n">
        <f aca="false">$F$12/(1+$F$14*EXP(-$F$13*B219))</f>
        <v>11999.0195446263</v>
      </c>
      <c r="D219" s="69" t="n">
        <f aca="false">(C220-C219)/(B220-B219)</f>
        <v>0.0653652298296947</v>
      </c>
    </row>
    <row r="220" customFormat="false" ht="15" hidden="false" customHeight="false" outlineLevel="0" collapsed="false">
      <c r="A220" s="65" t="n">
        <f aca="false">Fenología!AA224</f>
        <v>39841</v>
      </c>
      <c r="B220" s="66" t="n">
        <v>218</v>
      </c>
      <c r="C220" s="67" t="n">
        <f aca="false">$F$12/(1+$F$14*EXP(-$F$13*B220))</f>
        <v>11999.0849098561</v>
      </c>
      <c r="D220" s="69" t="n">
        <f aca="false">(C221-C220)/(B221-B220)</f>
        <v>0.0610077554756572</v>
      </c>
    </row>
    <row r="221" customFormat="false" ht="15" hidden="false" customHeight="false" outlineLevel="0" collapsed="false">
      <c r="A221" s="65" t="n">
        <f aca="false">Fenología!AA225</f>
        <v>39842</v>
      </c>
      <c r="B221" s="66" t="n">
        <v>219</v>
      </c>
      <c r="C221" s="67" t="n">
        <f aca="false">$F$12/(1+$F$14*EXP(-$F$13*B221))</f>
        <v>11999.1459176116</v>
      </c>
      <c r="D221" s="69" t="n">
        <f aca="false">(C222-C221)/(B222-B221)</f>
        <v>0.0569407255861734</v>
      </c>
    </row>
    <row r="222" customFormat="false" ht="15" hidden="false" customHeight="false" outlineLevel="0" collapsed="false">
      <c r="A222" s="65" t="n">
        <f aca="false">Fenología!AA226</f>
        <v>39843</v>
      </c>
      <c r="B222" s="66" t="n">
        <v>220</v>
      </c>
      <c r="C222" s="67" t="n">
        <f aca="false">$F$12/(1+$F$14*EXP(-$F$13*B222))</f>
        <v>11999.2028583372</v>
      </c>
      <c r="D222" s="69" t="n">
        <f aca="false">(C223-C222)/(B223-B222)</f>
        <v>0.0531447859430045</v>
      </c>
    </row>
    <row r="223" customFormat="false" ht="15" hidden="false" customHeight="false" outlineLevel="0" collapsed="false">
      <c r="A223" s="65" t="n">
        <f aca="false">Fenología!AA227</f>
        <v>39844</v>
      </c>
      <c r="B223" s="66" t="n">
        <v>221</v>
      </c>
      <c r="C223" s="67" t="n">
        <f aca="false">$F$12/(1+$F$14*EXP(-$F$13*B223))</f>
        <v>11999.2560031231</v>
      </c>
      <c r="D223" s="69" t="n">
        <f aca="false">(C224-C223)/(B224-B223)</f>
        <v>0.0496018713547528</v>
      </c>
    </row>
    <row r="224" customFormat="false" ht="15" hidden="false" customHeight="false" outlineLevel="0" collapsed="false">
      <c r="A224" s="65" t="n">
        <f aca="false">Fenología!AA228</f>
        <v>39845</v>
      </c>
      <c r="B224" s="66" t="n">
        <v>222</v>
      </c>
      <c r="C224" s="67" t="n">
        <f aca="false">$F$12/(1+$F$14*EXP(-$F$13*B224))</f>
        <v>11999.3056049945</v>
      </c>
      <c r="D224" s="69" t="n">
        <f aca="false">(C225-C224)/(B225-B224)</f>
        <v>0.0462951198987867</v>
      </c>
    </row>
    <row r="225" customFormat="false" ht="15" hidden="false" customHeight="false" outlineLevel="0" collapsed="false">
      <c r="A225" s="65" t="n">
        <f aca="false">Fenología!AA229</f>
        <v>39846</v>
      </c>
      <c r="B225" s="66" t="n">
        <v>223</v>
      </c>
      <c r="C225" s="67" t="n">
        <f aca="false">$F$12/(1+$F$14*EXP(-$F$13*B225))</f>
        <v>11999.3519001144</v>
      </c>
      <c r="D225" s="69" t="n">
        <f aca="false">(C226-C225)/(B226-B225)</f>
        <v>0.0432087928547844</v>
      </c>
    </row>
    <row r="226" customFormat="false" ht="15" hidden="false" customHeight="false" outlineLevel="0" collapsed="false">
      <c r="A226" s="65" t="n">
        <f aca="false">Fenología!AA230</f>
        <v>39847</v>
      </c>
      <c r="B226" s="66" t="n">
        <v>224</v>
      </c>
      <c r="C226" s="67" t="n">
        <f aca="false">$F$12/(1+$F$14*EXP(-$F$13*B226))</f>
        <v>11999.3951089072</v>
      </c>
      <c r="D226" s="69" t="n">
        <f aca="false">(C227-C226)/(B227-B226)</f>
        <v>0.0403281999424507</v>
      </c>
    </row>
    <row r="227" customFormat="false" ht="15" hidden="false" customHeight="false" outlineLevel="0" collapsed="false">
      <c r="A227" s="65" t="n">
        <f aca="false">Fenología!AA231</f>
        <v>39848</v>
      </c>
      <c r="B227" s="66" t="n">
        <v>225</v>
      </c>
      <c r="C227" s="67" t="n">
        <f aca="false">$F$12/(1+$F$14*EXP(-$F$13*B227))</f>
        <v>11999.4354371072</v>
      </c>
      <c r="D227" s="69" t="n">
        <f aca="false">(C228-C227)/(B228-B227)</f>
        <v>0.0376396295305312</v>
      </c>
    </row>
    <row r="228" customFormat="false" ht="15" hidden="false" customHeight="false" outlineLevel="0" collapsed="false">
      <c r="A228" s="65" t="n">
        <f aca="false">Fenología!AA232</f>
        <v>39849</v>
      </c>
      <c r="B228" s="66" t="n">
        <v>226</v>
      </c>
      <c r="C228" s="67" t="n">
        <f aca="false">$F$12/(1+$F$14*EXP(-$F$13*B228))</f>
        <v>11999.4730767367</v>
      </c>
      <c r="D228" s="69" t="n">
        <f aca="false">(C229-C228)/(B229-B228)</f>
        <v>0.0351302835169918</v>
      </c>
    </row>
    <row r="229" customFormat="false" ht="15" hidden="false" customHeight="false" outlineLevel="0" collapsed="false">
      <c r="A229" s="65" t="n">
        <f aca="false">Fenología!AA233</f>
        <v>39850</v>
      </c>
      <c r="B229" s="66" t="n">
        <v>227</v>
      </c>
      <c r="C229" s="67" t="n">
        <f aca="false">$F$12/(1+$F$14*EXP(-$F$13*B229))</f>
        <v>11999.5082070202</v>
      </c>
      <c r="D229" s="69" t="n">
        <f aca="false">(C230-C229)/(B230-B229)</f>
        <v>0.032788216467452</v>
      </c>
    </row>
    <row r="230" customFormat="false" ht="15" hidden="false" customHeight="false" outlineLevel="0" collapsed="false">
      <c r="A230" s="65" t="n">
        <f aca="false">Fenología!AA234</f>
        <v>39851</v>
      </c>
      <c r="B230" s="66" t="n">
        <v>228</v>
      </c>
      <c r="C230" s="67" t="n">
        <f aca="false">$F$12/(1+$F$14*EXP(-$F$13*B230))</f>
        <v>11999.5409952367</v>
      </c>
      <c r="D230" s="69" t="n">
        <f aca="false">(C231-C230)/(B231-B230)</f>
        <v>0.0306022788827249</v>
      </c>
    </row>
    <row r="231" customFormat="false" ht="15" hidden="false" customHeight="false" outlineLevel="0" collapsed="false">
      <c r="A231" s="65" t="n">
        <f aca="false">Fenología!AA235</f>
        <v>39852</v>
      </c>
      <c r="B231" s="66" t="n">
        <v>229</v>
      </c>
      <c r="C231" s="67" t="n">
        <f aca="false">$F$12/(1+$F$14*EXP(-$F$13*B231))</f>
        <v>11999.5715975156</v>
      </c>
      <c r="D231" s="69" t="n">
        <f aca="false">(C232-C231)/(B232-B231)</f>
        <v>0.0285620641807327</v>
      </c>
    </row>
    <row r="232" customFormat="false" ht="15" hidden="false" customHeight="false" outlineLevel="0" collapsed="false">
      <c r="A232" s="65" t="n">
        <f aca="false">Fenología!AA236</f>
        <v>39853</v>
      </c>
      <c r="B232" s="66" t="n">
        <v>230</v>
      </c>
      <c r="C232" s="67" t="n">
        <f aca="false">$F$12/(1+$F$14*EXP(-$F$13*B232))</f>
        <v>11999.6001595797</v>
      </c>
      <c r="D232" s="69" t="n">
        <f aca="false">(C233-C232)/(B233-B232)</f>
        <v>0.0266578592127189</v>
      </c>
    </row>
    <row r="233" customFormat="false" ht="15" hidden="false" customHeight="false" outlineLevel="0" collapsed="false">
      <c r="A233" s="65" t="n">
        <f aca="false">Fenología!AA237</f>
        <v>39854</v>
      </c>
      <c r="B233" s="66" t="n">
        <v>231</v>
      </c>
      <c r="C233" s="67" t="n">
        <f aca="false">$F$12/(1+$F$14*EXP(-$F$13*B233))</f>
        <v>11999.6268174389</v>
      </c>
      <c r="D233" s="69" t="n">
        <f aca="false">(C234-C233)/(B234-B233)</f>
        <v>0.0248805980972975</v>
      </c>
    </row>
    <row r="234" customFormat="false" ht="15" hidden="false" customHeight="false" outlineLevel="0" collapsed="false">
      <c r="A234" s="65" t="n">
        <f aca="false">Fenología!AA238</f>
        <v>39855</v>
      </c>
      <c r="B234" s="66" t="n">
        <v>232</v>
      </c>
      <c r="C234" s="67" t="n">
        <f aca="false">$F$12/(1+$F$14*EXP(-$F$13*B234))</f>
        <v>11999.651698037</v>
      </c>
      <c r="D234" s="69" t="n">
        <f aca="false">(C235-C234)/(B235-B234)</f>
        <v>0.0232218191085849</v>
      </c>
    </row>
    <row r="235" customFormat="false" ht="15" hidden="false" customHeight="false" outlineLevel="0" collapsed="false">
      <c r="A235" s="65" t="n">
        <f aca="false">Fenología!AA239</f>
        <v>39856</v>
      </c>
      <c r="B235" s="66" t="n">
        <v>233</v>
      </c>
      <c r="C235" s="67" t="n">
        <f aca="false">$F$12/(1+$F$14*EXP(-$F$13*B235))</f>
        <v>11999.6749198562</v>
      </c>
      <c r="D235" s="69" t="n">
        <f aca="false">(C236-C235)/(B236-B235)</f>
        <v>0.0216736244237836</v>
      </c>
    </row>
    <row r="236" customFormat="false" ht="15" hidden="false" customHeight="false" outlineLevel="0" collapsed="false">
      <c r="A236" s="65" t="n">
        <f aca="false">Fenología!AA240</f>
        <v>39857</v>
      </c>
      <c r="B236" s="66" t="n">
        <v>234</v>
      </c>
      <c r="C236" s="67" t="n">
        <f aca="false">$F$12/(1+$F$14*EXP(-$F$13*B236))</f>
        <v>11999.6965934806</v>
      </c>
      <c r="D236" s="69" t="n">
        <f aca="false">(C237-C236)/(B237-B236)</f>
        <v>0.0202286425665079</v>
      </c>
    </row>
    <row r="237" customFormat="false" ht="15" hidden="false" customHeight="false" outlineLevel="0" collapsed="false">
      <c r="A237" s="65" t="n">
        <f aca="false">Fenología!AA241</f>
        <v>39858</v>
      </c>
      <c r="B237" s="66" t="n">
        <v>235</v>
      </c>
      <c r="C237" s="67" t="n">
        <f aca="false">$F$12/(1+$F$14*EXP(-$F$13*B237))</f>
        <v>11999.7168221231</v>
      </c>
      <c r="D237" s="69" t="n">
        <f aca="false">(C238-C237)/(B238-B237)</f>
        <v>0.0188799933421251</v>
      </c>
    </row>
    <row r="238" customFormat="false" ht="15" hidden="false" customHeight="false" outlineLevel="0" collapsed="false">
      <c r="A238" s="65" t="n">
        <f aca="false">Fenología!AA242</f>
        <v>39859</v>
      </c>
      <c r="B238" s="66" t="n">
        <v>236</v>
      </c>
      <c r="C238" s="67" t="n">
        <f aca="false">$F$12/(1+$F$14*EXP(-$F$13*B238))</f>
        <v>11999.7357021165</v>
      </c>
      <c r="D238" s="69" t="n">
        <f aca="false">(C239-C238)/(B239-B238)</f>
        <v>0.0176212551050412</v>
      </c>
    </row>
    <row r="239" customFormat="false" ht="15" hidden="false" customHeight="false" outlineLevel="0" collapsed="false">
      <c r="A239" s="65" t="n">
        <f aca="false">Fenología!AA243</f>
        <v>39860</v>
      </c>
      <c r="B239" s="66" t="n">
        <v>237</v>
      </c>
      <c r="C239" s="67" t="n">
        <f aca="false">$F$12/(1+$F$14*EXP(-$F$13*B239))</f>
        <v>11999.7533233716</v>
      </c>
      <c r="D239" s="69" t="n">
        <f aca="false">(C240-C239)/(B240-B239)</f>
        <v>0.0164464342196879</v>
      </c>
    </row>
    <row r="240" customFormat="false" ht="15" hidden="false" customHeight="false" outlineLevel="0" collapsed="false">
      <c r="A240" s="65" t="n">
        <f aca="false">Fenología!AA244</f>
        <v>39861</v>
      </c>
      <c r="B240" s="66" t="n">
        <v>238</v>
      </c>
      <c r="C240" s="67" t="n">
        <f aca="false">$F$12/(1+$F$14*EXP(-$F$13*B240))</f>
        <v>11999.7697698058</v>
      </c>
      <c r="D240" s="69" t="n">
        <f aca="false">(C241-C240)/(B241-B240)</f>
        <v>0.0153499365187599</v>
      </c>
    </row>
    <row r="241" customFormat="false" ht="15" hidden="false" customHeight="false" outlineLevel="0" collapsed="false">
      <c r="A241" s="65" t="n">
        <f aca="false">Fenología!AA245</f>
        <v>39862</v>
      </c>
      <c r="B241" s="66" t="n">
        <v>239</v>
      </c>
      <c r="C241" s="67" t="n">
        <f aca="false">$F$12/(1+$F$14*EXP(-$F$13*B241))</f>
        <v>11999.7851197423</v>
      </c>
      <c r="D241" s="69" t="n">
        <f aca="false">(C242-C241)/(B242-B241)</f>
        <v>0.0143265407241415</v>
      </c>
    </row>
    <row r="242" customFormat="false" ht="15" hidden="false" customHeight="false" outlineLevel="0" collapsed="false">
      <c r="A242" s="65" t="n">
        <f aca="false">Fenología!AA246</f>
        <v>39863</v>
      </c>
      <c r="B242" s="66" t="n">
        <v>240</v>
      </c>
      <c r="C242" s="67" t="n">
        <f aca="false">$F$12/(1+$F$14*EXP(-$F$13*B242))</f>
        <v>11999.7994462831</v>
      </c>
      <c r="D242" s="69" t="n">
        <f aca="false">(C243-C242)/(B243-B242)</f>
        <v>0.0133713735540368</v>
      </c>
    </row>
    <row r="243" customFormat="false" ht="15" hidden="false" customHeight="false" outlineLevel="0" collapsed="false">
      <c r="A243" s="65" t="n">
        <f aca="false">Fenología!AA247</f>
        <v>39864</v>
      </c>
      <c r="B243" s="66" t="n">
        <v>241</v>
      </c>
      <c r="C243" s="67" t="n">
        <f aca="false">$F$12/(1+$F$14*EXP(-$F$13*B243))</f>
        <v>11999.8128176566</v>
      </c>
      <c r="D243" s="69" t="n">
        <f aca="false">(C244-C243)/(B244-B243)</f>
        <v>0.0124798865763296</v>
      </c>
    </row>
    <row r="244" customFormat="false" ht="15" hidden="false" customHeight="false" outlineLevel="0" collapsed="false">
      <c r="A244" s="65" t="n">
        <f aca="false">Fenología!AA248</f>
        <v>39865</v>
      </c>
      <c r="B244" s="66" t="n">
        <v>242</v>
      </c>
      <c r="C244" s="67" t="n">
        <f aca="false">$F$12/(1+$F$14*EXP(-$F$13*B244))</f>
        <v>11999.8252975432</v>
      </c>
      <c r="D244" s="69" t="n">
        <f aca="false">(C245-C244)/(B245-B244)</f>
        <v>0.0116478345207724</v>
      </c>
    </row>
    <row r="245" customFormat="false" ht="15" hidden="false" customHeight="false" outlineLevel="0" collapsed="false">
      <c r="A245" s="65" t="n">
        <f aca="false">Fenología!AA249</f>
        <v>39866</v>
      </c>
      <c r="B245" s="66" t="n">
        <v>243</v>
      </c>
      <c r="C245" s="67" t="n">
        <f aca="false">$F$12/(1+$F$14*EXP(-$F$13*B245))</f>
        <v>11999.8369453777</v>
      </c>
      <c r="D245" s="69" t="n">
        <f aca="false">(C246-C245)/(B246-B245)</f>
        <v>0.0108712551264034</v>
      </c>
    </row>
    <row r="246" customFormat="false" ht="15" hidden="false" customHeight="false" outlineLevel="0" collapsed="false">
      <c r="A246" s="65" t="n">
        <f aca="false">Fenología!AA250</f>
        <v>39867</v>
      </c>
      <c r="B246" s="66" t="n">
        <v>244</v>
      </c>
      <c r="C246" s="67" t="n">
        <f aca="false">$F$12/(1+$F$14*EXP(-$F$13*B246))</f>
        <v>11999.8478166328</v>
      </c>
      <c r="D246" s="69" t="n">
        <f aca="false">(C247-C246)/(B247-B246)</f>
        <v>0.010146450227694</v>
      </c>
    </row>
    <row r="247" customFormat="false" ht="15" hidden="false" customHeight="false" outlineLevel="0" collapsed="false">
      <c r="A247" s="65" t="n">
        <f aca="false">Fenología!AA251</f>
        <v>39868</v>
      </c>
      <c r="B247" s="66" t="n">
        <v>245</v>
      </c>
      <c r="C247" s="67" t="n">
        <f aca="false">$F$12/(1+$F$14*EXP(-$F$13*B247))</f>
        <v>11999.8579630831</v>
      </c>
      <c r="D247" s="69" t="n">
        <f aca="false">(C248-C247)/(B248-B247)</f>
        <v>0.00946996818674961</v>
      </c>
    </row>
    <row r="248" customFormat="false" ht="15" hidden="false" customHeight="false" outlineLevel="0" collapsed="false">
      <c r="A248" s="65" t="n">
        <f aca="false">Fenología!AA252</f>
        <v>39869</v>
      </c>
      <c r="B248" s="66" t="n">
        <v>246</v>
      </c>
      <c r="C248" s="67" t="n">
        <f aca="false">$F$12/(1+$F$14*EXP(-$F$13*B248))</f>
        <v>11999.8674330512</v>
      </c>
      <c r="D248" s="69" t="n">
        <f aca="false">(C249-C248)/(B249-B248)</f>
        <v>0.00883858745328325</v>
      </c>
    </row>
    <row r="249" customFormat="false" ht="15" hidden="false" customHeight="false" outlineLevel="0" collapsed="false">
      <c r="A249" s="65" t="n">
        <f aca="false">Fenología!AA253</f>
        <v>39870</v>
      </c>
      <c r="B249" s="66" t="n">
        <v>247</v>
      </c>
      <c r="C249" s="67" t="n">
        <f aca="false">$F$12/(1+$F$14*EXP(-$F$13*B249))</f>
        <v>11999.8762716387</v>
      </c>
      <c r="D249" s="69" t="n">
        <f aca="false">(C250-C249)/(B250-B249)</f>
        <v>0.00824930123053491</v>
      </c>
    </row>
    <row r="250" customFormat="false" ht="15" hidden="false" customHeight="false" outlineLevel="0" collapsed="false">
      <c r="A250" s="65" t="n">
        <f aca="false">Fenología!AA254</f>
        <v>39871</v>
      </c>
      <c r="B250" s="66" t="n">
        <v>248</v>
      </c>
      <c r="C250" s="67" t="n">
        <f aca="false">$F$12/(1+$F$14*EXP(-$F$13*B250))</f>
        <v>11999.8845209399</v>
      </c>
      <c r="D250" s="69" t="n">
        <f aca="false">(C251-C250)/(B251-B250)</f>
        <v>0.0076993031634629</v>
      </c>
    </row>
    <row r="251" customFormat="false" ht="15" hidden="false" customHeight="false" outlineLevel="0" collapsed="false">
      <c r="A251" s="65" t="n">
        <f aca="false">Fenología!AA255</f>
        <v>39872</v>
      </c>
      <c r="B251" s="66" t="n">
        <v>249</v>
      </c>
      <c r="C251" s="67" t="n">
        <f aca="false">$F$12/(1+$F$14*EXP(-$F$13*B251))</f>
        <v>11999.8922202431</v>
      </c>
      <c r="D251" s="69" t="n">
        <f aca="false">(C252-C251)/(B252-B251)</f>
        <v>0.00718597397462872</v>
      </c>
    </row>
    <row r="252" customFormat="false" ht="15" hidden="false" customHeight="false" outlineLevel="0" collapsed="false">
      <c r="A252" s="65" t="n">
        <f aca="false">Fenología!AA256</f>
        <v>39873</v>
      </c>
      <c r="B252" s="66" t="n">
        <v>250</v>
      </c>
      <c r="C252" s="67" t="n">
        <f aca="false">$F$12/(1+$F$14*EXP(-$F$13*B252))</f>
        <v>11999.8994062171</v>
      </c>
      <c r="D252" s="69" t="n">
        <f aca="false">(C253-C252)/(B253-B252)</f>
        <v>0.00670686899866269</v>
      </c>
    </row>
    <row r="253" customFormat="false" ht="15" hidden="false" customHeight="false" outlineLevel="0" collapsed="false">
      <c r="A253" s="65" t="n">
        <f aca="false">Fenología!AA257</f>
        <v>39874</v>
      </c>
      <c r="B253" s="66" t="n">
        <v>251</v>
      </c>
      <c r="C253" s="67" t="n">
        <f aca="false">$F$12/(1+$F$14*EXP(-$F$13*B253))</f>
        <v>11999.9061130861</v>
      </c>
      <c r="D253" s="69" t="n">
        <f aca="false">(C254-C253)/(B254-B253)</f>
        <v>0.00625970653709373</v>
      </c>
    </row>
    <row r="254" customFormat="false" ht="15" hidden="false" customHeight="false" outlineLevel="0" collapsed="false">
      <c r="A254" s="65" t="n">
        <f aca="false">Fenología!AA258</f>
        <v>39875</v>
      </c>
      <c r="B254" s="66" t="n">
        <v>252</v>
      </c>
      <c r="C254" s="67" t="n">
        <f aca="false">$F$12/(1+$F$14*EXP(-$F$13*B254))</f>
        <v>11999.9123727926</v>
      </c>
      <c r="D254" s="69" t="n">
        <f aca="false">(C255-C254)/(B255-B254)</f>
        <v>0.00584235701535363</v>
      </c>
    </row>
    <row r="255" customFormat="false" ht="15" hidden="false" customHeight="false" outlineLevel="0" collapsed="false">
      <c r="A255" s="65" t="n">
        <f aca="false">Fenología!AA259</f>
        <v>39876</v>
      </c>
      <c r="B255" s="66" t="n">
        <v>253</v>
      </c>
      <c r="C255" s="67" t="n">
        <f aca="false">$F$12/(1+$F$14*EXP(-$F$13*B255))</f>
        <v>11999.9182151496</v>
      </c>
      <c r="D255" s="69" t="n">
        <f aca="false">(C256-C255)/(B256-B255)</f>
        <v>0.0054528328091692</v>
      </c>
    </row>
    <row r="256" customFormat="false" ht="15" hidden="false" customHeight="false" outlineLevel="0" collapsed="false">
      <c r="A256" s="65" t="n">
        <f aca="false">Fenología!AA260</f>
        <v>39877</v>
      </c>
      <c r="B256" s="66" t="n">
        <v>254</v>
      </c>
      <c r="C256" s="67" t="n">
        <f aca="false">$F$12/(1+$F$14*EXP(-$F$13*B256))</f>
        <v>11999.9236679824</v>
      </c>
      <c r="D256" s="69" t="n">
        <f aca="false">(C257-C256)/(B257-B256)</f>
        <v>0.00508927881128329</v>
      </c>
    </row>
    <row r="257" customFormat="false" ht="15" hidden="false" customHeight="false" outlineLevel="0" collapsed="false">
      <c r="A257" s="65" t="n">
        <f aca="false">Fenología!AA261</f>
        <v>39878</v>
      </c>
      <c r="B257" s="66" t="n">
        <v>255</v>
      </c>
      <c r="C257" s="67" t="n">
        <f aca="false">$F$12/(1+$F$14*EXP(-$F$13*B257))</f>
        <v>11999.9287572612</v>
      </c>
      <c r="D257" s="69" t="n">
        <f aca="false">(C258-C257)/(B258-B257)</f>
        <v>0.00474996359480429</v>
      </c>
    </row>
    <row r="258" customFormat="false" ht="15" hidden="false" customHeight="false" outlineLevel="0" collapsed="false">
      <c r="A258" s="65" t="n">
        <f aca="false">Fenología!AA262</f>
        <v>39879</v>
      </c>
      <c r="B258" s="66" t="n">
        <v>256</v>
      </c>
      <c r="C258" s="67" t="n">
        <f aca="false">$F$12/(1+$F$14*EXP(-$F$13*B258))</f>
        <v>11999.9335072248</v>
      </c>
      <c r="D258" s="69" t="n">
        <f aca="false">(C259-C258)/(B259-B258)</f>
        <v>0.00443327114408021</v>
      </c>
    </row>
    <row r="259" customFormat="false" ht="15" hidden="false" customHeight="false" outlineLevel="0" collapsed="false">
      <c r="A259" s="65" t="n">
        <f aca="false">Fenología!AA263</f>
        <v>39880</v>
      </c>
      <c r="B259" s="66" t="n">
        <v>257</v>
      </c>
      <c r="C259" s="67" t="n">
        <f aca="false">$F$12/(1+$F$14*EXP(-$F$13*B259))</f>
        <v>11999.937940496</v>
      </c>
      <c r="D259" s="69" t="n">
        <f aca="false">(C260-C259)/(B260-B259)</f>
        <v>0.0041376931949344</v>
      </c>
    </row>
    <row r="260" customFormat="false" ht="15" hidden="false" customHeight="false" outlineLevel="0" collapsed="false">
      <c r="A260" s="65" t="n">
        <f aca="false">Fenología!AA264</f>
        <v>39881</v>
      </c>
      <c r="B260" s="66" t="n">
        <v>258</v>
      </c>
      <c r="C260" s="67" t="n">
        <f aca="false">$F$12/(1+$F$14*EXP(-$F$13*B260))</f>
        <v>11999.9420781892</v>
      </c>
      <c r="D260" s="69" t="n">
        <f aca="false">(C261-C260)/(B261-B260)</f>
        <v>0.00386182202601049</v>
      </c>
    </row>
    <row r="261" customFormat="false" ht="15" hidden="false" customHeight="false" outlineLevel="0" collapsed="false">
      <c r="A261" s="65" t="n">
        <f aca="false">Fenología!AA265</f>
        <v>39882</v>
      </c>
      <c r="B261" s="66" t="n">
        <v>259</v>
      </c>
      <c r="C261" s="67" t="n">
        <f aca="false">$F$12/(1+$F$14*EXP(-$F$13*B261))</f>
        <v>11999.9459400112</v>
      </c>
      <c r="D261" s="69" t="n">
        <f aca="false">(C262-C261)/(B262-B261)</f>
        <v>0.00360434377216734</v>
      </c>
    </row>
    <row r="262" customFormat="false" ht="15" hidden="false" customHeight="false" outlineLevel="0" collapsed="false">
      <c r="A262" s="65" t="n">
        <f aca="false">Fenología!AA266</f>
        <v>39883</v>
      </c>
      <c r="B262" s="66" t="n">
        <v>260</v>
      </c>
      <c r="C262" s="67" t="n">
        <f aca="false">$F$12/(1+$F$14*EXP(-$F$13*B262))</f>
        <v>11999.949544355</v>
      </c>
      <c r="D262" s="69" t="n">
        <f aca="false">(C263-C262)/(B263-B262)</f>
        <v>0.00336403216351755</v>
      </c>
    </row>
    <row r="263" customFormat="false" ht="15" hidden="false" customHeight="false" outlineLevel="0" collapsed="false">
      <c r="A263" s="65" t="n">
        <f aca="false">Fenología!AA267</f>
        <v>39884</v>
      </c>
      <c r="B263" s="66" t="n">
        <v>261</v>
      </c>
      <c r="C263" s="67" t="n">
        <f aca="false">$F$12/(1+$F$14*EXP(-$F$13*B263))</f>
        <v>11999.9529083871</v>
      </c>
      <c r="D263" s="69" t="n">
        <f aca="false">(C264-C263)/(B264-B263)</f>
        <v>0.00313974267010053</v>
      </c>
    </row>
    <row r="264" customFormat="false" ht="15" hidden="false" customHeight="false" outlineLevel="0" collapsed="false">
      <c r="A264" s="65" t="n">
        <f aca="false">Fenología!AA268</f>
        <v>39885</v>
      </c>
      <c r="B264" s="66" t="n">
        <v>262</v>
      </c>
      <c r="C264" s="67" t="n">
        <f aca="false">$F$12/(1+$F$14*EXP(-$F$13*B264))</f>
        <v>11999.9560481298</v>
      </c>
      <c r="D264" s="69" t="n">
        <f aca="false">(C265-C264)/(B265-B264)</f>
        <v>0.00293040708493209</v>
      </c>
    </row>
    <row r="265" customFormat="false" ht="15" hidden="false" customHeight="false" outlineLevel="0" collapsed="false">
      <c r="A265" s="65" t="n">
        <f aca="false">Fenología!AA269</f>
        <v>39886</v>
      </c>
      <c r="B265" s="66" t="n">
        <v>263</v>
      </c>
      <c r="C265" s="67" t="n">
        <f aca="false">$F$12/(1+$F$14*EXP(-$F$13*B265))</f>
        <v>11999.9589785369</v>
      </c>
      <c r="D265" s="69" t="n">
        <f aca="false">(C266-C265)/(B266-B265)</f>
        <v>0.0027350284071872</v>
      </c>
    </row>
    <row r="266" customFormat="false" ht="15" hidden="false" customHeight="false" outlineLevel="0" collapsed="false">
      <c r="A266" s="65" t="n">
        <f aca="false">Fenología!AA270</f>
        <v>39887</v>
      </c>
      <c r="B266" s="66" t="n">
        <v>264</v>
      </c>
      <c r="C266" s="67" t="n">
        <f aca="false">$F$12/(1+$F$14*EXP(-$F$13*B266))</f>
        <v>11999.9617135653</v>
      </c>
      <c r="D266" s="69" t="n">
        <f aca="false">(C267-C266)/(B267-B266)</f>
        <v>0.00255267610918963</v>
      </c>
    </row>
    <row r="267" customFormat="false" ht="15" hidden="false" customHeight="false" outlineLevel="0" collapsed="false">
      <c r="A267" s="65" t="n">
        <f aca="false">Fenología!AA271</f>
        <v>39888</v>
      </c>
      <c r="B267" s="66" t="n">
        <v>265</v>
      </c>
      <c r="C267" s="67" t="n">
        <f aca="false">$F$12/(1+$F$14*EXP(-$F$13*B267))</f>
        <v>11999.9642662414</v>
      </c>
      <c r="D267" s="69" t="n">
        <f aca="false">(C268-C267)/(B268-B267)</f>
        <v>0.00238248169625876</v>
      </c>
    </row>
    <row r="268" customFormat="false" ht="15" hidden="false" customHeight="false" outlineLevel="0" collapsed="false">
      <c r="A268" s="65" t="n">
        <f aca="false">Fenología!AA272</f>
        <v>39889</v>
      </c>
      <c r="B268" s="66" t="n">
        <v>266</v>
      </c>
      <c r="C268" s="67" t="n">
        <f aca="false">$F$12/(1+$F$14*EXP(-$F$13*B268))</f>
        <v>11999.9666487231</v>
      </c>
      <c r="D268" s="69" t="n">
        <f aca="false">(C269-C268)/(B269-B268)</f>
        <v>0.0022236345885176</v>
      </c>
    </row>
    <row r="269" customFormat="false" ht="15" hidden="false" customHeight="false" outlineLevel="0" collapsed="false">
      <c r="A269" s="65" t="n">
        <f aca="false">Fenología!AA273</f>
        <v>39890</v>
      </c>
      <c r="B269" s="66" t="n">
        <v>267</v>
      </c>
      <c r="C269" s="67" t="n">
        <f aca="false">$F$12/(1+$F$14*EXP(-$F$13*B269))</f>
        <v>11999.9688723577</v>
      </c>
      <c r="D269" s="69" t="n">
        <f aca="false">(C270-C269)/(B270-B269)</f>
        <v>0.00207537822825543</v>
      </c>
    </row>
    <row r="270" customFormat="false" ht="15" hidden="false" customHeight="false" outlineLevel="0" collapsed="false">
      <c r="A270" s="65" t="n">
        <f aca="false">Fenología!AA274</f>
        <v>39891</v>
      </c>
      <c r="B270" s="66" t="n">
        <v>268</v>
      </c>
      <c r="C270" s="67" t="n">
        <f aca="false">$F$12/(1+$F$14*EXP(-$F$13*B270))</f>
        <v>11999.9709477359</v>
      </c>
      <c r="D270" s="69" t="n">
        <f aca="false">(C271-C270)/(B271-B270)</f>
        <v>0.00193700652198459</v>
      </c>
    </row>
    <row r="271" customFormat="false" ht="15" hidden="false" customHeight="false" outlineLevel="0" collapsed="false">
      <c r="A271" s="65" t="n">
        <f aca="false">Fenología!AA275</f>
        <v>39892</v>
      </c>
      <c r="B271" s="66" t="n">
        <v>269</v>
      </c>
      <c r="C271" s="67" t="n">
        <f aca="false">$F$12/(1+$F$14*EXP(-$F$13*B271))</f>
        <v>11999.9728847424</v>
      </c>
      <c r="D271" s="69" t="n">
        <f aca="false">(C272-C271)/(B272-B271)</f>
        <v>0.00180786042801628</v>
      </c>
    </row>
    <row r="272" customFormat="false" ht="15" hidden="false" customHeight="false" outlineLevel="0" collapsed="false">
      <c r="A272" s="65" t="n">
        <f aca="false">Fenología!AA276</f>
        <v>39893</v>
      </c>
      <c r="B272" s="66" t="n">
        <v>270</v>
      </c>
      <c r="C272" s="67" t="n">
        <f aca="false">$F$12/(1+$F$14*EXP(-$F$13*B272))</f>
        <v>11999.9746926029</v>
      </c>
      <c r="D272" s="69" t="n">
        <f aca="false">(C273-C272)/(B273-B272)</f>
        <v>0.00168732486417866</v>
      </c>
    </row>
    <row r="273" customFormat="false" ht="15" hidden="false" customHeight="false" outlineLevel="0" collapsed="false">
      <c r="A273" s="65" t="n">
        <f aca="false">Fenología!AA277</f>
        <v>39894</v>
      </c>
      <c r="B273" s="66" t="n">
        <v>271</v>
      </c>
      <c r="C273" s="67" t="n">
        <f aca="false">$F$12/(1+$F$14*EXP(-$F$13*B273))</f>
        <v>11999.9763799277</v>
      </c>
      <c r="D273" s="69" t="n">
        <f aca="false">(C274-C273)/(B274-B273)</f>
        <v>0.00157482574104506</v>
      </c>
    </row>
    <row r="274" customFormat="false" ht="15" hidden="false" customHeight="false" outlineLevel="0" collapsed="false">
      <c r="A274" s="65" t="n">
        <f aca="false">Fenología!AA278</f>
        <v>39895</v>
      </c>
      <c r="B274" s="66" t="n">
        <v>272</v>
      </c>
      <c r="C274" s="67" t="n">
        <f aca="false">$F$12/(1+$F$14*EXP(-$F$13*B274))</f>
        <v>11999.9779547535</v>
      </c>
      <c r="D274" s="69" t="n">
        <f aca="false">(C275-C274)/(B275-B274)</f>
        <v>0.00146982725709677</v>
      </c>
    </row>
    <row r="275" customFormat="false" ht="15" hidden="false" customHeight="false" outlineLevel="0" collapsed="false">
      <c r="A275" s="65" t="n">
        <f aca="false">Fenología!AA279</f>
        <v>39896</v>
      </c>
      <c r="B275" s="66" t="n">
        <v>273</v>
      </c>
      <c r="C275" s="67" t="n">
        <f aca="false">$F$12/(1+$F$14*EXP(-$F$13*B275))</f>
        <v>11999.9794245807</v>
      </c>
      <c r="D275" s="69" t="n">
        <f aca="false">(C276-C275)/(B276-B275)</f>
        <v>0.00137182931575808</v>
      </c>
    </row>
    <row r="276" customFormat="false" ht="15" hidden="false" customHeight="false" outlineLevel="0" collapsed="false">
      <c r="A276" s="65" t="n">
        <f aca="false">Fenología!AA280</f>
        <v>39897</v>
      </c>
      <c r="B276" s="66" t="n">
        <v>274</v>
      </c>
      <c r="C276" s="67" t="n">
        <f aca="false">$F$12/(1+$F$14*EXP(-$F$13*B276))</f>
        <v>11999.98079641</v>
      </c>
      <c r="D276" s="69" t="n">
        <f aca="false">(C277-C276)/(B277-B276)</f>
        <v>0.00128036518435692</v>
      </c>
    </row>
    <row r="277" customFormat="false" ht="15" hidden="false" customHeight="false" outlineLevel="0" collapsed="false">
      <c r="A277" s="65" t="n">
        <f aca="false">Fenología!AA281</f>
        <v>39898</v>
      </c>
      <c r="B277" s="66" t="n">
        <v>275</v>
      </c>
      <c r="C277" s="67" t="n">
        <f aca="false">$F$12/(1+$F$14*EXP(-$F$13*B277))</f>
        <v>11999.9820767752</v>
      </c>
      <c r="D277" s="69" t="n">
        <f aca="false">(C278-C277)/(B278-B277)</f>
        <v>0.00119499923312105</v>
      </c>
    </row>
    <row r="278" customFormat="false" ht="15" hidden="false" customHeight="false" outlineLevel="0" collapsed="false">
      <c r="A278" s="65" t="n">
        <f aca="false">Fenología!AA282</f>
        <v>39899</v>
      </c>
      <c r="B278" s="66" t="n">
        <v>276</v>
      </c>
      <c r="C278" s="67" t="n">
        <f aca="false">$F$12/(1+$F$14*EXP(-$F$13*B278))</f>
        <v>11999.9832717745</v>
      </c>
      <c r="D278" s="69" t="n">
        <f aca="false">(C279-C278)/(B279-B278)</f>
        <v>0.00111532488335797</v>
      </c>
    </row>
    <row r="279" customFormat="false" ht="15" hidden="false" customHeight="false" outlineLevel="0" collapsed="false">
      <c r="A279" s="65" t="n">
        <f aca="false">Fenología!AA283</f>
        <v>39900</v>
      </c>
      <c r="B279" s="66" t="n">
        <v>277</v>
      </c>
      <c r="C279" s="67" t="n">
        <f aca="false">$F$12/(1+$F$14*EXP(-$F$13*B279))</f>
        <v>11999.9843870993</v>
      </c>
      <c r="D279" s="69" t="n">
        <f aca="false">(C280-C279)/(B280-B279)</f>
        <v>0.00104096265567932</v>
      </c>
    </row>
    <row r="280" customFormat="false" ht="15" hidden="false" customHeight="false" outlineLevel="0" collapsed="false">
      <c r="A280" s="65" t="n">
        <f aca="false">Fenología!AA284</f>
        <v>39901</v>
      </c>
      <c r="B280" s="66" t="n">
        <v>278</v>
      </c>
      <c r="C280" s="67" t="n">
        <f aca="false">$F$12/(1+$F$14*EXP(-$F$13*B280))</f>
        <v>11999.985428062</v>
      </c>
      <c r="D280" s="69" t="n">
        <f aca="false">(C281-C280)/(B281-B280)</f>
        <v>0.000971558381934301</v>
      </c>
    </row>
    <row r="281" customFormat="false" ht="15" hidden="false" customHeight="false" outlineLevel="0" collapsed="false">
      <c r="A281" s="65" t="n">
        <f aca="false">Fenología!AA285</f>
        <v>39902</v>
      </c>
      <c r="B281" s="66" t="n">
        <v>279</v>
      </c>
      <c r="C281" s="67" t="n">
        <f aca="false">$F$12/(1+$F$14*EXP(-$F$13*B281))</f>
        <v>11999.9863996204</v>
      </c>
      <c r="D281" s="69" t="n">
        <f aca="false">(C282-C281)/(B282-B281)</f>
        <v>0.000906781502635567</v>
      </c>
    </row>
    <row r="282" customFormat="false" ht="15" hidden="false" customHeight="false" outlineLevel="0" collapsed="false">
      <c r="A282" s="65" t="n">
        <f aca="false">Fenología!AA286</f>
        <v>39903</v>
      </c>
      <c r="B282" s="66" t="n">
        <v>280</v>
      </c>
      <c r="C282" s="67" t="n">
        <f aca="false">$F$12/(1+$F$14*EXP(-$F$13*B282))</f>
        <v>11999.9873064019</v>
      </c>
      <c r="D282" s="70" t="n">
        <f aca="false">(C283-C282)/(B283-B282)</f>
        <v>0.000846323491714429</v>
      </c>
    </row>
    <row r="283" customFormat="false" ht="15" hidden="false" customHeight="false" outlineLevel="0" collapsed="false">
      <c r="A283" s="71" t="n">
        <f aca="false">Fenología!AA287</f>
        <v>39904</v>
      </c>
      <c r="B283" s="72" t="n">
        <v>281</v>
      </c>
      <c r="C283" s="73" t="n">
        <f aca="false">$F$12/(1+$F$14*EXP(-$F$13*B283))</f>
        <v>11999.9881527254</v>
      </c>
      <c r="D283" s="74"/>
    </row>
    <row r="284" customFormat="false" ht="15" hidden="false" customHeight="false" outlineLevel="0" collapsed="false">
      <c r="A284" s="75"/>
    </row>
    <row r="285" customFormat="false" ht="15" hidden="false" customHeight="false" outlineLevel="0" collapsed="false">
      <c r="A285" s="75"/>
    </row>
    <row r="286" customFormat="false" ht="15" hidden="false" customHeight="false" outlineLevel="0" collapsed="false">
      <c r="A286" s="75"/>
    </row>
    <row r="287" customFormat="false" ht="15" hidden="false" customHeight="false" outlineLevel="0" collapsed="false">
      <c r="A287" s="75"/>
    </row>
    <row r="288" customFormat="false" ht="15" hidden="false" customHeight="false" outlineLevel="0" collapsed="false">
      <c r="A288" s="75"/>
    </row>
    <row r="289" customFormat="false" ht="15" hidden="false" customHeight="false" outlineLevel="0" collapsed="false">
      <c r="A289" s="75"/>
    </row>
    <row r="290" customFormat="false" ht="15" hidden="false" customHeight="false" outlineLevel="0" collapsed="false">
      <c r="A290" s="75"/>
    </row>
    <row r="291" customFormat="false" ht="15" hidden="false" customHeight="false" outlineLevel="0" collapsed="false">
      <c r="A291" s="75"/>
    </row>
    <row r="292" customFormat="false" ht="15" hidden="false" customHeight="false" outlineLevel="0" collapsed="false">
      <c r="A292" s="75"/>
    </row>
    <row r="293" customFormat="false" ht="15" hidden="false" customHeight="false" outlineLevel="0" collapsed="false">
      <c r="A293" s="75"/>
    </row>
    <row r="294" customFormat="false" ht="15" hidden="false" customHeight="false" outlineLevel="0" collapsed="false">
      <c r="A294" s="75"/>
    </row>
    <row r="295" customFormat="false" ht="15" hidden="false" customHeight="false" outlineLevel="0" collapsed="false">
      <c r="A295" s="75"/>
    </row>
    <row r="296" customFormat="false" ht="15" hidden="false" customHeight="false" outlineLevel="0" collapsed="false">
      <c r="A296" s="75"/>
    </row>
    <row r="297" customFormat="false" ht="15" hidden="false" customHeight="false" outlineLevel="0" collapsed="false">
      <c r="A297" s="75"/>
    </row>
    <row r="298" customFormat="false" ht="15" hidden="false" customHeight="false" outlineLevel="0" collapsed="false">
      <c r="A298" s="75"/>
    </row>
    <row r="299" customFormat="false" ht="15" hidden="false" customHeight="false" outlineLevel="0" collapsed="false">
      <c r="A299" s="75"/>
    </row>
    <row r="300" customFormat="false" ht="15" hidden="false" customHeight="false" outlineLevel="0" collapsed="false">
      <c r="A300" s="75"/>
    </row>
    <row r="301" customFormat="false" ht="15" hidden="false" customHeight="false" outlineLevel="0" collapsed="false">
      <c r="A301" s="75"/>
    </row>
    <row r="302" customFormat="false" ht="15" hidden="false" customHeight="false" outlineLevel="0" collapsed="false">
      <c r="A302" s="75"/>
    </row>
    <row r="303" customFormat="false" ht="15" hidden="false" customHeight="false" outlineLevel="0" collapsed="false">
      <c r="A303" s="75"/>
    </row>
    <row r="304" customFormat="false" ht="15" hidden="false" customHeight="false" outlineLevel="0" collapsed="false">
      <c r="A304" s="75"/>
    </row>
    <row r="305" customFormat="false" ht="15" hidden="false" customHeight="false" outlineLevel="0" collapsed="false">
      <c r="A305" s="75"/>
    </row>
    <row r="306" customFormat="false" ht="15" hidden="false" customHeight="false" outlineLevel="0" collapsed="false">
      <c r="A306" s="75"/>
    </row>
    <row r="307" customFormat="false" ht="15" hidden="false" customHeight="false" outlineLevel="0" collapsed="false">
      <c r="A307" s="75"/>
    </row>
    <row r="308" customFormat="false" ht="15" hidden="false" customHeight="false" outlineLevel="0" collapsed="false">
      <c r="A308" s="75"/>
    </row>
    <row r="309" customFormat="false" ht="15" hidden="false" customHeight="false" outlineLevel="0" collapsed="false">
      <c r="A309" s="75"/>
    </row>
    <row r="310" customFormat="false" ht="15" hidden="false" customHeight="false" outlineLevel="0" collapsed="false">
      <c r="A310" s="75"/>
    </row>
    <row r="311" customFormat="false" ht="15" hidden="false" customHeight="false" outlineLevel="0" collapsed="false">
      <c r="A311" s="75"/>
    </row>
    <row r="312" customFormat="false" ht="15" hidden="false" customHeight="false" outlineLevel="0" collapsed="false">
      <c r="A312" s="75"/>
    </row>
    <row r="313" customFormat="false" ht="15" hidden="false" customHeight="false" outlineLevel="0" collapsed="false">
      <c r="A313" s="75"/>
    </row>
    <row r="314" customFormat="false" ht="15" hidden="false" customHeight="false" outlineLevel="0" collapsed="false">
      <c r="A314" s="75"/>
    </row>
    <row r="315" customFormat="false" ht="15" hidden="false" customHeight="false" outlineLevel="0" collapsed="false">
      <c r="A3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1:42:06Z</dcterms:created>
  <dc:creator>Alejandro Banchio</dc:creator>
  <dc:description/>
  <dc:language>en-US</dc:language>
  <cp:lastModifiedBy>DGrenón</cp:lastModifiedBy>
  <cp:lastPrinted>2008-06-27T22:33:52Z</cp:lastPrinted>
  <dcterms:modified xsi:type="dcterms:W3CDTF">2009-11-18T13:47:49Z</dcterms:modified>
  <cp:revision>0</cp:revision>
  <dc:subject/>
  <dc:title>Fenología 2008</dc:title>
</cp:coreProperties>
</file>