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arátula" sheetId="1" state="visible" r:id="rId2"/>
    <sheet name="Instrucciones de uso" sheetId="2" state="visible" r:id="rId3"/>
    <sheet name="Costo de implantación" sheetId="3" state="visible" r:id="rId4"/>
    <sheet name="Gastos de mantenimiento " sheetId="4" state="visible" r:id="rId5"/>
    <sheet name="Resumen_Costos an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t xml:space="preserve">COSTOS  DE  PASTURAS </t>
  </si>
  <si>
    <t xml:space="preserve">Autores</t>
  </si>
  <si>
    <t xml:space="preserve">María Isabel Castignani</t>
  </si>
  <si>
    <t xml:space="preserve">Noelia Rossler</t>
  </si>
  <si>
    <t xml:space="preserve">Maríela Maina</t>
  </si>
  <si>
    <r>
      <rPr>
        <b val="true"/>
        <sz val="10"/>
        <rFont val="Georgia"/>
        <family val="1"/>
      </rPr>
      <t xml:space="preserve">Modelo desarrollado en el marco del proyecto: "Aplicación de la Tecnología de la Información y la Comunicación (TIC) para Contribuir a la Competitividad Microeconómica de la Producción Lechera en la Cuenca Central Santafesina" 
PICTO UNL 2005 (CODIGO: 36053-264)     </t>
    </r>
    <r>
      <rPr>
        <sz val="10"/>
        <rFont val="Georgia"/>
        <family val="1"/>
      </rPr>
      <t xml:space="preserve">                        </t>
    </r>
    <r>
      <rPr>
        <b val="true"/>
        <sz val="10"/>
        <rFont val="Georgia"/>
        <family val="1"/>
      </rPr>
      <t xml:space="preserve">  Directora: Ana María Cursack</t>
    </r>
  </si>
  <si>
    <t xml:space="preserve">C O M E N Z A R </t>
  </si>
  <si>
    <t xml:space="preserve">Utilizando sus datos, calcule…</t>
  </si>
  <si>
    <t xml:space="preserve">Costo de implantación de su pastura</t>
  </si>
  <si>
    <t xml:space="preserve">Gastos anuales de mantenimiento </t>
  </si>
  <si>
    <t xml:space="preserve">Resultados</t>
  </si>
  <si>
    <t xml:space="preserve">Costos anuales de su pastura 
y su variación según su eficiencia de cosecha</t>
  </si>
  <si>
    <t xml:space="preserve">¿Cuánto cuesta implantar una hectárea de pastura?</t>
  </si>
  <si>
    <t xml:space="preserve">COSTOS DE IMPLANTACIÓN DE  PASTURAS </t>
  </si>
  <si>
    <t xml:space="preserve">Unidades</t>
  </si>
  <si>
    <t xml:space="preserve">Cantidad</t>
  </si>
  <si>
    <t xml:space="preserve">$/unidad</t>
  </si>
  <si>
    <t xml:space="preserve">Total</t>
  </si>
  <si>
    <t xml:space="preserve">Labranzas</t>
  </si>
  <si>
    <t xml:space="preserve">    Disco doble acción</t>
  </si>
  <si>
    <t xml:space="preserve">N°pasadas/ha</t>
  </si>
  <si>
    <t xml:space="preserve">    Vibrocultivador</t>
  </si>
  <si>
    <t xml:space="preserve">    Rolo</t>
  </si>
  <si>
    <t xml:space="preserve">    Cincel</t>
  </si>
  <si>
    <t xml:space="preserve">    Siembra convencional</t>
  </si>
  <si>
    <t xml:space="preserve">    Siembra directa</t>
  </si>
  <si>
    <t xml:space="preserve">    Aplicación agroquímicos</t>
  </si>
  <si>
    <t xml:space="preserve">   Pulverización terrestre</t>
  </si>
  <si>
    <t xml:space="preserve">....................</t>
  </si>
  <si>
    <t xml:space="preserve">Total Labranzas</t>
  </si>
  <si>
    <t xml:space="preserve">Semillas</t>
  </si>
  <si>
    <t xml:space="preserve">    Alfalfa</t>
  </si>
  <si>
    <t xml:space="preserve">Kg/ha</t>
  </si>
  <si>
    <t xml:space="preserve">    Trebol blanco</t>
  </si>
  <si>
    <t xml:space="preserve">    Trebol rojo</t>
  </si>
  <si>
    <t xml:space="preserve">    Cebadilla</t>
  </si>
  <si>
    <t xml:space="preserve">    Pasto ovillo</t>
  </si>
  <si>
    <t xml:space="preserve">    Trigo</t>
  </si>
  <si>
    <t xml:space="preserve">    Ray grass</t>
  </si>
  <si>
    <t xml:space="preserve">    Festuca</t>
  </si>
  <si>
    <t xml:space="preserve">    Curasemillas</t>
  </si>
  <si>
    <t xml:space="preserve">....</t>
  </si>
  <si>
    <t xml:space="preserve">    Inoculación</t>
  </si>
  <si>
    <t xml:space="preserve">Total Semillas</t>
  </si>
  <si>
    <t xml:space="preserve">Herbicidas</t>
  </si>
  <si>
    <t xml:space="preserve">2,4-DB 100%</t>
  </si>
  <si>
    <t xml:space="preserve">lt/ha</t>
  </si>
  <si>
    <t xml:space="preserve">Gesagard</t>
  </si>
  <si>
    <t xml:space="preserve">………………</t>
  </si>
  <si>
    <t xml:space="preserve">Total herbicidas</t>
  </si>
  <si>
    <t xml:space="preserve">Insecticidas</t>
  </si>
  <si>
    <t xml:space="preserve">……………….</t>
  </si>
  <si>
    <t xml:space="preserve">Total insecticidas</t>
  </si>
  <si>
    <t xml:space="preserve">Fertilizantes</t>
  </si>
  <si>
    <t xml:space="preserve">Fertilización de base</t>
  </si>
  <si>
    <t xml:space="preserve">    SPT</t>
  </si>
  <si>
    <t xml:space="preserve">    SPS</t>
  </si>
  <si>
    <t xml:space="preserve">Total fertilizantes</t>
  </si>
  <si>
    <t xml:space="preserve">COSTO DE IMPLANTACIÓN                                     $/ha</t>
  </si>
  <si>
    <t xml:space="preserve">DURACIÓN DE LA PASTURA</t>
  </si>
  <si>
    <t xml:space="preserve">años</t>
  </si>
  <si>
    <t xml:space="preserve">¿Qué porcentaje del costo de implantación representan…?</t>
  </si>
  <si>
    <t xml:space="preserve">% s/ costo implant.</t>
  </si>
  <si>
    <t xml:space="preserve">Regresar al inicio</t>
  </si>
  <si>
    <t xml:space="preserve">¿Cuánto cuesta el mantenimiento de una hectárea de pastura?</t>
  </si>
  <si>
    <t xml:space="preserve">AÑO 1</t>
  </si>
  <si>
    <t xml:space="preserve">AÑO 2</t>
  </si>
  <si>
    <t xml:space="preserve">AÑO 3 </t>
  </si>
  <si>
    <t xml:space="preserve">AÑO 4</t>
  </si>
  <si>
    <t xml:space="preserve">Desmalezadas</t>
  </si>
  <si>
    <t xml:space="preserve">…….</t>
  </si>
  <si>
    <t xml:space="preserve">Pulverizaciones</t>
  </si>
  <si>
    <t xml:space="preserve">Dimetoato 50%</t>
  </si>
  <si>
    <t xml:space="preserve">Cipermetrina</t>
  </si>
  <si>
    <t xml:space="preserve">    Yeso</t>
  </si>
  <si>
    <t xml:space="preserve">TOTAL GASTOS MANTENIMIENTO AÑO 1</t>
  </si>
  <si>
    <t xml:space="preserve">$/ha</t>
  </si>
  <si>
    <t xml:space="preserve">TOTAL GASTOS MANTENIMIENTO AÑO 2</t>
  </si>
  <si>
    <t xml:space="preserve">TOTAL GASTOS MANTENIMIENTO AÑO 4</t>
  </si>
  <si>
    <t xml:space="preserve">¿Qué porcentaje del gasto de manteniemiento representan…?</t>
  </si>
  <si>
    <t xml:space="preserve">% s/ gastos año 1</t>
  </si>
  <si>
    <t xml:space="preserve">% s/ gastos año 2</t>
  </si>
  <si>
    <t xml:space="preserve">% s/ gastos año 3</t>
  </si>
  <si>
    <t xml:space="preserve">% s/ gastos año 4</t>
  </si>
  <si>
    <t xml:space="preserve">Estos son los costos anuales de su pastura...</t>
  </si>
  <si>
    <t xml:space="preserve">En $/ha - año</t>
  </si>
  <si>
    <t xml:space="preserve">Amortización
$/ha-año</t>
  </si>
  <si>
    <t xml:space="preserve">Gastos 
Mantenimiento
$/ha-año</t>
  </si>
  <si>
    <t xml:space="preserve">Total
$/ha-año</t>
  </si>
  <si>
    <t xml:space="preserve">Año 1</t>
  </si>
  <si>
    <t xml:space="preserve">Año 2</t>
  </si>
  <si>
    <t xml:space="preserve">Año 3</t>
  </si>
  <si>
    <t xml:space="preserve">Año 4</t>
  </si>
  <si>
    <t xml:space="preserve">Variación de los costos anuales de su pasturas 
según la eficiencia de cosecha…………</t>
  </si>
  <si>
    <t xml:space="preserve">Producción MS (Kg/Ha)</t>
  </si>
  <si>
    <t xml:space="preserve">% Utilización</t>
  </si>
  <si>
    <t xml:space="preserve">MS aprovechable
Kg/Ha</t>
  </si>
  <si>
    <t xml:space="preserve">Costo
$/Ha</t>
  </si>
  <si>
    <t xml:space="preserve">Costo
$/Kg MS</t>
  </si>
  <si>
    <t xml:space="preserve">Si su Precio del  litro de leche es….</t>
  </si>
  <si>
    <t xml:space="preserve">$/litro</t>
  </si>
  <si>
    <t xml:space="preserve">Su costo anual en litros de leche/Ha es…</t>
  </si>
  <si>
    <t xml:space="preserve">lt leche/ha</t>
  </si>
  <si>
    <t xml:space="preserve">Su costo anual en litros de leche/Kg de MS es…</t>
  </si>
  <si>
    <t xml:space="preserve">lt leche/Kg MS</t>
  </si>
  <si>
    <t xml:space="preserve">Regresar a in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0%"/>
    <numFmt numFmtId="168" formatCode="General"/>
    <numFmt numFmtId="169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Georgia"/>
      <family val="1"/>
    </font>
    <font>
      <b val="true"/>
      <sz val="7"/>
      <name val="Georgia"/>
      <family val="1"/>
    </font>
    <font>
      <b val="true"/>
      <sz val="10"/>
      <color rgb="FF808000"/>
      <name val="Georgia"/>
      <family val="1"/>
    </font>
    <font>
      <b val="true"/>
      <sz val="26"/>
      <name val="Calibri"/>
      <family val="2"/>
    </font>
    <font>
      <b val="true"/>
      <i val="true"/>
      <sz val="12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4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Georgia"/>
      <family val="1"/>
    </font>
    <font>
      <sz val="12"/>
      <name val="Georgia"/>
      <family val="1"/>
    </font>
    <font>
      <sz val="20"/>
      <name val="Arial"/>
      <family val="2"/>
    </font>
    <font>
      <sz val="16"/>
      <name val="Arial"/>
      <family val="2"/>
    </font>
    <font>
      <b val="true"/>
      <i val="true"/>
      <sz val="11"/>
      <color rgb="FF000000"/>
      <name val="Georgia"/>
      <family val="1"/>
    </font>
    <font>
      <sz val="11"/>
      <color rgb="FF000000"/>
      <name val="Georgia"/>
      <family val="1"/>
    </font>
    <font>
      <sz val="11"/>
      <color rgb="FF0000FF"/>
      <name val="Georgia"/>
      <family val="1"/>
    </font>
    <font>
      <b val="true"/>
      <i val="true"/>
      <sz val="14"/>
      <name val="Georgia"/>
      <family val="1"/>
    </font>
    <font>
      <b val="true"/>
      <i val="true"/>
      <sz val="10"/>
      <name val="Georgia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Georgia"/>
      <family val="1"/>
    </font>
    <font>
      <b val="true"/>
      <sz val="10"/>
      <color rgb="FF0000FF"/>
      <name val="Georgia"/>
      <family val="1"/>
    </font>
    <font>
      <sz val="10"/>
      <color rgb="FF0000FF"/>
      <name val="Arial"/>
      <family val="2"/>
    </font>
    <font>
      <b val="true"/>
      <i val="true"/>
      <sz val="12"/>
      <color rgb="FF0000FF"/>
      <name val="Georgia"/>
      <family val="1"/>
    </font>
    <font>
      <b val="true"/>
      <sz val="9"/>
      <color rgb="FF808000"/>
      <name val="Georgia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3"/>
      <name val="Georgia"/>
      <family val="1"/>
    </font>
    <font>
      <b val="true"/>
      <sz val="8"/>
      <color rgb="FF808000"/>
      <name val="Georgia"/>
      <family val="1"/>
    </font>
    <font>
      <b val="true"/>
      <sz val="7"/>
      <name val="Arial"/>
      <family val="2"/>
    </font>
    <font>
      <b val="true"/>
      <sz val="10"/>
      <color rgb="FF808000"/>
      <name val="Arial"/>
      <family val="2"/>
    </font>
    <font>
      <sz val="14"/>
      <color rgb="FF0000FF"/>
      <name val="Georg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92702485966"/>
          <c:y val="0.234890767022803"/>
          <c:w val="0.607778668805132"/>
          <c:h val="0.469462605645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sto de implantación'!$B$62:$B$66</c:f>
              <c:strCache>
                <c:ptCount val="5"/>
                <c:pt idx="0">
                  <c:v>Labranzas</c:v>
                </c:pt>
                <c:pt idx="1">
                  <c:v>Semillas</c:v>
                </c:pt>
                <c:pt idx="2">
                  <c:v>Herbicidas</c:v>
                </c:pt>
                <c:pt idx="3">
                  <c:v>Insecticidas</c:v>
                </c:pt>
                <c:pt idx="4">
                  <c:v>Fertilizantes</c:v>
                </c:pt>
              </c:strCache>
            </c:strRef>
          </c:cat>
          <c:val>
            <c:numRef>
              <c:f>'Costo de implantación'!$C$62:$C$66</c:f>
              <c:numCache>
                <c:formatCode>General</c:formatCode>
                <c:ptCount val="5"/>
                <c:pt idx="0">
                  <c:v>0.414454003292571</c:v>
                </c:pt>
                <c:pt idx="1">
                  <c:v>0.416913823033906</c:v>
                </c:pt>
                <c:pt idx="2">
                  <c:v>0.0278331166044238</c:v>
                </c:pt>
                <c:pt idx="3">
                  <c:v>0</c:v>
                </c:pt>
                <c:pt idx="4">
                  <c:v>0.1407990570690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35124298315958"/>
          <c:y val="0.863020251953437"/>
          <c:w val="0.845870088211708"/>
          <c:h val="0.089937808961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13411642257"/>
          <c:y val="0.223025830258303"/>
          <c:w val="0.619359155453126"/>
          <c:h val="0.480295202952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stos de mantenimiento '!$B$33:$B$36</c:f>
              <c:strCache>
                <c:ptCount val="4"/>
                <c:pt idx="0">
                  <c:v>Labranzas</c:v>
                </c:pt>
                <c:pt idx="1">
                  <c:v>Herbicidas</c:v>
                </c:pt>
                <c:pt idx="2">
                  <c:v>Insecticidas</c:v>
                </c:pt>
                <c:pt idx="3">
                  <c:v>Fertilizantes</c:v>
                </c:pt>
              </c:strCache>
            </c:strRef>
          </c:cat>
          <c:val>
            <c:numRef>
              <c:f>'Gastos de mantenimiento '!$C$33:$C$36</c:f>
              <c:numCache>
                <c:formatCode>General</c:formatCode>
                <c:ptCount val="4"/>
                <c:pt idx="0">
                  <c:v>0.903829029385574</c:v>
                </c:pt>
                <c:pt idx="1">
                  <c:v>0</c:v>
                </c:pt>
                <c:pt idx="2">
                  <c:v>0.096170970614425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438554754293"/>
          <c:y val="0.86140221402214"/>
          <c:w val="0.65831536688722"/>
          <c:h val="0.088560885608856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73945641987"/>
          <c:y val="0.230258302583026"/>
          <c:w val="0.604859058467306"/>
          <c:h val="0.472472324723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stos de mantenimiento '!$H$33:$H$36</c:f>
              <c:strCache>
                <c:ptCount val="4"/>
                <c:pt idx="0">
                  <c:v>Labranzas</c:v>
                </c:pt>
                <c:pt idx="1">
                  <c:v>Herbicidas</c:v>
                </c:pt>
                <c:pt idx="2">
                  <c:v>Insecticidas</c:v>
                </c:pt>
                <c:pt idx="3">
                  <c:v>Fertilizantes</c:v>
                </c:pt>
              </c:strCache>
            </c:strRef>
          </c:cat>
          <c:val>
            <c:numRef>
              <c:f>'Gastos de mantenimiento '!$I$33:$I$36</c:f>
              <c:numCache>
                <c:formatCode>General</c:formatCode>
                <c:ptCount val="4"/>
                <c:pt idx="0">
                  <c:v>0.886308068459658</c:v>
                </c:pt>
                <c:pt idx="1">
                  <c:v>0</c:v>
                </c:pt>
                <c:pt idx="2">
                  <c:v>0.11369193154034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471703554178"/>
          <c:y val="0.851512915129151"/>
          <c:w val="0.635786893518852"/>
          <c:h val="0.088560885608856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90656183852"/>
          <c:y val="0.222732661529342"/>
          <c:w val="0.636377381312368"/>
          <c:h val="0.475992886781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stos de mantenimiento '!$N$33:$N$36</c:f>
              <c:strCache>
                <c:ptCount val="4"/>
                <c:pt idx="0">
                  <c:v>Labranzas</c:v>
                </c:pt>
                <c:pt idx="1">
                  <c:v>Herbicidas</c:v>
                </c:pt>
                <c:pt idx="2">
                  <c:v>Insecticidas</c:v>
                </c:pt>
                <c:pt idx="3">
                  <c:v>Fertilizantes</c:v>
                </c:pt>
              </c:strCache>
            </c:strRef>
          </c:cat>
          <c:val>
            <c:numRef>
              <c:f>'Gastos de mantenimiento '!$O$33:$O$3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129422437254"/>
          <c:y val="0.855364552459988"/>
          <c:w val="0.677426670698518"/>
          <c:h val="0.088915234143449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90656183852"/>
          <c:y val="0.222732661529342"/>
          <c:w val="0.636377381312368"/>
          <c:h val="0.475992886781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stos de mantenimiento '!$T$33:$T$36</c:f>
              <c:strCache>
                <c:ptCount val="4"/>
                <c:pt idx="0">
                  <c:v>Labranzas</c:v>
                </c:pt>
                <c:pt idx="1">
                  <c:v>Herbicidas</c:v>
                </c:pt>
                <c:pt idx="2">
                  <c:v>Insecticidas</c:v>
                </c:pt>
                <c:pt idx="3">
                  <c:v>Fertilizantes</c:v>
                </c:pt>
              </c:strCache>
            </c:strRef>
          </c:cat>
          <c:val>
            <c:numRef>
              <c:f>'Gastos de mantenimiento '!$U$33:$U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129422437254"/>
          <c:y val="0.855364552459988"/>
          <c:w val="0.677426670698518"/>
          <c:h val="0.088915234143449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chart" Target="../charts/chart4.xml"/><Relationship Id="rId8" Type="http://schemas.openxmlformats.org/officeDocument/2006/relationships/image" Target="../media/image1.wmf"/><Relationship Id="rId9" Type="http://schemas.openxmlformats.org/officeDocument/2006/relationships/image" Target="../media/image2.jpeg"/><Relationship Id="rId10" Type="http://schemas.openxmlformats.org/officeDocument/2006/relationships/chart" Target="../charts/chart5.xml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66600</xdr:rowOff>
    </xdr:from>
    <xdr:to>
      <xdr:col>5</xdr:col>
      <xdr:colOff>636840</xdr:colOff>
      <xdr:row>4</xdr:row>
      <xdr:rowOff>146880</xdr:rowOff>
    </xdr:to>
    <xdr:grpSp>
      <xdr:nvGrpSpPr>
        <xdr:cNvPr id="0" name="Group 3"/>
        <xdr:cNvGrpSpPr/>
      </xdr:nvGrpSpPr>
      <xdr:grpSpPr>
        <a:xfrm>
          <a:off x="502920" y="237960"/>
          <a:ext cx="8004240" cy="566280"/>
          <a:chOff x="502920" y="237960"/>
          <a:chExt cx="8004240" cy="566280"/>
        </a:xfrm>
      </xdr:grpSpPr>
      <xdr:sp>
        <xdr:nvSpPr>
          <xdr:cNvPr id="1" name="Text Box 4"/>
          <xdr:cNvSpPr/>
        </xdr:nvSpPr>
        <xdr:spPr>
          <a:xfrm>
            <a:off x="502920" y="237960"/>
            <a:ext cx="8004240" cy="5396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593640" y="296640"/>
            <a:ext cx="1270800" cy="507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http://www.fca.unl.edu.ar/tictambo/web/images/Logotictambo.jpg"/>
          <xdr:cNvPicPr/>
        </xdr:nvPicPr>
        <xdr:blipFill>
          <a:blip r:embed="rId2"/>
          <a:stretch/>
        </xdr:blipFill>
        <xdr:spPr>
          <a:xfrm>
            <a:off x="7402680" y="296640"/>
            <a:ext cx="9608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4</xdr:col>
      <xdr:colOff>636840</xdr:colOff>
      <xdr:row>4</xdr:row>
      <xdr:rowOff>98640</xdr:rowOff>
    </xdr:to>
    <xdr:grpSp>
      <xdr:nvGrpSpPr>
        <xdr:cNvPr id="4" name="Group 3"/>
        <xdr:cNvGrpSpPr/>
      </xdr:nvGrpSpPr>
      <xdr:grpSpPr>
        <a:xfrm>
          <a:off x="80640" y="66240"/>
          <a:ext cx="8004240" cy="680040"/>
          <a:chOff x="80640" y="66240"/>
          <a:chExt cx="8004240" cy="680040"/>
        </a:xfrm>
      </xdr:grpSpPr>
      <xdr:sp>
        <xdr:nvSpPr>
          <xdr:cNvPr id="5" name="Text Box 4"/>
          <xdr:cNvSpPr/>
        </xdr:nvSpPr>
        <xdr:spPr>
          <a:xfrm>
            <a:off x="80640" y="66240"/>
            <a:ext cx="8004240" cy="680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>
            <a:off x="171360" y="140040"/>
            <a:ext cx="1270800" cy="545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" descr="http://www.fca.unl.edu.ar/tictambo/web/images/Logotictambo.jpg"/>
          <xdr:cNvPicPr/>
        </xdr:nvPicPr>
        <xdr:blipFill>
          <a:blip r:embed="rId2"/>
          <a:stretch/>
        </xdr:blipFill>
        <xdr:spPr>
          <a:xfrm>
            <a:off x="6980400" y="140040"/>
            <a:ext cx="1013760" cy="54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1240</xdr:colOff>
      <xdr:row>5</xdr:row>
      <xdr:rowOff>28440</xdr:rowOff>
    </xdr:from>
    <xdr:to>
      <xdr:col>2</xdr:col>
      <xdr:colOff>455040</xdr:colOff>
      <xdr:row>27</xdr:row>
      <xdr:rowOff>123840</xdr:rowOff>
    </xdr:to>
    <xdr:sp>
      <xdr:nvSpPr>
        <xdr:cNvPr id="8" name="Text Box 7"/>
        <xdr:cNvSpPr/>
      </xdr:nvSpPr>
      <xdr:spPr>
        <a:xfrm>
          <a:off x="111240" y="838080"/>
          <a:ext cx="4581000" cy="5553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Georgia"/>
            </a:rPr>
            <a:t>¿Cómo se carga el programa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A partir de este programa, usted podrá agilizar el cálculo del costo de implantación,  los gastos anuales de mantenimiento y los costos anuales de sus pastur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Los datos requeridos deben cargarse en las celdas que figuran en </a:t>
          </a:r>
          <a:r>
            <a:rPr b="0" lang="en-US" sz="1100" spc="-1" strike="noStrike">
              <a:solidFill>
                <a:srgbClr val="0000ff"/>
              </a:solidFill>
              <a:latin typeface="Georgia"/>
            </a:rPr>
            <a:t>color azul</a:t>
          </a:r>
          <a:r>
            <a:rPr b="0" lang="en-US" sz="1100" spc="-1" strike="noStrike">
              <a:solidFill>
                <a:srgbClr val="000000"/>
              </a:solidFill>
              <a:latin typeface="Georgia"/>
            </a:rPr>
            <a:t>, las que figuran en color negro son celdas de resultado, por lo tanto no podrán ser modificad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Utilizando los hipervínculos que aparecen en esta hoja de presentación, usted puede ahorrar tiempo buscando directamente el la hoja que prefiera analiza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Georgia"/>
            </a:rPr>
            <a:t>¿Cómo se imprimen los cuadros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La impresión de los cuadros del modelo se hace siguiendo los comandos corrientes del Excel. A continuación le sugerimos una manera posib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1) Seleccionar el cuadro a imprimi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2) En el menú archivo, seleccionar la opción “Área de impresión” y dentro de ella “Establecer área de impresión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3) Nuevamente en el menú archivo, seleccionar configurar página y en la etiqueta “Página”, elegir la orientación de la página y la Escala. En escala seleccionar la opción que permite ajustar a 1 página de alto por 1 página de anch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4) Antes de la impresión definitiva ingresar a Vista prelimin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5) Si la Vista preliminar es correcta, proceder a Imprimir el cuadro seleccion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4</xdr:col>
      <xdr:colOff>367560</xdr:colOff>
      <xdr:row>3</xdr:row>
      <xdr:rowOff>155160</xdr:rowOff>
    </xdr:to>
    <xdr:grpSp>
      <xdr:nvGrpSpPr>
        <xdr:cNvPr id="9" name="Group 34"/>
        <xdr:cNvGrpSpPr/>
      </xdr:nvGrpSpPr>
      <xdr:grpSpPr>
        <a:xfrm>
          <a:off x="60840" y="66240"/>
          <a:ext cx="6033240" cy="574560"/>
          <a:chOff x="60840" y="66240"/>
          <a:chExt cx="6033240" cy="574560"/>
        </a:xfrm>
      </xdr:grpSpPr>
      <xdr:sp>
        <xdr:nvSpPr>
          <xdr:cNvPr id="10" name="Text Box 35"/>
          <xdr:cNvSpPr/>
        </xdr:nvSpPr>
        <xdr:spPr>
          <a:xfrm>
            <a:off x="60840" y="66240"/>
            <a:ext cx="6033240" cy="574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4" descr=""/>
          <xdr:cNvPicPr/>
        </xdr:nvPicPr>
        <xdr:blipFill>
          <a:blip r:embed="rId1"/>
          <a:stretch/>
        </xdr:blipFill>
        <xdr:spPr>
          <a:xfrm>
            <a:off x="129240" y="137880"/>
            <a:ext cx="957960" cy="483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http://www.fca.unl.edu.ar/tictambo/web/images/Logotictambo.jpg"/>
          <xdr:cNvPicPr/>
        </xdr:nvPicPr>
        <xdr:blipFill>
          <a:blip r:embed="rId2"/>
          <a:stretch/>
        </xdr:blipFill>
        <xdr:spPr>
          <a:xfrm>
            <a:off x="5261400" y="137880"/>
            <a:ext cx="763920" cy="48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65360</xdr:colOff>
      <xdr:row>67</xdr:row>
      <xdr:rowOff>38160</xdr:rowOff>
    </xdr:from>
    <xdr:to>
      <xdr:col>3</xdr:col>
      <xdr:colOff>332280</xdr:colOff>
      <xdr:row>81</xdr:row>
      <xdr:rowOff>28440</xdr:rowOff>
    </xdr:to>
    <xdr:graphicFrame>
      <xdr:nvGraphicFramePr>
        <xdr:cNvPr id="13" name="Chart 44"/>
        <xdr:cNvGraphicFramePr/>
      </xdr:nvGraphicFramePr>
      <xdr:xfrm>
        <a:off x="765360" y="11430000"/>
        <a:ext cx="4488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6</xdr:row>
      <xdr:rowOff>47160</xdr:rowOff>
    </xdr:from>
    <xdr:to>
      <xdr:col>4</xdr:col>
      <xdr:colOff>242280</xdr:colOff>
      <xdr:row>50</xdr:row>
      <xdr:rowOff>152280</xdr:rowOff>
    </xdr:to>
    <xdr:graphicFrame>
      <xdr:nvGraphicFramePr>
        <xdr:cNvPr id="14" name="Chart 4"/>
        <xdr:cNvGraphicFramePr/>
      </xdr:nvGraphicFramePr>
      <xdr:xfrm>
        <a:off x="583200" y="6086160"/>
        <a:ext cx="4842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66240</xdr:rowOff>
    </xdr:from>
    <xdr:to>
      <xdr:col>4</xdr:col>
      <xdr:colOff>719640</xdr:colOff>
      <xdr:row>3</xdr:row>
      <xdr:rowOff>119160</xdr:rowOff>
    </xdr:to>
    <xdr:grpSp>
      <xdr:nvGrpSpPr>
        <xdr:cNvPr id="16" name="Group 28"/>
        <xdr:cNvGrpSpPr/>
      </xdr:nvGrpSpPr>
      <xdr:grpSpPr>
        <a:xfrm>
          <a:off x="69840" y="66240"/>
          <a:ext cx="5832720" cy="538560"/>
          <a:chOff x="69840" y="66240"/>
          <a:chExt cx="5832720" cy="538560"/>
        </a:xfrm>
      </xdr:grpSpPr>
      <xdr:sp>
        <xdr:nvSpPr>
          <xdr:cNvPr id="17" name="Text Box 29"/>
          <xdr:cNvSpPr/>
        </xdr:nvSpPr>
        <xdr:spPr>
          <a:xfrm>
            <a:off x="69840" y="66240"/>
            <a:ext cx="5832720" cy="538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8" name="Picture 4" descr=""/>
          <xdr:cNvPicPr/>
        </xdr:nvPicPr>
        <xdr:blipFill>
          <a:blip r:embed="rId2"/>
          <a:stretch/>
        </xdr:blipFill>
        <xdr:spPr>
          <a:xfrm>
            <a:off x="135720" y="124560"/>
            <a:ext cx="925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http://www.fca.unl.edu.ar/tictambo/web/images/Logotictambo.jpg"/>
          <xdr:cNvPicPr/>
        </xdr:nvPicPr>
        <xdr:blipFill>
          <a:blip r:embed="rId3"/>
          <a:stretch/>
        </xdr:blipFill>
        <xdr:spPr>
          <a:xfrm>
            <a:off x="5097600" y="124560"/>
            <a:ext cx="73872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21920</xdr:colOff>
      <xdr:row>36</xdr:row>
      <xdr:rowOff>56880</xdr:rowOff>
    </xdr:from>
    <xdr:to>
      <xdr:col>10</xdr:col>
      <xdr:colOff>232200</xdr:colOff>
      <xdr:row>50</xdr:row>
      <xdr:rowOff>162000</xdr:rowOff>
    </xdr:to>
    <xdr:graphicFrame>
      <xdr:nvGraphicFramePr>
        <xdr:cNvPr id="20" name="Chart 6"/>
        <xdr:cNvGraphicFramePr/>
      </xdr:nvGraphicFramePr>
      <xdr:xfrm>
        <a:off x="7405560" y="6095880"/>
        <a:ext cx="4993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760</xdr:colOff>
      <xdr:row>0</xdr:row>
      <xdr:rowOff>66240</xdr:rowOff>
    </xdr:from>
    <xdr:to>
      <xdr:col>10</xdr:col>
      <xdr:colOff>759960</xdr:colOff>
      <xdr:row>3</xdr:row>
      <xdr:rowOff>119160</xdr:rowOff>
    </xdr:to>
    <xdr:grpSp>
      <xdr:nvGrpSpPr>
        <xdr:cNvPr id="21" name="Group 32"/>
        <xdr:cNvGrpSpPr/>
      </xdr:nvGrpSpPr>
      <xdr:grpSpPr>
        <a:xfrm>
          <a:off x="7043400" y="66240"/>
          <a:ext cx="5883120" cy="538560"/>
          <a:chOff x="7043400" y="66240"/>
          <a:chExt cx="5883120" cy="538560"/>
        </a:xfrm>
      </xdr:grpSpPr>
      <xdr:sp>
        <xdr:nvSpPr>
          <xdr:cNvPr id="22" name="Text Box 33"/>
          <xdr:cNvSpPr/>
        </xdr:nvSpPr>
        <xdr:spPr>
          <a:xfrm>
            <a:off x="7043400" y="66240"/>
            <a:ext cx="5883120" cy="538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3" name="Picture 4" descr=""/>
          <xdr:cNvPicPr/>
        </xdr:nvPicPr>
        <xdr:blipFill>
          <a:blip r:embed="rId5"/>
          <a:stretch/>
        </xdr:blipFill>
        <xdr:spPr>
          <a:xfrm>
            <a:off x="7110000" y="124560"/>
            <a:ext cx="9342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" descr="http://www.fca.unl.edu.ar/tictambo/web/images/Logotictambo.jpg"/>
          <xdr:cNvPicPr/>
        </xdr:nvPicPr>
        <xdr:blipFill>
          <a:blip r:embed="rId6"/>
          <a:stretch/>
        </xdr:blipFill>
        <xdr:spPr>
          <a:xfrm>
            <a:off x="12114720" y="124560"/>
            <a:ext cx="74484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12200</xdr:colOff>
      <xdr:row>36</xdr:row>
      <xdr:rowOff>56880</xdr:rowOff>
    </xdr:from>
    <xdr:to>
      <xdr:col>15</xdr:col>
      <xdr:colOff>805680</xdr:colOff>
      <xdr:row>50</xdr:row>
      <xdr:rowOff>152280</xdr:rowOff>
    </xdr:to>
    <xdr:graphicFrame>
      <xdr:nvGraphicFramePr>
        <xdr:cNvPr id="25" name="Chart 7"/>
        <xdr:cNvGraphicFramePr/>
      </xdr:nvGraphicFramePr>
      <xdr:xfrm>
        <a:off x="14208120" y="6095880"/>
        <a:ext cx="4761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21320</xdr:colOff>
      <xdr:row>0</xdr:row>
      <xdr:rowOff>66240</xdr:rowOff>
    </xdr:from>
    <xdr:to>
      <xdr:col>16</xdr:col>
      <xdr:colOff>630000</xdr:colOff>
      <xdr:row>3</xdr:row>
      <xdr:rowOff>119160</xdr:rowOff>
    </xdr:to>
    <xdr:grpSp>
      <xdr:nvGrpSpPr>
        <xdr:cNvPr id="26" name="Group 38"/>
        <xdr:cNvGrpSpPr/>
      </xdr:nvGrpSpPr>
      <xdr:grpSpPr>
        <a:xfrm>
          <a:off x="13917240" y="66240"/>
          <a:ext cx="5701680" cy="538560"/>
          <a:chOff x="13917240" y="66240"/>
          <a:chExt cx="5701680" cy="538560"/>
        </a:xfrm>
      </xdr:grpSpPr>
      <xdr:sp>
        <xdr:nvSpPr>
          <xdr:cNvPr id="27" name="Text Box 39"/>
          <xdr:cNvSpPr/>
        </xdr:nvSpPr>
        <xdr:spPr>
          <a:xfrm>
            <a:off x="13917240" y="66240"/>
            <a:ext cx="5701680" cy="538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8" name="Picture 4" descr=""/>
          <xdr:cNvPicPr/>
        </xdr:nvPicPr>
        <xdr:blipFill>
          <a:blip r:embed="rId8"/>
          <a:stretch/>
        </xdr:blipFill>
        <xdr:spPr>
          <a:xfrm>
            <a:off x="13981680" y="124560"/>
            <a:ext cx="9050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5" descr="http://www.fca.unl.edu.ar/tictambo/web/images/Logotictambo.jpg"/>
          <xdr:cNvPicPr/>
        </xdr:nvPicPr>
        <xdr:blipFill>
          <a:blip r:embed="rId9"/>
          <a:stretch/>
        </xdr:blipFill>
        <xdr:spPr>
          <a:xfrm>
            <a:off x="18831960" y="124560"/>
            <a:ext cx="72180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412200</xdr:colOff>
      <xdr:row>36</xdr:row>
      <xdr:rowOff>56880</xdr:rowOff>
    </xdr:from>
    <xdr:to>
      <xdr:col>21</xdr:col>
      <xdr:colOff>805680</xdr:colOff>
      <xdr:row>50</xdr:row>
      <xdr:rowOff>152280</xdr:rowOff>
    </xdr:to>
    <xdr:graphicFrame>
      <xdr:nvGraphicFramePr>
        <xdr:cNvPr id="30" name="Chart 7"/>
        <xdr:cNvGraphicFramePr/>
      </xdr:nvGraphicFramePr>
      <xdr:xfrm>
        <a:off x="21030480" y="6095880"/>
        <a:ext cx="4761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121320</xdr:colOff>
      <xdr:row>0</xdr:row>
      <xdr:rowOff>66240</xdr:rowOff>
    </xdr:from>
    <xdr:to>
      <xdr:col>22</xdr:col>
      <xdr:colOff>629640</xdr:colOff>
      <xdr:row>3</xdr:row>
      <xdr:rowOff>119160</xdr:rowOff>
    </xdr:to>
    <xdr:grpSp>
      <xdr:nvGrpSpPr>
        <xdr:cNvPr id="31" name="Group 38"/>
        <xdr:cNvGrpSpPr/>
      </xdr:nvGrpSpPr>
      <xdr:grpSpPr>
        <a:xfrm>
          <a:off x="20739600" y="66240"/>
          <a:ext cx="5701680" cy="538560"/>
          <a:chOff x="20739600" y="66240"/>
          <a:chExt cx="5701680" cy="538560"/>
        </a:xfrm>
      </xdr:grpSpPr>
      <xdr:sp>
        <xdr:nvSpPr>
          <xdr:cNvPr id="32" name="Text Box 39"/>
          <xdr:cNvSpPr/>
        </xdr:nvSpPr>
        <xdr:spPr>
          <a:xfrm>
            <a:off x="20739600" y="66240"/>
            <a:ext cx="5701680" cy="538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3" name="Picture 4" descr=""/>
          <xdr:cNvPicPr/>
        </xdr:nvPicPr>
        <xdr:blipFill>
          <a:blip r:embed="rId11"/>
          <a:stretch/>
        </xdr:blipFill>
        <xdr:spPr>
          <a:xfrm>
            <a:off x="20804040" y="124560"/>
            <a:ext cx="9050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5" descr="http://www.fca.unl.edu.ar/tictambo/web/images/Logotictambo.jpg"/>
          <xdr:cNvPicPr/>
        </xdr:nvPicPr>
        <xdr:blipFill>
          <a:blip r:embed="rId12"/>
          <a:stretch/>
        </xdr:blipFill>
        <xdr:spPr>
          <a:xfrm>
            <a:off x="25654320" y="124560"/>
            <a:ext cx="72180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73325403316</cdr:x>
      <cdr:y>0.497269372693727</cdr:y>
    </cdr:from>
    <cdr:to>
      <cdr:x>0.538472975986916</cdr:x>
      <cdr:y>0.575793357933579</cdr:y>
    </cdr:to>
    <cdr:sp>
      <cdr:nvSpPr>
        <cdr:cNvPr id="15" name="Text 1"/>
        <cdr:cNvSpPr/>
      </cdr:nvSpPr>
      <cdr:spPr>
        <a:xfrm>
          <a:off x="2415240" y="1212840"/>
          <a:ext cx="1922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V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5</xdr:col>
      <xdr:colOff>529200</xdr:colOff>
      <xdr:row>3</xdr:row>
      <xdr:rowOff>119160</xdr:rowOff>
    </xdr:to>
    <xdr:grpSp>
      <xdr:nvGrpSpPr>
        <xdr:cNvPr id="35" name="Group 22"/>
        <xdr:cNvGrpSpPr/>
      </xdr:nvGrpSpPr>
      <xdr:grpSpPr>
        <a:xfrm>
          <a:off x="120600" y="66240"/>
          <a:ext cx="5207760" cy="538560"/>
          <a:chOff x="120600" y="66240"/>
          <a:chExt cx="5207760" cy="538560"/>
        </a:xfrm>
      </xdr:grpSpPr>
      <xdr:sp>
        <xdr:nvSpPr>
          <xdr:cNvPr id="36" name="Text Box 23"/>
          <xdr:cNvSpPr/>
        </xdr:nvSpPr>
        <xdr:spPr>
          <a:xfrm>
            <a:off x="120600" y="66240"/>
            <a:ext cx="5207760" cy="53856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Georgia"/>
              </a:rPr>
              <a:t>UNIVERSIDAD  NACIONAL  DEL   LITOR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Facultad de Ciencias Agrarias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00"/>
                </a:solidFill>
                <a:latin typeface="Georgia"/>
              </a:rPr>
              <a:t>Cátedra de Administración de Organizacion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7" name="Picture 4" descr=""/>
          <xdr:cNvPicPr/>
        </xdr:nvPicPr>
        <xdr:blipFill>
          <a:blip r:embed="rId1"/>
          <a:stretch/>
        </xdr:blipFill>
        <xdr:spPr>
          <a:xfrm>
            <a:off x="179640" y="124560"/>
            <a:ext cx="826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5" descr="http://www.fca.unl.edu.ar/tictambo/web/images/Logotictambo.jpg"/>
          <xdr:cNvPicPr/>
        </xdr:nvPicPr>
        <xdr:blipFill>
          <a:blip r:embed="rId2"/>
          <a:stretch/>
        </xdr:blipFill>
        <xdr:spPr>
          <a:xfrm>
            <a:off x="4609800" y="124560"/>
            <a:ext cx="65952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41"/>
    <col collapsed="false" customWidth="true" hidden="false" outlineLevel="0" max="3" min="3" style="3" width="25.7"/>
    <col collapsed="false" customWidth="true" hidden="false" outlineLevel="0" max="4" min="4" style="2" width="25.13"/>
    <col collapsed="false" customWidth="true" hidden="false" outlineLevel="0" max="5" min="5" style="2" width="20.41"/>
    <col collapsed="false" customWidth="true" hidden="false" outlineLevel="0" max="6" min="6" style="2" width="10.41"/>
    <col collapsed="false" customWidth="false" hidden="false" outlineLevel="0" max="11" min="7" style="2" width="11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5"/>
      <c r="E2" s="5"/>
      <c r="F2" s="6"/>
    </row>
    <row r="3" customFormat="false" ht="12.75" hidden="false" customHeight="false" outlineLevel="0" collapsed="false">
      <c r="B3" s="7"/>
      <c r="C3" s="8"/>
      <c r="D3" s="3"/>
      <c r="E3" s="3"/>
      <c r="F3" s="9"/>
    </row>
    <row r="4" customFormat="false" ht="12.75" hidden="false" customHeight="false" outlineLevel="0" collapsed="false">
      <c r="B4" s="7"/>
      <c r="C4" s="10"/>
      <c r="D4" s="3"/>
      <c r="E4" s="3"/>
      <c r="F4" s="9"/>
    </row>
    <row r="5" customFormat="false" ht="12.75" hidden="false" customHeight="false" outlineLevel="0" collapsed="false">
      <c r="B5" s="7"/>
      <c r="C5" s="10"/>
      <c r="D5" s="3"/>
      <c r="E5" s="3"/>
      <c r="F5" s="9"/>
    </row>
    <row r="6" customFormat="false" ht="12.75" hidden="false" customHeight="false" outlineLevel="0" collapsed="false">
      <c r="B6" s="7"/>
      <c r="D6" s="3"/>
      <c r="E6" s="3"/>
      <c r="F6" s="9"/>
    </row>
    <row r="7" customFormat="false" ht="15" hidden="false" customHeight="true" outlineLevel="0" collapsed="false">
      <c r="B7" s="11" t="s">
        <v>0</v>
      </c>
      <c r="C7" s="11"/>
      <c r="D7" s="11"/>
      <c r="E7" s="11"/>
      <c r="F7" s="11"/>
      <c r="G7" s="1"/>
      <c r="H7" s="1"/>
      <c r="I7" s="1"/>
      <c r="J7" s="1"/>
      <c r="K7" s="1"/>
    </row>
    <row r="8" customFormat="false" ht="15" hidden="false" customHeight="true" outlineLevel="0" collapsed="false">
      <c r="B8" s="11"/>
      <c r="C8" s="11"/>
      <c r="D8" s="11"/>
      <c r="E8" s="11"/>
      <c r="F8" s="11"/>
      <c r="G8" s="1"/>
      <c r="H8" s="1"/>
      <c r="I8" s="1"/>
      <c r="J8" s="1"/>
      <c r="K8" s="1"/>
    </row>
    <row r="9" customFormat="false" ht="15" hidden="false" customHeight="true" outlineLevel="0" collapsed="false">
      <c r="B9" s="11"/>
      <c r="C9" s="11"/>
      <c r="D9" s="11"/>
      <c r="E9" s="11"/>
      <c r="F9" s="11"/>
      <c r="G9" s="1"/>
      <c r="H9" s="1"/>
      <c r="I9" s="1"/>
      <c r="J9" s="1"/>
      <c r="K9" s="1"/>
    </row>
    <row r="10" customFormat="false" ht="4.5" hidden="false" customHeight="true" outlineLevel="0" collapsed="false">
      <c r="B10" s="12"/>
      <c r="C10" s="13"/>
      <c r="D10" s="13"/>
      <c r="E10" s="13"/>
      <c r="F10" s="14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2"/>
      <c r="C11" s="13"/>
      <c r="D11" s="13"/>
      <c r="E11" s="13"/>
      <c r="F11" s="14"/>
      <c r="G11" s="1"/>
      <c r="H11" s="1"/>
      <c r="I11" s="1"/>
      <c r="J11" s="1"/>
      <c r="K11" s="1"/>
    </row>
    <row r="12" customFormat="false" ht="15" hidden="false" customHeight="false" outlineLevel="0" collapsed="false">
      <c r="B12" s="15" t="s">
        <v>1</v>
      </c>
      <c r="C12" s="15"/>
      <c r="D12" s="15"/>
      <c r="E12" s="15"/>
      <c r="F12" s="15"/>
    </row>
    <row r="13" customFormat="false" ht="12.75" hidden="false" customHeight="false" outlineLevel="0" collapsed="false">
      <c r="B13" s="16" t="s">
        <v>2</v>
      </c>
      <c r="C13" s="16"/>
      <c r="D13" s="16"/>
      <c r="E13" s="16"/>
      <c r="F13" s="16"/>
    </row>
    <row r="14" customFormat="false" ht="12.75" hidden="false" customHeight="false" outlineLevel="0" collapsed="false">
      <c r="B14" s="16" t="s">
        <v>3</v>
      </c>
      <c r="C14" s="16"/>
      <c r="D14" s="16"/>
      <c r="E14" s="16"/>
      <c r="F14" s="16"/>
    </row>
    <row r="15" customFormat="false" ht="12.75" hidden="false" customHeight="false" outlineLevel="0" collapsed="false">
      <c r="B15" s="16" t="s">
        <v>4</v>
      </c>
      <c r="C15" s="16"/>
      <c r="D15" s="16"/>
      <c r="E15" s="16"/>
      <c r="F15" s="16"/>
    </row>
    <row r="16" customFormat="false" ht="12.75" hidden="false" customHeight="false" outlineLevel="0" collapsed="false">
      <c r="B16" s="17"/>
      <c r="C16" s="17"/>
      <c r="D16" s="17"/>
      <c r="E16" s="17"/>
      <c r="F16" s="17"/>
    </row>
    <row r="17" customFormat="false" ht="72.75" hidden="false" customHeight="true" outlineLevel="0" collapsed="false">
      <c r="B17" s="18" t="s">
        <v>5</v>
      </c>
      <c r="C17" s="18"/>
      <c r="D17" s="18"/>
      <c r="E17" s="18"/>
      <c r="F17" s="18"/>
    </row>
    <row r="18" customFormat="false" ht="13.5" hidden="false" customHeight="false" outlineLevel="0" collapsed="false">
      <c r="B18" s="19"/>
      <c r="C18" s="19"/>
      <c r="D18" s="19"/>
      <c r="E18" s="19"/>
      <c r="F18" s="19"/>
    </row>
    <row r="19" customFormat="false" ht="12.75" hidden="false" customHeight="false" outlineLevel="0" collapsed="false">
      <c r="B19" s="20"/>
      <c r="C19" s="20"/>
      <c r="D19" s="20"/>
      <c r="E19" s="20"/>
      <c r="F19" s="20"/>
    </row>
    <row r="21" customFormat="false" ht="18.75" hidden="false" customHeight="false" outlineLevel="0" collapsed="false">
      <c r="B21" s="21" t="s">
        <v>6</v>
      </c>
      <c r="C21" s="21"/>
      <c r="D21" s="21"/>
      <c r="E21" s="21"/>
      <c r="F21" s="21"/>
    </row>
    <row r="22" customFormat="false" ht="12.75" hidden="false" customHeight="false" outlineLevel="0" collapsed="false">
      <c r="B22" s="20"/>
      <c r="C22" s="20"/>
      <c r="D22" s="20"/>
      <c r="E22" s="20"/>
      <c r="F22" s="20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1"/>
      <c r="H24" s="1"/>
      <c r="I24" s="1"/>
      <c r="J24" s="1"/>
      <c r="K24" s="1"/>
    </row>
    <row r="25" customFormat="false" ht="12.75" hidden="false" customHeight="false" outlineLevel="0" collapsed="false">
      <c r="C25" s="2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C26" s="2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C27" s="2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C28" s="2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C29" s="2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C30" s="2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C31" s="2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C32" s="2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C33" s="2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C34" s="2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C35" s="2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C36" s="2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C37" s="2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C38" s="2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C39" s="2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C40" s="2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C41" s="2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C42" s="2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C43" s="2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G44" s="1"/>
      <c r="H44" s="1"/>
      <c r="I44" s="1"/>
      <c r="J44" s="1"/>
      <c r="K44" s="1"/>
    </row>
    <row r="45" customFormat="false" ht="12.75" hidden="false" customHeight="false" outlineLevel="0" collapsed="false">
      <c r="C45" s="2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2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2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2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2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2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2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2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2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2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2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2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2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2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2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2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2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2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2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2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C65" s="2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C66" s="2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C67" s="2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C68" s="2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C69" s="2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C70" s="2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C71" s="2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C72" s="2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C73" s="2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C74" s="2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C75" s="2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C76" s="2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C77" s="2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C78" s="2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C79" s="2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C80" s="2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C81" s="2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C82" s="2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C83" s="2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C84" s="2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C85" s="2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C86" s="2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C87" s="2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C88" s="2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C89" s="2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C90" s="2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C91" s="2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C92" s="2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C93" s="2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C94" s="2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C95" s="2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C96" s="2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C97" s="2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C98" s="2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C99" s="2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C100" s="2"/>
      <c r="F100" s="1"/>
      <c r="G100" s="1"/>
      <c r="H100" s="1"/>
      <c r="I100" s="1"/>
      <c r="J100" s="1"/>
      <c r="K100" s="1"/>
    </row>
  </sheetData>
  <sheetProtection sheet="true" password="cf3c" objects="true"/>
  <mergeCells count="12">
    <mergeCell ref="B7:F9"/>
    <mergeCell ref="B12:F12"/>
    <mergeCell ref="B13:F13"/>
    <mergeCell ref="B14:F14"/>
    <mergeCell ref="B15:F15"/>
    <mergeCell ref="B16:F16"/>
    <mergeCell ref="B17:F17"/>
    <mergeCell ref="B18:F18"/>
    <mergeCell ref="B19:F19"/>
    <mergeCell ref="B21:F21"/>
    <mergeCell ref="B22:F22"/>
    <mergeCell ref="B24:F24"/>
  </mergeCells>
  <hyperlinks>
    <hyperlink ref="B21" location="'Instrucciones de uso'!A1" display="C O M E N Z A 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41"/>
    <col collapsed="false" customWidth="true" hidden="false" outlineLevel="0" max="2" min="2" style="3" width="25.7"/>
    <col collapsed="false" customWidth="true" hidden="false" outlineLevel="0" max="3" min="3" style="2" width="25.13"/>
    <col collapsed="false" customWidth="true" hidden="false" outlineLevel="0" max="4" min="4" style="2" width="20.41"/>
    <col collapsed="false" customWidth="true" hidden="false" outlineLevel="0" max="5" min="5" style="2" width="10.41"/>
    <col collapsed="false" customWidth="false" hidden="false" outlineLevel="0" max="10" min="6" style="2" width="11.42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2"/>
    </row>
    <row r="3" customFormat="false" ht="12.75" hidden="false" customHeight="false" outlineLevel="0" collapsed="false">
      <c r="B3" s="23"/>
    </row>
    <row r="4" customFormat="false" ht="12.75" hidden="false" customHeight="false" outlineLevel="0" collapsed="false">
      <c r="B4" s="23"/>
    </row>
    <row r="6" customFormat="false" ht="15" hidden="false" customHeight="true" outlineLevel="0" collapsed="false">
      <c r="C6" s="24" t="s">
        <v>7</v>
      </c>
      <c r="D6" s="24"/>
      <c r="E6" s="24"/>
      <c r="F6" s="24"/>
      <c r="G6" s="24"/>
    </row>
    <row r="7" customFormat="false" ht="15" hidden="false" customHeight="false" outlineLevel="0" collapsed="false">
      <c r="C7" s="25"/>
      <c r="D7" s="26"/>
      <c r="E7" s="25"/>
      <c r="F7" s="25"/>
      <c r="G7" s="25"/>
    </row>
    <row r="8" customFormat="false" ht="15" hidden="false" customHeight="true" outlineLevel="0" collapsed="false">
      <c r="C8" s="27" t="s">
        <v>8</v>
      </c>
      <c r="D8" s="27"/>
      <c r="E8" s="27"/>
      <c r="F8" s="27"/>
      <c r="G8" s="27"/>
    </row>
    <row r="9" customFormat="false" ht="15" hidden="false" customHeight="false" outlineLevel="0" collapsed="false">
      <c r="C9" s="28"/>
      <c r="D9" s="28"/>
      <c r="E9" s="28"/>
      <c r="F9" s="28"/>
      <c r="G9" s="28"/>
    </row>
    <row r="10" customFormat="false" ht="15" hidden="false" customHeight="false" outlineLevel="0" collapsed="false">
      <c r="C10" s="27" t="s">
        <v>9</v>
      </c>
      <c r="D10" s="27"/>
      <c r="E10" s="27"/>
      <c r="F10" s="27"/>
      <c r="G10" s="27"/>
    </row>
    <row r="11" customFormat="false" ht="15" hidden="false" customHeight="false" outlineLevel="0" collapsed="false">
      <c r="C11" s="29"/>
      <c r="D11" s="29"/>
      <c r="E11" s="29"/>
      <c r="F11" s="29"/>
      <c r="G11" s="29"/>
    </row>
    <row r="12" customFormat="false" ht="15" hidden="false" customHeight="true" outlineLevel="0" collapsed="false">
      <c r="C12" s="24" t="s">
        <v>10</v>
      </c>
      <c r="D12" s="24"/>
      <c r="E12" s="24"/>
      <c r="F12" s="24"/>
      <c r="G12" s="24"/>
    </row>
    <row r="13" customFormat="false" ht="15" hidden="false" customHeight="false" outlineLevel="0" collapsed="false">
      <c r="C13" s="25"/>
      <c r="D13" s="26"/>
      <c r="E13" s="25"/>
      <c r="F13" s="25"/>
      <c r="G13" s="25"/>
    </row>
    <row r="14" customFormat="false" ht="35.25" hidden="false" customHeight="true" outlineLevel="0" collapsed="false">
      <c r="C14" s="30" t="s">
        <v>11</v>
      </c>
      <c r="D14" s="30"/>
      <c r="E14" s="30"/>
      <c r="F14" s="30"/>
      <c r="G14" s="30"/>
    </row>
    <row r="15" customFormat="false" ht="15" hidden="false" customHeight="false" outlineLevel="0" collapsed="false">
      <c r="C15" s="31"/>
      <c r="D15" s="31"/>
      <c r="E15" s="31"/>
      <c r="F15" s="31"/>
      <c r="G15" s="31"/>
    </row>
    <row r="16" customFormat="false" ht="15" hidden="false" customHeight="false" outlineLevel="0" collapsed="false">
      <c r="C16" s="32"/>
      <c r="D16" s="32"/>
      <c r="E16" s="32"/>
      <c r="F16" s="32"/>
      <c r="G16" s="32"/>
    </row>
    <row r="25" customFormat="false" ht="62.25" hidden="false" customHeight="true" outlineLevel="0" collapsed="false"/>
    <row r="26" customFormat="false" ht="46.5" hidden="false" customHeight="true" outlineLevel="0" collapsed="false"/>
    <row r="27" s="33" customFormat="true" ht="33.75" hidden="false" customHeight="true" outlineLevel="0" collapsed="false"/>
    <row r="28" s="33" customFormat="true" ht="12.75" hidden="false" customHeight="true" outlineLevel="0" collapsed="false"/>
    <row r="29" s="34" customFormat="true" ht="20.25" hidden="false" customHeight="false" outlineLevel="0" collapsed="false"/>
    <row r="30" s="34" customFormat="true" ht="20.25" hidden="false" customHeight="false" outlineLevel="0" collapsed="false"/>
    <row r="31" s="34" customFormat="true" ht="20.25" hidden="false" customHeight="false" outlineLevel="0" collapsed="false"/>
    <row r="32" s="34" customFormat="true" ht="20.25" hidden="false" customHeight="false" outlineLevel="0" collapsed="false"/>
    <row r="33" s="34" customFormat="true" ht="20.25" hidden="false" customHeight="false" outlineLevel="0" collapsed="false"/>
    <row r="34" s="34" customFormat="true" ht="20.25" hidden="false" customHeight="false" outlineLevel="0" collapsed="false"/>
    <row r="35" s="34" customFormat="true" ht="24" hidden="false" customHeight="true" outlineLevel="0" collapsed="false"/>
    <row r="37" customFormat="false" ht="12.75" hidden="false" customHeight="false" outlineLevel="0" collapsed="false">
      <c r="A37" s="20"/>
      <c r="B37" s="20"/>
      <c r="C37" s="20"/>
      <c r="D37" s="20"/>
      <c r="E37" s="20"/>
    </row>
    <row r="39" customFormat="false" ht="15" hidden="false" customHeight="false" outlineLevel="0" collapsed="false">
      <c r="A39" s="35"/>
      <c r="B39" s="35"/>
      <c r="C39" s="35"/>
      <c r="D39" s="35"/>
      <c r="E39" s="35"/>
    </row>
    <row r="40" customFormat="false" ht="12.75" hidden="false" customHeight="false" outlineLevel="0" collapsed="false">
      <c r="A40" s="20"/>
      <c r="B40" s="20"/>
      <c r="C40" s="20"/>
      <c r="D40" s="20"/>
      <c r="E40" s="2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B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2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2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2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2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2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2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2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2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2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2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2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2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2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2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2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2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2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2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2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2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2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2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2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2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2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2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2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2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2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2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2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2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2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2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2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2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2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2"/>
      <c r="E118" s="1"/>
      <c r="F118" s="1"/>
      <c r="G118" s="1"/>
      <c r="H118" s="1"/>
      <c r="I118" s="1"/>
      <c r="J118" s="1"/>
    </row>
  </sheetData>
  <sheetProtection sheet="true" password="cf3c" objects="true" scenarios="true"/>
  <mergeCells count="11">
    <mergeCell ref="C6:G6"/>
    <mergeCell ref="C8:G8"/>
    <mergeCell ref="C10:G10"/>
    <mergeCell ref="C11:G11"/>
    <mergeCell ref="C12:G12"/>
    <mergeCell ref="C14:G14"/>
    <mergeCell ref="C15:G15"/>
    <mergeCell ref="A37:E37"/>
    <mergeCell ref="A39:E39"/>
    <mergeCell ref="A40:E40"/>
    <mergeCell ref="A42:E42"/>
  </mergeCells>
  <hyperlinks>
    <hyperlink ref="C8" location="'Costo de implantación'!A1" display="Costo de implantación de su pastura"/>
    <hyperlink ref="C10" location="'Gastos de mantenimiento '!A1" display="Gastos anuales de mantenimiento "/>
    <hyperlink ref="C14" location="'Resumen_Costos anuales'!A1:F1" display="Costos anuales de su pastura &#10;y su variación según su eficiencia de cosech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false" hidden="false" outlineLevel="0" max="4" min="4" style="1" width="11.42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26.7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2"/>
      <c r="B2" s="22"/>
      <c r="C2" s="2"/>
      <c r="D2" s="2"/>
      <c r="E2" s="2"/>
    </row>
    <row r="3" customFormat="false" ht="12.75" hidden="false" customHeight="false" outlineLevel="0" collapsed="false">
      <c r="A3" s="2"/>
      <c r="B3" s="23"/>
      <c r="C3" s="2"/>
      <c r="D3" s="2"/>
      <c r="E3" s="2"/>
    </row>
    <row r="4" customFormat="false" ht="21" hidden="false" customHeight="true" outlineLevel="0" collapsed="false">
      <c r="A4" s="2"/>
      <c r="B4" s="23"/>
      <c r="C4" s="2"/>
      <c r="D4" s="2"/>
      <c r="E4" s="2"/>
    </row>
    <row r="5" customFormat="false" ht="18" hidden="false" customHeight="false" outlineLevel="0" collapsed="false">
      <c r="A5" s="36" t="s">
        <v>12</v>
      </c>
      <c r="B5" s="36"/>
      <c r="C5" s="36"/>
      <c r="D5" s="36"/>
      <c r="E5" s="36"/>
    </row>
    <row r="6" s="38" customFormat="true" ht="12.75" hidden="false" customHeight="false" outlineLevel="0" collapsed="false">
      <c r="A6" s="37"/>
      <c r="B6" s="37"/>
      <c r="C6" s="37"/>
      <c r="D6" s="37"/>
      <c r="E6" s="37"/>
    </row>
    <row r="7" customFormat="false" ht="27" hidden="false" customHeight="true" outlineLevel="0" collapsed="false">
      <c r="A7" s="39" t="s">
        <v>13</v>
      </c>
      <c r="B7" s="39"/>
      <c r="C7" s="39"/>
      <c r="D7" s="39"/>
      <c r="E7" s="39"/>
      <c r="F7" s="40"/>
    </row>
    <row r="8" customFormat="false" ht="12.75" hidden="false" customHeight="false" outlineLevel="0" collapsed="false">
      <c r="A8" s="41"/>
      <c r="B8" s="42" t="s">
        <v>14</v>
      </c>
      <c r="C8" s="42" t="s">
        <v>15</v>
      </c>
      <c r="D8" s="42" t="s">
        <v>16</v>
      </c>
      <c r="E8" s="43" t="s">
        <v>17</v>
      </c>
      <c r="F8" s="44"/>
    </row>
    <row r="9" customFormat="false" ht="12.75" hidden="false" customHeight="false" outlineLevel="0" collapsed="false">
      <c r="A9" s="45" t="s">
        <v>18</v>
      </c>
      <c r="B9" s="46"/>
      <c r="C9" s="46"/>
      <c r="D9" s="46"/>
      <c r="E9" s="47"/>
      <c r="F9" s="48"/>
    </row>
    <row r="10" customFormat="false" ht="12.75" hidden="false" customHeight="false" outlineLevel="0" collapsed="false">
      <c r="A10" s="49" t="s">
        <v>19</v>
      </c>
      <c r="B10" s="50" t="s">
        <v>20</v>
      </c>
      <c r="C10" s="50" t="n">
        <v>1</v>
      </c>
      <c r="D10" s="50" t="n">
        <v>47</v>
      </c>
      <c r="E10" s="51" t="n">
        <f aca="false">+C10*D10</f>
        <v>47</v>
      </c>
      <c r="F10" s="48"/>
    </row>
    <row r="11" customFormat="false" ht="12.75" hidden="false" customHeight="false" outlineLevel="0" collapsed="false">
      <c r="A11" s="49" t="s">
        <v>21</v>
      </c>
      <c r="B11" s="50" t="s">
        <v>20</v>
      </c>
      <c r="C11" s="50" t="n">
        <v>2</v>
      </c>
      <c r="D11" s="50" t="n">
        <v>44</v>
      </c>
      <c r="E11" s="51" t="n">
        <f aca="false">+C11*D11</f>
        <v>88</v>
      </c>
      <c r="F11" s="48"/>
    </row>
    <row r="12" customFormat="false" ht="12.75" hidden="false" customHeight="false" outlineLevel="0" collapsed="false">
      <c r="A12" s="49" t="s">
        <v>22</v>
      </c>
      <c r="B12" s="50" t="s">
        <v>20</v>
      </c>
      <c r="C12" s="50" t="n">
        <v>0</v>
      </c>
      <c r="D12" s="50" t="n">
        <v>0</v>
      </c>
      <c r="E12" s="51" t="n">
        <f aca="false">+C12*D12</f>
        <v>0</v>
      </c>
      <c r="F12" s="48"/>
    </row>
    <row r="13" customFormat="false" ht="12.75" hidden="false" customHeight="false" outlineLevel="0" collapsed="false">
      <c r="A13" s="49" t="s">
        <v>23</v>
      </c>
      <c r="B13" s="50" t="s">
        <v>20</v>
      </c>
      <c r="C13" s="50" t="n">
        <v>1</v>
      </c>
      <c r="D13" s="50" t="n">
        <v>112</v>
      </c>
      <c r="E13" s="51" t="n">
        <f aca="false">+C13*D13</f>
        <v>112</v>
      </c>
      <c r="F13" s="48"/>
    </row>
    <row r="14" customFormat="false" ht="12.75" hidden="false" customHeight="false" outlineLevel="0" collapsed="false">
      <c r="A14" s="49" t="s">
        <v>24</v>
      </c>
      <c r="B14" s="50" t="s">
        <v>20</v>
      </c>
      <c r="C14" s="50" t="n">
        <v>1</v>
      </c>
      <c r="D14" s="50" t="n">
        <v>51.5</v>
      </c>
      <c r="E14" s="51" t="n">
        <f aca="false">+C14*D14</f>
        <v>51.5</v>
      </c>
      <c r="F14" s="48"/>
    </row>
    <row r="15" customFormat="false" ht="12.75" hidden="false" customHeight="false" outlineLevel="0" collapsed="false">
      <c r="A15" s="52" t="s">
        <v>25</v>
      </c>
      <c r="B15" s="50" t="s">
        <v>20</v>
      </c>
      <c r="C15" s="50" t="n">
        <v>0</v>
      </c>
      <c r="D15" s="50" t="n">
        <v>0</v>
      </c>
      <c r="E15" s="51" t="n">
        <f aca="false">+C15*D15</f>
        <v>0</v>
      </c>
      <c r="F15" s="48"/>
    </row>
    <row r="16" customFormat="false" ht="12.75" hidden="false" customHeight="false" outlineLevel="0" collapsed="false">
      <c r="A16" s="53" t="s">
        <v>26</v>
      </c>
      <c r="B16" s="54"/>
      <c r="C16" s="54"/>
      <c r="D16" s="54"/>
      <c r="E16" s="51" t="n">
        <f aca="false">+C16*D16</f>
        <v>0</v>
      </c>
      <c r="F16" s="48"/>
    </row>
    <row r="17" customFormat="false" ht="12.75" hidden="false" customHeight="false" outlineLevel="0" collapsed="false">
      <c r="A17" s="52" t="s">
        <v>27</v>
      </c>
      <c r="B17" s="50" t="s">
        <v>20</v>
      </c>
      <c r="C17" s="50" t="n">
        <v>1</v>
      </c>
      <c r="D17" s="50" t="n">
        <v>25</v>
      </c>
      <c r="E17" s="51" t="n">
        <f aca="false">+C17*D17</f>
        <v>25</v>
      </c>
      <c r="F17" s="48"/>
    </row>
    <row r="18" customFormat="false" ht="12.75" hidden="false" customHeight="false" outlineLevel="0" collapsed="false">
      <c r="A18" s="52" t="s">
        <v>28</v>
      </c>
      <c r="B18" s="50" t="s">
        <v>20</v>
      </c>
      <c r="C18" s="50" t="n">
        <v>0</v>
      </c>
      <c r="D18" s="50" t="n">
        <v>0</v>
      </c>
      <c r="E18" s="51" t="n">
        <f aca="false">+C18*D18</f>
        <v>0</v>
      </c>
      <c r="F18" s="48"/>
    </row>
    <row r="19" customFormat="false" ht="12.75" hidden="false" customHeight="false" outlineLevel="0" collapsed="false">
      <c r="A19" s="55" t="s">
        <v>29</v>
      </c>
      <c r="B19" s="55"/>
      <c r="C19" s="55"/>
      <c r="D19" s="55"/>
      <c r="E19" s="56" t="n">
        <f aca="false">SUM(E10:E18)</f>
        <v>323.5</v>
      </c>
      <c r="F19" s="44"/>
    </row>
    <row r="20" customFormat="false" ht="12.75" hidden="false" customHeight="false" outlineLevel="0" collapsed="false">
      <c r="A20" s="45" t="s">
        <v>30</v>
      </c>
      <c r="B20" s="46"/>
      <c r="C20" s="46"/>
      <c r="D20" s="46"/>
      <c r="E20" s="47"/>
      <c r="F20" s="48"/>
    </row>
    <row r="21" customFormat="false" ht="12.75" hidden="false" customHeight="false" outlineLevel="0" collapsed="false">
      <c r="A21" s="52" t="s">
        <v>31</v>
      </c>
      <c r="B21" s="50" t="s">
        <v>32</v>
      </c>
      <c r="C21" s="50" t="n">
        <v>8</v>
      </c>
      <c r="D21" s="50" t="n">
        <v>24</v>
      </c>
      <c r="E21" s="51" t="n">
        <f aca="false">+C21*D21</f>
        <v>192</v>
      </c>
      <c r="F21" s="48"/>
    </row>
    <row r="22" customFormat="false" ht="12.75" hidden="false" customHeight="false" outlineLevel="0" collapsed="false">
      <c r="A22" s="52" t="s">
        <v>33</v>
      </c>
      <c r="B22" s="50" t="s">
        <v>32</v>
      </c>
      <c r="C22" s="50" t="n">
        <v>1</v>
      </c>
      <c r="D22" s="50" t="n">
        <v>21</v>
      </c>
      <c r="E22" s="51" t="n">
        <f aca="false">+C22*D22</f>
        <v>21</v>
      </c>
      <c r="F22" s="48"/>
    </row>
    <row r="23" customFormat="false" ht="12.75" hidden="false" customHeight="false" outlineLevel="0" collapsed="false">
      <c r="A23" s="52" t="s">
        <v>34</v>
      </c>
      <c r="B23" s="50" t="s">
        <v>32</v>
      </c>
      <c r="C23" s="50" t="n">
        <v>0</v>
      </c>
      <c r="D23" s="50" t="n">
        <v>0</v>
      </c>
      <c r="E23" s="51" t="n">
        <f aca="false">+C23*D23</f>
        <v>0</v>
      </c>
      <c r="F23" s="48"/>
    </row>
    <row r="24" customFormat="false" ht="12.75" hidden="false" customHeight="false" outlineLevel="0" collapsed="false">
      <c r="A24" s="52" t="s">
        <v>35</v>
      </c>
      <c r="B24" s="50" t="s">
        <v>32</v>
      </c>
      <c r="C24" s="50" t="n">
        <v>8</v>
      </c>
      <c r="D24" s="50" t="n">
        <v>3.74</v>
      </c>
      <c r="E24" s="51" t="n">
        <f aca="false">+C24*D24</f>
        <v>29.92</v>
      </c>
      <c r="F24" s="48"/>
    </row>
    <row r="25" customFormat="false" ht="12.75" hidden="false" customHeight="false" outlineLevel="0" collapsed="false">
      <c r="A25" s="52" t="s">
        <v>36</v>
      </c>
      <c r="B25" s="50" t="s">
        <v>32</v>
      </c>
      <c r="C25" s="50" t="n">
        <v>5</v>
      </c>
      <c r="D25" s="50" t="n">
        <v>16.5</v>
      </c>
      <c r="E25" s="51" t="n">
        <f aca="false">+C25*D25</f>
        <v>82.5</v>
      </c>
      <c r="F25" s="48"/>
    </row>
    <row r="26" customFormat="false" ht="12.75" hidden="false" customHeight="false" outlineLevel="0" collapsed="false">
      <c r="A26" s="52" t="s">
        <v>37</v>
      </c>
      <c r="B26" s="50" t="s">
        <v>32</v>
      </c>
      <c r="C26" s="50" t="n">
        <v>0</v>
      </c>
      <c r="D26" s="50" t="n">
        <v>0</v>
      </c>
      <c r="E26" s="51" t="n">
        <f aca="false">+C26*D26</f>
        <v>0</v>
      </c>
      <c r="F26" s="48"/>
    </row>
    <row r="27" customFormat="false" ht="12.75" hidden="false" customHeight="false" outlineLevel="0" collapsed="false">
      <c r="A27" s="52" t="s">
        <v>38</v>
      </c>
      <c r="B27" s="50" t="s">
        <v>32</v>
      </c>
      <c r="C27" s="50" t="n">
        <v>0</v>
      </c>
      <c r="D27" s="50" t="n">
        <v>0</v>
      </c>
      <c r="E27" s="51" t="n">
        <f aca="false">+C27*D27</f>
        <v>0</v>
      </c>
      <c r="F27" s="48"/>
    </row>
    <row r="28" customFormat="false" ht="12.75" hidden="false" customHeight="false" outlineLevel="0" collapsed="false">
      <c r="A28" s="52" t="s">
        <v>39</v>
      </c>
      <c r="B28" s="50" t="s">
        <v>32</v>
      </c>
      <c r="C28" s="50" t="n">
        <v>0</v>
      </c>
      <c r="D28" s="50" t="n">
        <v>0</v>
      </c>
      <c r="E28" s="51" t="n">
        <f aca="false">+C28*D28</f>
        <v>0</v>
      </c>
      <c r="F28" s="48"/>
    </row>
    <row r="29" customFormat="false" ht="12.75" hidden="false" customHeight="false" outlineLevel="0" collapsed="false">
      <c r="A29" s="52" t="s">
        <v>28</v>
      </c>
      <c r="B29" s="50" t="s">
        <v>32</v>
      </c>
      <c r="C29" s="50" t="n">
        <v>0</v>
      </c>
      <c r="D29" s="50" t="n">
        <v>0</v>
      </c>
      <c r="E29" s="51" t="n">
        <f aca="false">+C29*D29</f>
        <v>0</v>
      </c>
      <c r="F29" s="48"/>
    </row>
    <row r="30" customFormat="false" ht="12.75" hidden="false" customHeight="false" outlineLevel="0" collapsed="false">
      <c r="A30" s="52" t="s">
        <v>28</v>
      </c>
      <c r="B30" s="50" t="s">
        <v>32</v>
      </c>
      <c r="C30" s="50" t="n">
        <v>0</v>
      </c>
      <c r="D30" s="50" t="n">
        <v>0</v>
      </c>
      <c r="E30" s="51" t="n">
        <f aca="false">+C30*D30</f>
        <v>0</v>
      </c>
      <c r="F30" s="48"/>
    </row>
    <row r="31" customFormat="false" ht="12.75" hidden="false" customHeight="false" outlineLevel="0" collapsed="false">
      <c r="A31" s="53" t="s">
        <v>40</v>
      </c>
      <c r="B31" s="50" t="s">
        <v>41</v>
      </c>
      <c r="C31" s="50" t="n">
        <v>0</v>
      </c>
      <c r="D31" s="50" t="n">
        <v>0</v>
      </c>
      <c r="E31" s="51" t="n">
        <f aca="false">+C31*D31</f>
        <v>0</v>
      </c>
      <c r="F31" s="48"/>
    </row>
    <row r="32" customFormat="false" ht="12.75" hidden="false" customHeight="false" outlineLevel="0" collapsed="false">
      <c r="A32" s="53" t="s">
        <v>42</v>
      </c>
      <c r="B32" s="50" t="s">
        <v>41</v>
      </c>
      <c r="C32" s="50" t="n">
        <v>0</v>
      </c>
      <c r="D32" s="50" t="n">
        <v>0</v>
      </c>
      <c r="E32" s="51" t="n">
        <f aca="false">+C32*D32</f>
        <v>0</v>
      </c>
      <c r="F32" s="48"/>
    </row>
    <row r="33" customFormat="false" ht="12.75" hidden="false" customHeight="false" outlineLevel="0" collapsed="false">
      <c r="A33" s="55" t="s">
        <v>43</v>
      </c>
      <c r="B33" s="55"/>
      <c r="C33" s="55"/>
      <c r="D33" s="55"/>
      <c r="E33" s="56" t="n">
        <f aca="false">SUM(E21:E32)</f>
        <v>325.42</v>
      </c>
      <c r="F33" s="44"/>
    </row>
    <row r="34" customFormat="false" ht="12.75" hidden="false" customHeight="false" outlineLevel="0" collapsed="false">
      <c r="A34" s="45" t="s">
        <v>44</v>
      </c>
      <c r="B34" s="46"/>
      <c r="C34" s="46"/>
      <c r="D34" s="46"/>
      <c r="E34" s="47"/>
      <c r="F34" s="48"/>
    </row>
    <row r="35" customFormat="false" ht="12.75" hidden="false" customHeight="false" outlineLevel="0" collapsed="false">
      <c r="A35" s="52" t="s">
        <v>45</v>
      </c>
      <c r="B35" s="50" t="s">
        <v>46</v>
      </c>
      <c r="C35" s="50" t="n">
        <v>0.5</v>
      </c>
      <c r="D35" s="50" t="n">
        <v>33.25</v>
      </c>
      <c r="E35" s="51" t="n">
        <f aca="false">+C35*D35</f>
        <v>16.625</v>
      </c>
      <c r="F35" s="48"/>
    </row>
    <row r="36" customFormat="false" ht="12.75" hidden="false" customHeight="false" outlineLevel="0" collapsed="false">
      <c r="A36" s="52" t="s">
        <v>47</v>
      </c>
      <c r="B36" s="50" t="s">
        <v>46</v>
      </c>
      <c r="C36" s="50" t="n">
        <v>0.15</v>
      </c>
      <c r="D36" s="50" t="n">
        <v>34</v>
      </c>
      <c r="E36" s="51" t="n">
        <f aca="false">+C36*D36</f>
        <v>5.1</v>
      </c>
      <c r="F36" s="48"/>
    </row>
    <row r="37" customFormat="false" ht="12.75" hidden="false" customHeight="false" outlineLevel="0" collapsed="false">
      <c r="A37" s="52" t="s">
        <v>48</v>
      </c>
      <c r="B37" s="50" t="s">
        <v>46</v>
      </c>
      <c r="C37" s="50" t="n">
        <v>0</v>
      </c>
      <c r="D37" s="50" t="n">
        <v>0</v>
      </c>
      <c r="E37" s="51" t="n">
        <f aca="false">+C37*D37</f>
        <v>0</v>
      </c>
      <c r="F37" s="48"/>
    </row>
    <row r="38" customFormat="false" ht="12.75" hidden="false" customHeight="false" outlineLevel="0" collapsed="false">
      <c r="A38" s="52" t="s">
        <v>28</v>
      </c>
      <c r="B38" s="50" t="s">
        <v>41</v>
      </c>
      <c r="C38" s="50" t="n">
        <v>0</v>
      </c>
      <c r="D38" s="50" t="n">
        <v>0</v>
      </c>
      <c r="E38" s="51" t="n">
        <f aca="false">+C38*D38</f>
        <v>0</v>
      </c>
      <c r="F38" s="48"/>
    </row>
    <row r="39" customFormat="false" ht="12.75" hidden="false" customHeight="false" outlineLevel="0" collapsed="false">
      <c r="A39" s="52" t="s">
        <v>28</v>
      </c>
      <c r="B39" s="50" t="s">
        <v>41</v>
      </c>
      <c r="C39" s="50" t="n">
        <v>0</v>
      </c>
      <c r="D39" s="50" t="n">
        <v>0</v>
      </c>
      <c r="E39" s="51" t="n">
        <f aca="false">+C39*D39</f>
        <v>0</v>
      </c>
      <c r="F39" s="48"/>
    </row>
    <row r="40" customFormat="false" ht="12.75" hidden="false" customHeight="false" outlineLevel="0" collapsed="false">
      <c r="A40" s="55" t="s">
        <v>49</v>
      </c>
      <c r="B40" s="55"/>
      <c r="C40" s="55"/>
      <c r="D40" s="55"/>
      <c r="E40" s="56" t="n">
        <f aca="false">SUM(E35:E39)</f>
        <v>21.725</v>
      </c>
      <c r="F40" s="44"/>
    </row>
    <row r="41" customFormat="false" ht="12.75" hidden="false" customHeight="false" outlineLevel="0" collapsed="false">
      <c r="A41" s="45" t="s">
        <v>50</v>
      </c>
      <c r="B41" s="57"/>
      <c r="C41" s="57"/>
      <c r="D41" s="57"/>
      <c r="E41" s="58"/>
      <c r="F41" s="44"/>
    </row>
    <row r="42" customFormat="false" ht="12.75" hidden="false" customHeight="false" outlineLevel="0" collapsed="false">
      <c r="A42" s="52" t="s">
        <v>51</v>
      </c>
      <c r="B42" s="50" t="s">
        <v>46</v>
      </c>
      <c r="C42" s="50" t="n">
        <v>0</v>
      </c>
      <c r="D42" s="50" t="n">
        <v>0</v>
      </c>
      <c r="E42" s="51" t="n">
        <f aca="false">+C42*D42</f>
        <v>0</v>
      </c>
      <c r="F42" s="59"/>
    </row>
    <row r="43" customFormat="false" ht="12.75" hidden="false" customHeight="false" outlineLevel="0" collapsed="false">
      <c r="A43" s="52" t="s">
        <v>51</v>
      </c>
      <c r="B43" s="50" t="s">
        <v>46</v>
      </c>
      <c r="C43" s="50" t="n">
        <v>0</v>
      </c>
      <c r="D43" s="50" t="n">
        <v>0</v>
      </c>
      <c r="E43" s="51" t="n">
        <f aca="false">+C43*D43</f>
        <v>0</v>
      </c>
      <c r="F43" s="59"/>
    </row>
    <row r="44" customFormat="false" ht="12.75" hidden="false" customHeight="false" outlineLevel="0" collapsed="false">
      <c r="A44" s="52" t="s">
        <v>48</v>
      </c>
      <c r="B44" s="50" t="s">
        <v>46</v>
      </c>
      <c r="C44" s="50" t="n">
        <v>0</v>
      </c>
      <c r="D44" s="50" t="n">
        <v>0</v>
      </c>
      <c r="E44" s="51" t="n">
        <f aca="false">+C44*D44</f>
        <v>0</v>
      </c>
      <c r="F44" s="59"/>
    </row>
    <row r="45" customFormat="false" ht="12.75" hidden="false" customHeight="false" outlineLevel="0" collapsed="false">
      <c r="A45" s="52" t="s">
        <v>28</v>
      </c>
      <c r="B45" s="50" t="s">
        <v>41</v>
      </c>
      <c r="C45" s="50" t="n">
        <v>0</v>
      </c>
      <c r="D45" s="50" t="n">
        <v>0</v>
      </c>
      <c r="E45" s="51" t="n">
        <f aca="false">+C45*D45</f>
        <v>0</v>
      </c>
      <c r="F45" s="59"/>
    </row>
    <row r="46" customFormat="false" ht="12.75" hidden="false" customHeight="false" outlineLevel="0" collapsed="false">
      <c r="A46" s="55" t="s">
        <v>52</v>
      </c>
      <c r="B46" s="55"/>
      <c r="C46" s="55"/>
      <c r="D46" s="55"/>
      <c r="E46" s="56" t="n">
        <f aca="false">SUM(E42:E45)</f>
        <v>0</v>
      </c>
      <c r="F46" s="44"/>
    </row>
    <row r="47" customFormat="false" ht="12.75" hidden="false" customHeight="false" outlineLevel="0" collapsed="false">
      <c r="A47" s="60" t="s">
        <v>53</v>
      </c>
      <c r="B47" s="61"/>
      <c r="C47" s="61"/>
      <c r="D47" s="61"/>
      <c r="E47" s="62"/>
      <c r="F47" s="48"/>
    </row>
    <row r="48" customFormat="false" ht="12.75" hidden="false" customHeight="false" outlineLevel="0" collapsed="false">
      <c r="A48" s="52" t="s">
        <v>54</v>
      </c>
      <c r="B48" s="50" t="s">
        <v>32</v>
      </c>
      <c r="C48" s="50" t="n">
        <v>70</v>
      </c>
      <c r="D48" s="50" t="n">
        <v>1.57</v>
      </c>
      <c r="E48" s="51" t="n">
        <f aca="false">+C48*D48</f>
        <v>109.9</v>
      </c>
      <c r="F48" s="48"/>
    </row>
    <row r="49" customFormat="false" ht="12.75" hidden="false" customHeight="false" outlineLevel="0" collapsed="false">
      <c r="A49" s="52" t="s">
        <v>55</v>
      </c>
      <c r="B49" s="50" t="s">
        <v>32</v>
      </c>
      <c r="C49" s="50" t="n">
        <v>0</v>
      </c>
      <c r="D49" s="50" t="n">
        <v>0</v>
      </c>
      <c r="E49" s="51" t="n">
        <f aca="false">+C49*D49</f>
        <v>0</v>
      </c>
      <c r="F49" s="48"/>
    </row>
    <row r="50" customFormat="false" ht="12.75" hidden="false" customHeight="false" outlineLevel="0" collapsed="false">
      <c r="A50" s="52" t="s">
        <v>56</v>
      </c>
      <c r="B50" s="50" t="s">
        <v>32</v>
      </c>
      <c r="C50" s="50" t="n">
        <v>0</v>
      </c>
      <c r="D50" s="50" t="n">
        <v>0</v>
      </c>
      <c r="E50" s="51" t="n">
        <f aca="false">+C50*D50</f>
        <v>0</v>
      </c>
      <c r="F50" s="48"/>
    </row>
    <row r="51" customFormat="false" ht="12.75" hidden="false" customHeight="false" outlineLevel="0" collapsed="false">
      <c r="A51" s="52" t="s">
        <v>28</v>
      </c>
      <c r="B51" s="50" t="s">
        <v>41</v>
      </c>
      <c r="C51" s="50" t="n">
        <v>0</v>
      </c>
      <c r="D51" s="50" t="n">
        <v>0</v>
      </c>
      <c r="E51" s="51" t="n">
        <f aca="false">+C51*D51</f>
        <v>0</v>
      </c>
      <c r="F51" s="48"/>
    </row>
    <row r="52" customFormat="false" ht="12.75" hidden="false" customHeight="false" outlineLevel="0" collapsed="false">
      <c r="A52" s="55" t="s">
        <v>57</v>
      </c>
      <c r="B52" s="55"/>
      <c r="C52" s="55"/>
      <c r="D52" s="55"/>
      <c r="E52" s="56" t="n">
        <f aca="false">SUM(E48:E51)</f>
        <v>109.9</v>
      </c>
      <c r="F52" s="44"/>
    </row>
    <row r="53" customFormat="false" ht="18" hidden="false" customHeight="true" outlineLevel="0" collapsed="false">
      <c r="A53" s="60" t="s">
        <v>58</v>
      </c>
      <c r="B53" s="60"/>
      <c r="C53" s="60"/>
      <c r="D53" s="60"/>
      <c r="E53" s="63" t="n">
        <f aca="false">+E19+E33+E40+E46+E52</f>
        <v>780.545</v>
      </c>
      <c r="F53" s="40"/>
    </row>
    <row r="54" customFormat="false" ht="12.75" hidden="false" customHeight="false" outlineLevel="0" collapsed="false">
      <c r="A54" s="64"/>
      <c r="B54" s="64"/>
      <c r="C54" s="64"/>
      <c r="D54" s="64"/>
      <c r="E54" s="65"/>
      <c r="F54" s="40"/>
    </row>
    <row r="55" customFormat="false" ht="17.25" hidden="false" customHeight="true" outlineLevel="0" collapsed="false">
      <c r="A55" s="66" t="s">
        <v>59</v>
      </c>
      <c r="B55" s="66"/>
      <c r="C55" s="66"/>
      <c r="D55" s="67" t="n">
        <v>3</v>
      </c>
      <c r="E55" s="68" t="s">
        <v>60</v>
      </c>
      <c r="F55" s="69"/>
    </row>
    <row r="58" customFormat="false" ht="18" hidden="false" customHeight="false" outlineLevel="0" collapsed="false">
      <c r="A58" s="70" t="s">
        <v>61</v>
      </c>
      <c r="B58" s="70"/>
      <c r="C58" s="70"/>
      <c r="D58" s="70"/>
      <c r="E58" s="70"/>
    </row>
    <row r="61" customFormat="false" ht="12.75" hidden="false" customHeight="false" outlineLevel="0" collapsed="false">
      <c r="B61" s="71"/>
      <c r="C61" s="72" t="s">
        <v>62</v>
      </c>
    </row>
    <row r="62" customFormat="false" ht="12.75" hidden="false" customHeight="false" outlineLevel="0" collapsed="false">
      <c r="B62" s="73" t="s">
        <v>18</v>
      </c>
      <c r="C62" s="74" t="n">
        <f aca="false">IF($E$53=0,0,SUM(E10:E18)/$E$53)</f>
        <v>0.414454003292571</v>
      </c>
    </row>
    <row r="63" customFormat="false" ht="12.75" hidden="false" customHeight="false" outlineLevel="0" collapsed="false">
      <c r="B63" s="73" t="s">
        <v>30</v>
      </c>
      <c r="C63" s="74" t="n">
        <f aca="false">IF($E$53=0,0,SUM(E21:E32)/$E$53)</f>
        <v>0.416913823033906</v>
      </c>
    </row>
    <row r="64" customFormat="false" ht="12.75" hidden="false" customHeight="false" outlineLevel="0" collapsed="false">
      <c r="B64" s="73" t="s">
        <v>44</v>
      </c>
      <c r="C64" s="74" t="n">
        <f aca="false">IF($E$53=0,0,SUM(E35:E39)/$E$53)</f>
        <v>0.0278331166044238</v>
      </c>
    </row>
    <row r="65" customFormat="false" ht="12.75" hidden="false" customHeight="false" outlineLevel="0" collapsed="false">
      <c r="B65" s="73" t="s">
        <v>50</v>
      </c>
      <c r="C65" s="74" t="n">
        <f aca="false">IF($E$53=0,0,SUM(E42:E45)/$E$53)</f>
        <v>0</v>
      </c>
    </row>
    <row r="66" customFormat="false" ht="12.75" hidden="false" customHeight="false" outlineLevel="0" collapsed="false">
      <c r="B66" s="73" t="s">
        <v>53</v>
      </c>
      <c r="C66" s="74" t="n">
        <f aca="false">IF($E$53=0,0,SUM(E48:E51)/$E$53)</f>
        <v>0.140799057069099</v>
      </c>
    </row>
    <row r="84" customFormat="false" ht="15" hidden="false" customHeight="false" outlineLevel="0" collapsed="false">
      <c r="A84" s="75" t="s">
        <v>63</v>
      </c>
      <c r="B84" s="75"/>
      <c r="C84" s="75"/>
      <c r="D84" s="75"/>
      <c r="E84" s="75"/>
    </row>
    <row r="87" customFormat="false" ht="12.75" hidden="false" customHeight="false" outlineLevel="0" collapsed="false">
      <c r="D87" s="13"/>
      <c r="E87" s="13"/>
      <c r="F87" s="13"/>
    </row>
    <row r="88" customFormat="false" ht="12.75" hidden="false" customHeight="false" outlineLevel="0" collapsed="false">
      <c r="D88" s="13"/>
      <c r="E88" s="13"/>
      <c r="F88" s="13"/>
    </row>
    <row r="89" customFormat="false" ht="15" hidden="false" customHeight="false" outlineLevel="0" collapsed="false">
      <c r="A89" s="76"/>
      <c r="B89" s="76"/>
      <c r="C89" s="76"/>
      <c r="D89" s="77"/>
      <c r="E89" s="77"/>
      <c r="F89" s="13"/>
      <c r="G89" s="13"/>
      <c r="H89" s="13"/>
      <c r="I89" s="13"/>
      <c r="J89" s="13"/>
    </row>
    <row r="90" customFormat="false" ht="12.75" hidden="false" customHeight="false" outlineLevel="0" collapsed="false">
      <c r="F90" s="13"/>
      <c r="G90" s="13"/>
      <c r="H90" s="13"/>
      <c r="I90" s="13"/>
      <c r="J90" s="13"/>
    </row>
    <row r="91" customFormat="false" ht="12.75" hidden="false" customHeight="false" outlineLevel="0" collapsed="false">
      <c r="D91" s="13"/>
      <c r="E91" s="78"/>
      <c r="F91" s="69"/>
      <c r="G91" s="79"/>
      <c r="H91" s="79"/>
      <c r="I91" s="44"/>
      <c r="J91" s="13"/>
    </row>
    <row r="92" customFormat="false" ht="12.75" hidden="false" customHeight="false" outlineLevel="0" collapsed="false">
      <c r="D92" s="13"/>
      <c r="E92" s="80"/>
      <c r="F92" s="80"/>
      <c r="G92" s="80"/>
      <c r="H92" s="59"/>
      <c r="I92" s="69"/>
      <c r="J92" s="13"/>
    </row>
    <row r="93" customFormat="false" ht="12.75" hidden="false" customHeight="false" outlineLevel="0" collapsed="false">
      <c r="D93" s="13"/>
      <c r="E93" s="78"/>
      <c r="F93" s="78"/>
      <c r="G93" s="78"/>
      <c r="H93" s="44"/>
      <c r="I93" s="44"/>
      <c r="J93" s="13"/>
    </row>
    <row r="94" customFormat="false" ht="12.75" hidden="false" customHeight="false" outlineLevel="0" collapsed="false">
      <c r="D94" s="13"/>
      <c r="E94" s="81"/>
      <c r="F94" s="81"/>
      <c r="G94" s="81"/>
      <c r="H94" s="48"/>
      <c r="I94" s="82"/>
      <c r="J94" s="13"/>
    </row>
    <row r="95" customFormat="false" ht="12.75" hidden="false" customHeight="false" outlineLevel="0" collapsed="false">
      <c r="D95" s="13"/>
      <c r="E95" s="81"/>
      <c r="F95" s="81"/>
      <c r="G95" s="81"/>
      <c r="H95" s="48"/>
      <c r="I95" s="48"/>
      <c r="J95" s="13"/>
    </row>
    <row r="96" customFormat="false" ht="12.75" hidden="false" customHeight="false" outlineLevel="0" collapsed="false">
      <c r="D96" s="13"/>
      <c r="E96" s="78"/>
      <c r="F96" s="78"/>
      <c r="G96" s="78"/>
      <c r="H96" s="44"/>
      <c r="I96" s="44"/>
      <c r="J96" s="13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13"/>
      <c r="J97" s="13"/>
    </row>
  </sheetData>
  <sheetProtection sheet="true" password="cf3c" objects="true"/>
  <mergeCells count="12">
    <mergeCell ref="A5:E5"/>
    <mergeCell ref="A7:E7"/>
    <mergeCell ref="A19:D19"/>
    <mergeCell ref="A33:D33"/>
    <mergeCell ref="A40:D40"/>
    <mergeCell ref="A46:D46"/>
    <mergeCell ref="A52:D52"/>
    <mergeCell ref="A53:D53"/>
    <mergeCell ref="A55:C55"/>
    <mergeCell ref="A58:E58"/>
    <mergeCell ref="A84:E84"/>
    <mergeCell ref="G91:H91"/>
  </mergeCells>
  <hyperlinks>
    <hyperlink ref="A84" location="'Instrucciones de uso'!A1" display="Regresar al inicio"/>
  </hyperlinks>
  <printOptions headings="false" gridLines="false" gridLinesSet="true" horizontalCentered="false" verticalCentered="false"/>
  <pageMargins left="0.39375" right="0.39375" top="0.3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true" hidden="false" outlineLevel="0" max="6" min="6" style="1" width="13.85"/>
    <col collapsed="false" customWidth="true" hidden="false" outlineLevel="0" max="7" min="7" style="1" width="24.13"/>
    <col collapsed="false" customWidth="true" hidden="false" outlineLevel="0" max="8" min="8" style="1" width="17.56"/>
    <col collapsed="false" customWidth="true" hidden="false" outlineLevel="0" max="9" min="9" style="1" width="20.13"/>
    <col collapsed="false" customWidth="true" hidden="false" outlineLevel="0" max="11" min="10" style="1" width="11.7"/>
    <col collapsed="false" customWidth="false" hidden="false" outlineLevel="0" max="12" min="12" style="1" width="11.42"/>
    <col collapsed="false" customWidth="true" hidden="false" outlineLevel="0" max="13" min="13" style="1" width="24.13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7" min="16" style="1" width="11.7"/>
    <col collapsed="false" customWidth="false" hidden="false" outlineLevel="0" max="18" min="18" style="1" width="11.42"/>
    <col collapsed="false" customWidth="true" hidden="false" outlineLevel="0" max="19" min="19" style="1" width="24.13"/>
    <col collapsed="false" customWidth="true" hidden="false" outlineLevel="0" max="20" min="20" style="1" width="17.7"/>
    <col collapsed="false" customWidth="true" hidden="false" outlineLevel="0" max="21" min="21" style="1" width="20.13"/>
    <col collapsed="false" customWidth="true" hidden="false" outlineLevel="0" max="23" min="22" style="1" width="11.7"/>
    <col collapsed="false" customWidth="false" hidden="false" outlineLevel="0" max="257" min="24" style="1" width="11.42"/>
  </cols>
  <sheetData>
    <row r="2" customFormat="false" ht="12.75" hidden="false" customHeight="false" outlineLevel="0" collapsed="false">
      <c r="A2" s="2"/>
      <c r="B2" s="22"/>
      <c r="C2" s="2"/>
      <c r="D2" s="2"/>
      <c r="E2" s="2"/>
    </row>
    <row r="3" customFormat="false" ht="12.75" hidden="false" customHeight="false" outlineLevel="0" collapsed="false">
      <c r="A3" s="2"/>
      <c r="B3" s="23"/>
      <c r="C3" s="2"/>
      <c r="D3" s="2"/>
      <c r="E3" s="2"/>
      <c r="G3" s="2"/>
      <c r="H3" s="22"/>
      <c r="I3" s="2"/>
      <c r="J3" s="2"/>
      <c r="K3" s="2"/>
      <c r="M3" s="2"/>
      <c r="N3" s="22"/>
      <c r="O3" s="2"/>
      <c r="P3" s="2"/>
      <c r="Q3" s="2"/>
      <c r="S3" s="2"/>
      <c r="T3" s="22"/>
      <c r="U3" s="2"/>
      <c r="V3" s="2"/>
      <c r="W3" s="2"/>
    </row>
    <row r="4" customFormat="false" ht="12.75" hidden="false" customHeight="false" outlineLevel="0" collapsed="false">
      <c r="A4" s="2"/>
      <c r="B4" s="23"/>
      <c r="C4" s="2"/>
      <c r="D4" s="2"/>
      <c r="E4" s="2"/>
      <c r="G4" s="2"/>
      <c r="H4" s="23"/>
      <c r="I4" s="2"/>
      <c r="J4" s="2"/>
      <c r="K4" s="2"/>
      <c r="M4" s="2"/>
      <c r="N4" s="23"/>
      <c r="O4" s="2"/>
      <c r="P4" s="2"/>
      <c r="Q4" s="2"/>
      <c r="S4" s="2"/>
      <c r="T4" s="23"/>
      <c r="U4" s="2"/>
      <c r="V4" s="2"/>
      <c r="W4" s="2"/>
    </row>
    <row r="5" customFormat="false" ht="18" hidden="false" customHeight="true" outlineLevel="0" collapsed="false">
      <c r="A5" s="83" t="s">
        <v>64</v>
      </c>
      <c r="B5" s="83"/>
      <c r="C5" s="83"/>
      <c r="D5" s="83"/>
      <c r="E5" s="83"/>
      <c r="G5" s="83" t="s">
        <v>64</v>
      </c>
      <c r="H5" s="83"/>
      <c r="I5" s="83"/>
      <c r="J5" s="83"/>
      <c r="K5" s="83"/>
      <c r="M5" s="83" t="s">
        <v>64</v>
      </c>
      <c r="N5" s="83"/>
      <c r="O5" s="83"/>
      <c r="P5" s="83"/>
      <c r="Q5" s="83"/>
      <c r="S5" s="83" t="s">
        <v>64</v>
      </c>
      <c r="T5" s="83"/>
      <c r="U5" s="83"/>
      <c r="V5" s="83"/>
      <c r="W5" s="83"/>
    </row>
    <row r="6" customFormat="false" ht="12.75" hidden="false" customHeight="true" outlineLevel="0" collapsed="false">
      <c r="A6" s="84"/>
      <c r="B6" s="84"/>
      <c r="C6" s="84"/>
      <c r="D6" s="84"/>
      <c r="E6" s="84"/>
      <c r="G6" s="2"/>
      <c r="H6" s="3"/>
      <c r="I6" s="2"/>
      <c r="J6" s="2"/>
      <c r="K6" s="3"/>
      <c r="M6" s="2"/>
      <c r="N6" s="3"/>
      <c r="O6" s="2"/>
      <c r="P6" s="2"/>
      <c r="Q6" s="3"/>
      <c r="S6" s="2"/>
      <c r="T6" s="3"/>
      <c r="U6" s="2"/>
      <c r="V6" s="2"/>
      <c r="W6" s="3"/>
    </row>
    <row r="7" customFormat="false" ht="18.75" hidden="false" customHeight="true" outlineLevel="0" collapsed="false">
      <c r="A7" s="39" t="s">
        <v>65</v>
      </c>
      <c r="B7" s="39"/>
      <c r="C7" s="39"/>
      <c r="D7" s="39"/>
      <c r="E7" s="39"/>
      <c r="G7" s="39" t="s">
        <v>66</v>
      </c>
      <c r="H7" s="39"/>
      <c r="I7" s="39"/>
      <c r="J7" s="39"/>
      <c r="K7" s="39"/>
      <c r="M7" s="39" t="s">
        <v>67</v>
      </c>
      <c r="N7" s="39"/>
      <c r="O7" s="39"/>
      <c r="P7" s="39"/>
      <c r="Q7" s="39"/>
      <c r="S7" s="39" t="s">
        <v>68</v>
      </c>
      <c r="T7" s="39"/>
      <c r="U7" s="39"/>
      <c r="V7" s="39"/>
      <c r="W7" s="39"/>
    </row>
    <row r="8" customFormat="false" ht="12.75" hidden="false" customHeight="false" outlineLevel="0" collapsed="false">
      <c r="A8" s="85"/>
      <c r="B8" s="86" t="s">
        <v>14</v>
      </c>
      <c r="C8" s="86" t="s">
        <v>15</v>
      </c>
      <c r="D8" s="86" t="s">
        <v>16</v>
      </c>
      <c r="E8" s="87" t="s">
        <v>17</v>
      </c>
      <c r="G8" s="85"/>
      <c r="H8" s="86" t="s">
        <v>14</v>
      </c>
      <c r="I8" s="86" t="s">
        <v>15</v>
      </c>
      <c r="J8" s="86" t="s">
        <v>16</v>
      </c>
      <c r="K8" s="87" t="s">
        <v>17</v>
      </c>
      <c r="M8" s="85"/>
      <c r="N8" s="86" t="s">
        <v>14</v>
      </c>
      <c r="O8" s="86" t="s">
        <v>15</v>
      </c>
      <c r="P8" s="86" t="s">
        <v>16</v>
      </c>
      <c r="Q8" s="87" t="s">
        <v>17</v>
      </c>
      <c r="S8" s="85"/>
      <c r="T8" s="86" t="s">
        <v>14</v>
      </c>
      <c r="U8" s="86" t="s">
        <v>15</v>
      </c>
      <c r="V8" s="86" t="s">
        <v>16</v>
      </c>
      <c r="W8" s="87" t="s">
        <v>17</v>
      </c>
    </row>
    <row r="9" customFormat="false" ht="12.75" hidden="false" customHeight="false" outlineLevel="0" collapsed="false">
      <c r="A9" s="88" t="s">
        <v>18</v>
      </c>
      <c r="C9" s="69"/>
      <c r="D9" s="69"/>
      <c r="E9" s="89"/>
      <c r="G9" s="88" t="s">
        <v>18</v>
      </c>
      <c r="I9" s="69"/>
      <c r="J9" s="69"/>
      <c r="K9" s="89"/>
      <c r="M9" s="88" t="s">
        <v>18</v>
      </c>
      <c r="O9" s="69"/>
      <c r="P9" s="69"/>
      <c r="Q9" s="89"/>
      <c r="S9" s="88" t="s">
        <v>18</v>
      </c>
      <c r="U9" s="69"/>
      <c r="V9" s="69"/>
      <c r="W9" s="89"/>
    </row>
    <row r="10" customFormat="false" ht="12.75" hidden="false" customHeight="false" outlineLevel="0" collapsed="false">
      <c r="A10" s="90" t="s">
        <v>69</v>
      </c>
      <c r="B10" s="91" t="s">
        <v>20</v>
      </c>
      <c r="C10" s="91" t="n">
        <v>1</v>
      </c>
      <c r="D10" s="91" t="n">
        <v>51.5</v>
      </c>
      <c r="E10" s="92" t="n">
        <f aca="false">+C10*D10</f>
        <v>51.5</v>
      </c>
      <c r="G10" s="90" t="s">
        <v>69</v>
      </c>
      <c r="H10" s="91" t="s">
        <v>20</v>
      </c>
      <c r="I10" s="91" t="n">
        <v>1</v>
      </c>
      <c r="J10" s="91" t="n">
        <v>51.5</v>
      </c>
      <c r="K10" s="92" t="n">
        <f aca="false">+I10*J10</f>
        <v>51.5</v>
      </c>
      <c r="M10" s="90" t="s">
        <v>69</v>
      </c>
      <c r="N10" s="93" t="s">
        <v>70</v>
      </c>
      <c r="O10" s="91" t="n">
        <v>1</v>
      </c>
      <c r="P10" s="91" t="n">
        <v>51.5</v>
      </c>
      <c r="Q10" s="92" t="n">
        <f aca="false">+O10*P10</f>
        <v>51.5</v>
      </c>
      <c r="S10" s="90" t="s">
        <v>69</v>
      </c>
      <c r="T10" s="93" t="s">
        <v>70</v>
      </c>
      <c r="U10" s="91" t="n">
        <v>0</v>
      </c>
      <c r="V10" s="91" t="n">
        <v>0</v>
      </c>
      <c r="W10" s="92" t="n">
        <f aca="false">+U10*V10</f>
        <v>0</v>
      </c>
    </row>
    <row r="11" customFormat="false" ht="12.75" hidden="false" customHeight="false" outlineLevel="0" collapsed="false">
      <c r="A11" s="90" t="s">
        <v>71</v>
      </c>
      <c r="B11" s="91" t="s">
        <v>20</v>
      </c>
      <c r="C11" s="91" t="n">
        <v>2</v>
      </c>
      <c r="D11" s="91" t="n">
        <v>25</v>
      </c>
      <c r="E11" s="92" t="n">
        <f aca="false">+C11*D11</f>
        <v>50</v>
      </c>
      <c r="G11" s="90" t="s">
        <v>71</v>
      </c>
      <c r="H11" s="91" t="s">
        <v>20</v>
      </c>
      <c r="I11" s="91" t="n">
        <v>2</v>
      </c>
      <c r="J11" s="91" t="n">
        <v>25</v>
      </c>
      <c r="K11" s="92" t="n">
        <f aca="false">+I11*J11</f>
        <v>50</v>
      </c>
      <c r="M11" s="90" t="s">
        <v>71</v>
      </c>
      <c r="N11" s="93" t="s">
        <v>70</v>
      </c>
      <c r="O11" s="91" t="n">
        <v>2</v>
      </c>
      <c r="P11" s="91" t="n">
        <v>25</v>
      </c>
      <c r="Q11" s="92" t="n">
        <f aca="false">+O11*P11</f>
        <v>50</v>
      </c>
      <c r="S11" s="90" t="s">
        <v>71</v>
      </c>
      <c r="T11" s="93" t="s">
        <v>70</v>
      </c>
      <c r="U11" s="91" t="n">
        <v>0</v>
      </c>
      <c r="V11" s="91" t="n">
        <v>0</v>
      </c>
      <c r="W11" s="92" t="n">
        <f aca="false">+U11*V11</f>
        <v>0</v>
      </c>
    </row>
    <row r="12" customFormat="false" ht="12.75" hidden="false" customHeight="false" outlineLevel="0" collapsed="false">
      <c r="A12" s="94" t="s">
        <v>70</v>
      </c>
      <c r="B12" s="93" t="s">
        <v>70</v>
      </c>
      <c r="C12" s="91" t="n">
        <v>0</v>
      </c>
      <c r="D12" s="91" t="n">
        <v>0</v>
      </c>
      <c r="E12" s="92" t="n">
        <f aca="false">+C12*D12</f>
        <v>0</v>
      </c>
      <c r="G12" s="94" t="s">
        <v>70</v>
      </c>
      <c r="H12" s="93" t="s">
        <v>70</v>
      </c>
      <c r="I12" s="91" t="n">
        <v>0</v>
      </c>
      <c r="J12" s="91" t="n">
        <v>0</v>
      </c>
      <c r="K12" s="92" t="n">
        <f aca="false">+I12*J12</f>
        <v>0</v>
      </c>
      <c r="M12" s="94" t="s">
        <v>70</v>
      </c>
      <c r="N12" s="93" t="s">
        <v>70</v>
      </c>
      <c r="O12" s="91" t="n">
        <v>0</v>
      </c>
      <c r="P12" s="91" t="n">
        <v>0</v>
      </c>
      <c r="Q12" s="92" t="n">
        <f aca="false">+O12*P12</f>
        <v>0</v>
      </c>
      <c r="S12" s="94" t="s">
        <v>70</v>
      </c>
      <c r="T12" s="93" t="s">
        <v>70</v>
      </c>
      <c r="U12" s="91" t="n">
        <v>0</v>
      </c>
      <c r="V12" s="91" t="n">
        <v>0</v>
      </c>
      <c r="W12" s="92" t="n">
        <f aca="false">+U12*V12</f>
        <v>0</v>
      </c>
    </row>
    <row r="13" customFormat="false" ht="12.75" hidden="false" customHeight="false" outlineLevel="0" collapsed="false">
      <c r="A13" s="95" t="s">
        <v>70</v>
      </c>
      <c r="B13" s="96"/>
      <c r="C13" s="97" t="n">
        <v>0</v>
      </c>
      <c r="D13" s="97" t="n">
        <v>0</v>
      </c>
      <c r="E13" s="98" t="n">
        <f aca="false">+C13*D13</f>
        <v>0</v>
      </c>
      <c r="G13" s="95" t="s">
        <v>70</v>
      </c>
      <c r="H13" s="96"/>
      <c r="I13" s="97" t="n">
        <v>0</v>
      </c>
      <c r="J13" s="97" t="n">
        <v>0</v>
      </c>
      <c r="K13" s="98" t="n">
        <f aca="false">+I13*J13</f>
        <v>0</v>
      </c>
      <c r="M13" s="95" t="s">
        <v>70</v>
      </c>
      <c r="N13" s="96"/>
      <c r="O13" s="97" t="n">
        <v>0</v>
      </c>
      <c r="P13" s="97" t="n">
        <v>0</v>
      </c>
      <c r="Q13" s="98" t="n">
        <f aca="false">+O13*P13</f>
        <v>0</v>
      </c>
      <c r="S13" s="95" t="s">
        <v>70</v>
      </c>
      <c r="T13" s="96"/>
      <c r="U13" s="97" t="n">
        <v>0</v>
      </c>
      <c r="V13" s="97" t="n">
        <v>0</v>
      </c>
      <c r="W13" s="98" t="n">
        <f aca="false">+U13*V13</f>
        <v>0</v>
      </c>
    </row>
    <row r="14" customFormat="false" ht="12.75" hidden="false" customHeight="false" outlineLevel="0" collapsed="false">
      <c r="A14" s="99" t="s">
        <v>44</v>
      </c>
      <c r="B14" s="100"/>
      <c r="C14" s="100"/>
      <c r="D14" s="100"/>
      <c r="E14" s="101"/>
      <c r="G14" s="99" t="s">
        <v>44</v>
      </c>
      <c r="H14" s="100"/>
      <c r="I14" s="100"/>
      <c r="J14" s="100"/>
      <c r="K14" s="101"/>
      <c r="M14" s="99" t="s">
        <v>44</v>
      </c>
      <c r="N14" s="100"/>
      <c r="O14" s="100"/>
      <c r="P14" s="100"/>
      <c r="Q14" s="101"/>
      <c r="S14" s="99" t="s">
        <v>44</v>
      </c>
      <c r="T14" s="100"/>
      <c r="U14" s="100"/>
      <c r="V14" s="100"/>
      <c r="W14" s="101"/>
    </row>
    <row r="15" customFormat="false" ht="12.75" hidden="false" customHeight="false" outlineLevel="0" collapsed="false">
      <c r="A15" s="94" t="s">
        <v>51</v>
      </c>
      <c r="B15" s="91" t="s">
        <v>46</v>
      </c>
      <c r="C15" s="91" t="n">
        <v>0</v>
      </c>
      <c r="D15" s="91" t="n">
        <v>0</v>
      </c>
      <c r="E15" s="92" t="n">
        <f aca="false">+C15*D15</f>
        <v>0</v>
      </c>
      <c r="G15" s="94" t="s">
        <v>51</v>
      </c>
      <c r="H15" s="93" t="s">
        <v>70</v>
      </c>
      <c r="I15" s="91" t="n">
        <v>0</v>
      </c>
      <c r="J15" s="91" t="n">
        <v>0</v>
      </c>
      <c r="K15" s="92" t="n">
        <f aca="false">+I15*J15</f>
        <v>0</v>
      </c>
      <c r="M15" s="94" t="s">
        <v>51</v>
      </c>
      <c r="N15" s="93" t="s">
        <v>70</v>
      </c>
      <c r="O15" s="91" t="n">
        <v>0</v>
      </c>
      <c r="P15" s="91" t="n">
        <v>0</v>
      </c>
      <c r="Q15" s="92" t="n">
        <f aca="false">+O15*P15</f>
        <v>0</v>
      </c>
      <c r="S15" s="94" t="s">
        <v>51</v>
      </c>
      <c r="T15" s="93" t="s">
        <v>70</v>
      </c>
      <c r="U15" s="91" t="n">
        <v>0</v>
      </c>
      <c r="V15" s="91" t="n">
        <v>0</v>
      </c>
      <c r="W15" s="92" t="n">
        <f aca="false">+U15*V15</f>
        <v>0</v>
      </c>
    </row>
    <row r="16" customFormat="false" ht="12.75" hidden="false" customHeight="false" outlineLevel="0" collapsed="false">
      <c r="A16" s="94" t="s">
        <v>51</v>
      </c>
      <c r="B16" s="93" t="s">
        <v>70</v>
      </c>
      <c r="C16" s="91" t="n">
        <v>0</v>
      </c>
      <c r="D16" s="91" t="n">
        <v>0</v>
      </c>
      <c r="E16" s="92" t="n">
        <f aca="false">+C16*D16</f>
        <v>0</v>
      </c>
      <c r="G16" s="94" t="s">
        <v>51</v>
      </c>
      <c r="H16" s="93" t="s">
        <v>70</v>
      </c>
      <c r="I16" s="91" t="n">
        <v>0</v>
      </c>
      <c r="J16" s="91" t="n">
        <v>0</v>
      </c>
      <c r="K16" s="92" t="n">
        <f aca="false">+I16*J16</f>
        <v>0</v>
      </c>
      <c r="M16" s="94" t="s">
        <v>51</v>
      </c>
      <c r="N16" s="93" t="s">
        <v>70</v>
      </c>
      <c r="O16" s="91" t="n">
        <v>0</v>
      </c>
      <c r="P16" s="91" t="n">
        <v>0</v>
      </c>
      <c r="Q16" s="92" t="n">
        <f aca="false">+O16*P16</f>
        <v>0</v>
      </c>
      <c r="S16" s="94" t="s">
        <v>51</v>
      </c>
      <c r="T16" s="93" t="s">
        <v>70</v>
      </c>
      <c r="U16" s="91" t="n">
        <v>0</v>
      </c>
      <c r="V16" s="91" t="n">
        <v>0</v>
      </c>
      <c r="W16" s="92" t="n">
        <f aca="false">+U16*V16</f>
        <v>0</v>
      </c>
    </row>
    <row r="17" customFormat="false" ht="12.75" hidden="false" customHeight="false" outlineLevel="0" collapsed="false">
      <c r="A17" s="94" t="s">
        <v>48</v>
      </c>
      <c r="B17" s="93" t="s">
        <v>70</v>
      </c>
      <c r="C17" s="91" t="n">
        <v>0</v>
      </c>
      <c r="D17" s="91" t="n">
        <v>0</v>
      </c>
      <c r="E17" s="92" t="n">
        <f aca="false">+C17*D17</f>
        <v>0</v>
      </c>
      <c r="G17" s="94" t="s">
        <v>48</v>
      </c>
      <c r="H17" s="93" t="s">
        <v>70</v>
      </c>
      <c r="I17" s="91" t="n">
        <v>0</v>
      </c>
      <c r="J17" s="91" t="n">
        <v>0</v>
      </c>
      <c r="K17" s="92" t="n">
        <f aca="false">+I17*J17</f>
        <v>0</v>
      </c>
      <c r="M17" s="94" t="s">
        <v>48</v>
      </c>
      <c r="N17" s="93" t="s">
        <v>70</v>
      </c>
      <c r="O17" s="91" t="n">
        <v>0</v>
      </c>
      <c r="P17" s="91" t="n">
        <v>0</v>
      </c>
      <c r="Q17" s="92" t="n">
        <f aca="false">+O17*P17</f>
        <v>0</v>
      </c>
      <c r="S17" s="94" t="s">
        <v>48</v>
      </c>
      <c r="T17" s="93" t="s">
        <v>70</v>
      </c>
      <c r="U17" s="91" t="n">
        <v>0</v>
      </c>
      <c r="V17" s="91" t="n">
        <v>0</v>
      </c>
      <c r="W17" s="92" t="n">
        <f aca="false">+U17*V17</f>
        <v>0</v>
      </c>
    </row>
    <row r="18" customFormat="false" ht="12.75" hidden="false" customHeight="false" outlineLevel="0" collapsed="false">
      <c r="A18" s="94" t="s">
        <v>28</v>
      </c>
      <c r="B18" s="102"/>
      <c r="C18" s="91" t="n">
        <v>0</v>
      </c>
      <c r="D18" s="91" t="n">
        <v>0</v>
      </c>
      <c r="E18" s="92" t="n">
        <f aca="false">+C18*D18</f>
        <v>0</v>
      </c>
      <c r="G18" s="94" t="s">
        <v>28</v>
      </c>
      <c r="H18" s="102"/>
      <c r="I18" s="91" t="n">
        <v>0</v>
      </c>
      <c r="J18" s="91" t="n">
        <v>0</v>
      </c>
      <c r="K18" s="92" t="n">
        <f aca="false">+I18*J18</f>
        <v>0</v>
      </c>
      <c r="M18" s="94" t="s">
        <v>28</v>
      </c>
      <c r="N18" s="102"/>
      <c r="O18" s="91" t="n">
        <v>0</v>
      </c>
      <c r="P18" s="91" t="n">
        <v>0</v>
      </c>
      <c r="Q18" s="92" t="n">
        <f aca="false">+O18*P18</f>
        <v>0</v>
      </c>
      <c r="S18" s="94" t="s">
        <v>28</v>
      </c>
      <c r="T18" s="102"/>
      <c r="U18" s="91" t="n">
        <v>0</v>
      </c>
      <c r="V18" s="91" t="n">
        <v>0</v>
      </c>
      <c r="W18" s="92" t="n">
        <f aca="false">+U18*V18</f>
        <v>0</v>
      </c>
    </row>
    <row r="19" customFormat="false" ht="12.75" hidden="false" customHeight="false" outlineLevel="0" collapsed="false">
      <c r="A19" s="103" t="s">
        <v>50</v>
      </c>
      <c r="B19" s="100"/>
      <c r="C19" s="100"/>
      <c r="D19" s="100"/>
      <c r="E19" s="101"/>
      <c r="G19" s="103" t="s">
        <v>50</v>
      </c>
      <c r="H19" s="100"/>
      <c r="I19" s="100"/>
      <c r="J19" s="100"/>
      <c r="K19" s="101"/>
      <c r="M19" s="103" t="s">
        <v>50</v>
      </c>
      <c r="N19" s="100"/>
      <c r="O19" s="100"/>
      <c r="P19" s="100"/>
      <c r="Q19" s="101"/>
      <c r="S19" s="103" t="s">
        <v>50</v>
      </c>
      <c r="T19" s="100"/>
      <c r="U19" s="100"/>
      <c r="V19" s="100"/>
      <c r="W19" s="101"/>
    </row>
    <row r="20" customFormat="false" ht="12.75" hidden="false" customHeight="false" outlineLevel="0" collapsed="false">
      <c r="A20" s="104" t="s">
        <v>72</v>
      </c>
      <c r="B20" s="91" t="s">
        <v>46</v>
      </c>
      <c r="C20" s="91" t="n">
        <v>0.6</v>
      </c>
      <c r="D20" s="91" t="n">
        <v>18</v>
      </c>
      <c r="E20" s="92" t="n">
        <f aca="false">+C20*D20</f>
        <v>10.8</v>
      </c>
      <c r="G20" s="104" t="s">
        <v>72</v>
      </c>
      <c r="H20" s="91" t="s">
        <v>46</v>
      </c>
      <c r="I20" s="91" t="n">
        <v>0.6</v>
      </c>
      <c r="J20" s="91" t="n">
        <v>18</v>
      </c>
      <c r="K20" s="92" t="n">
        <f aca="false">+I20*J20</f>
        <v>10.8</v>
      </c>
      <c r="M20" s="94" t="s">
        <v>51</v>
      </c>
      <c r="N20" s="93" t="s">
        <v>70</v>
      </c>
      <c r="O20" s="91" t="n">
        <v>0</v>
      </c>
      <c r="P20" s="91" t="n">
        <v>0</v>
      </c>
      <c r="Q20" s="92" t="n">
        <f aca="false">+O20*P20</f>
        <v>0</v>
      </c>
      <c r="S20" s="94" t="s">
        <v>51</v>
      </c>
      <c r="T20" s="93" t="s">
        <v>70</v>
      </c>
      <c r="U20" s="91" t="n">
        <v>0</v>
      </c>
      <c r="V20" s="91" t="n">
        <v>0</v>
      </c>
      <c r="W20" s="92" t="n">
        <f aca="false">+U20*V20</f>
        <v>0</v>
      </c>
    </row>
    <row r="21" customFormat="false" ht="12.75" hidden="false" customHeight="false" outlineLevel="0" collapsed="false">
      <c r="A21" s="94" t="s">
        <v>51</v>
      </c>
      <c r="B21" s="93" t="s">
        <v>70</v>
      </c>
      <c r="C21" s="91" t="n">
        <v>0</v>
      </c>
      <c r="D21" s="91" t="n">
        <v>0</v>
      </c>
      <c r="E21" s="92" t="n">
        <f aca="false">+C21*D21</f>
        <v>0</v>
      </c>
      <c r="G21" s="94" t="s">
        <v>73</v>
      </c>
      <c r="H21" s="93" t="s">
        <v>46</v>
      </c>
      <c r="I21" s="91" t="n">
        <v>0.1</v>
      </c>
      <c r="J21" s="91" t="n">
        <v>22.2</v>
      </c>
      <c r="K21" s="92" t="n">
        <f aca="false">+I21*J21</f>
        <v>2.22</v>
      </c>
      <c r="M21" s="94" t="s">
        <v>51</v>
      </c>
      <c r="N21" s="93" t="s">
        <v>70</v>
      </c>
      <c r="O21" s="91" t="n">
        <v>0</v>
      </c>
      <c r="P21" s="91" t="n">
        <v>0</v>
      </c>
      <c r="Q21" s="92" t="n">
        <f aca="false">+O21*P21</f>
        <v>0</v>
      </c>
      <c r="S21" s="94" t="s">
        <v>51</v>
      </c>
      <c r="T21" s="93" t="s">
        <v>70</v>
      </c>
      <c r="U21" s="91" t="n">
        <v>0</v>
      </c>
      <c r="V21" s="91" t="n">
        <v>0</v>
      </c>
      <c r="W21" s="92" t="n">
        <f aca="false">+U21*V21</f>
        <v>0</v>
      </c>
    </row>
    <row r="22" customFormat="false" ht="12.75" hidden="false" customHeight="false" outlineLevel="0" collapsed="false">
      <c r="A22" s="94" t="s">
        <v>48</v>
      </c>
      <c r="B22" s="102"/>
      <c r="C22" s="91" t="n">
        <v>0</v>
      </c>
      <c r="D22" s="91" t="n">
        <v>0</v>
      </c>
      <c r="E22" s="92" t="n">
        <f aca="false">+C22*D22</f>
        <v>0</v>
      </c>
      <c r="G22" s="94" t="s">
        <v>48</v>
      </c>
      <c r="H22" s="102"/>
      <c r="I22" s="91" t="n">
        <v>0</v>
      </c>
      <c r="J22" s="91" t="n">
        <v>0</v>
      </c>
      <c r="K22" s="92" t="n">
        <f aca="false">+I22*J22</f>
        <v>0</v>
      </c>
      <c r="M22" s="94" t="s">
        <v>48</v>
      </c>
      <c r="N22" s="102"/>
      <c r="O22" s="91" t="n">
        <v>0</v>
      </c>
      <c r="P22" s="91" t="n">
        <v>0</v>
      </c>
      <c r="Q22" s="92" t="n">
        <f aca="false">+O22*P22</f>
        <v>0</v>
      </c>
      <c r="S22" s="94" t="s">
        <v>48</v>
      </c>
      <c r="T22" s="102"/>
      <c r="U22" s="91" t="n">
        <v>0</v>
      </c>
      <c r="V22" s="91" t="n">
        <v>0</v>
      </c>
      <c r="W22" s="92" t="n">
        <f aca="false">+U22*V22</f>
        <v>0</v>
      </c>
    </row>
    <row r="23" customFormat="false" ht="12.75" hidden="false" customHeight="false" outlineLevel="0" collapsed="false">
      <c r="A23" s="95" t="s">
        <v>28</v>
      </c>
      <c r="B23" s="96"/>
      <c r="C23" s="97" t="n">
        <v>0</v>
      </c>
      <c r="D23" s="97" t="n">
        <v>0</v>
      </c>
      <c r="E23" s="98" t="n">
        <f aca="false">+C23*D23</f>
        <v>0</v>
      </c>
      <c r="G23" s="95" t="s">
        <v>28</v>
      </c>
      <c r="H23" s="96"/>
      <c r="I23" s="97" t="n">
        <v>0</v>
      </c>
      <c r="J23" s="97" t="n">
        <v>0</v>
      </c>
      <c r="K23" s="98" t="n">
        <f aca="false">+I23*J23</f>
        <v>0</v>
      </c>
      <c r="M23" s="95" t="s">
        <v>28</v>
      </c>
      <c r="N23" s="96"/>
      <c r="O23" s="97" t="n">
        <v>0</v>
      </c>
      <c r="P23" s="97" t="n">
        <v>0</v>
      </c>
      <c r="Q23" s="98" t="n">
        <f aca="false">+O23*P23</f>
        <v>0</v>
      </c>
      <c r="S23" s="95" t="s">
        <v>28</v>
      </c>
      <c r="T23" s="96"/>
      <c r="U23" s="97" t="n">
        <v>0</v>
      </c>
      <c r="V23" s="97" t="n">
        <v>0</v>
      </c>
      <c r="W23" s="98" t="n">
        <f aca="false">+U23*V23</f>
        <v>0</v>
      </c>
    </row>
    <row r="24" customFormat="false" ht="12.75" hidden="false" customHeight="false" outlineLevel="0" collapsed="false">
      <c r="A24" s="99" t="s">
        <v>53</v>
      </c>
      <c r="B24" s="100"/>
      <c r="C24" s="100"/>
      <c r="D24" s="100"/>
      <c r="E24" s="101"/>
      <c r="G24" s="99" t="s">
        <v>53</v>
      </c>
      <c r="H24" s="100"/>
      <c r="I24" s="100"/>
      <c r="J24" s="100"/>
      <c r="K24" s="101"/>
      <c r="M24" s="99" t="s">
        <v>53</v>
      </c>
      <c r="N24" s="100"/>
      <c r="O24" s="100"/>
      <c r="P24" s="100"/>
      <c r="Q24" s="101"/>
      <c r="S24" s="99" t="s">
        <v>53</v>
      </c>
      <c r="T24" s="100"/>
      <c r="U24" s="100"/>
      <c r="V24" s="100"/>
      <c r="W24" s="101"/>
    </row>
    <row r="25" customFormat="false" ht="12.75" hidden="false" customHeight="false" outlineLevel="0" collapsed="false">
      <c r="A25" s="94" t="s">
        <v>74</v>
      </c>
      <c r="B25" s="93" t="s">
        <v>32</v>
      </c>
      <c r="C25" s="91" t="n">
        <v>0</v>
      </c>
      <c r="D25" s="91" t="n">
        <v>0</v>
      </c>
      <c r="E25" s="92" t="n">
        <f aca="false">+C25*D25</f>
        <v>0</v>
      </c>
      <c r="G25" s="94" t="s">
        <v>74</v>
      </c>
      <c r="H25" s="93" t="s">
        <v>70</v>
      </c>
      <c r="I25" s="91" t="n">
        <v>0</v>
      </c>
      <c r="J25" s="91" t="n">
        <v>0</v>
      </c>
      <c r="K25" s="92" t="n">
        <f aca="false">+I25*J25</f>
        <v>0</v>
      </c>
      <c r="M25" s="94" t="s">
        <v>74</v>
      </c>
      <c r="N25" s="93" t="s">
        <v>70</v>
      </c>
      <c r="O25" s="91" t="n">
        <v>0</v>
      </c>
      <c r="P25" s="91" t="n">
        <v>0</v>
      </c>
      <c r="Q25" s="92" t="n">
        <f aca="false">+O25*P25</f>
        <v>0</v>
      </c>
      <c r="S25" s="94" t="s">
        <v>74</v>
      </c>
      <c r="T25" s="93" t="s">
        <v>70</v>
      </c>
      <c r="U25" s="91" t="n">
        <v>0</v>
      </c>
      <c r="V25" s="91" t="n">
        <v>0</v>
      </c>
      <c r="W25" s="92" t="n">
        <f aca="false">+U25*V25</f>
        <v>0</v>
      </c>
    </row>
    <row r="26" customFormat="false" ht="12.75" hidden="false" customHeight="false" outlineLevel="0" collapsed="false">
      <c r="A26" s="94" t="s">
        <v>48</v>
      </c>
      <c r="B26" s="93" t="s">
        <v>70</v>
      </c>
      <c r="C26" s="91" t="n">
        <v>0</v>
      </c>
      <c r="D26" s="91" t="n">
        <v>0</v>
      </c>
      <c r="E26" s="92" t="n">
        <f aca="false">+C26*D26</f>
        <v>0</v>
      </c>
      <c r="G26" s="94" t="s">
        <v>48</v>
      </c>
      <c r="H26" s="93" t="s">
        <v>70</v>
      </c>
      <c r="I26" s="91" t="n">
        <v>0</v>
      </c>
      <c r="J26" s="91" t="n">
        <v>0</v>
      </c>
      <c r="K26" s="92" t="n">
        <f aca="false">+I26*J26</f>
        <v>0</v>
      </c>
      <c r="M26" s="94" t="s">
        <v>48</v>
      </c>
      <c r="N26" s="93" t="s">
        <v>70</v>
      </c>
      <c r="O26" s="91" t="n">
        <v>0</v>
      </c>
      <c r="P26" s="91" t="n">
        <v>0</v>
      </c>
      <c r="Q26" s="92" t="n">
        <f aca="false">+O26*P26</f>
        <v>0</v>
      </c>
      <c r="S26" s="94" t="s">
        <v>48</v>
      </c>
      <c r="T26" s="93" t="s">
        <v>70</v>
      </c>
      <c r="U26" s="91" t="n">
        <v>0</v>
      </c>
      <c r="V26" s="91" t="n">
        <v>0</v>
      </c>
      <c r="W26" s="92" t="n">
        <f aca="false">+U26*V26</f>
        <v>0</v>
      </c>
    </row>
    <row r="27" customFormat="false" ht="12.75" hidden="false" customHeight="false" outlineLevel="0" collapsed="false">
      <c r="A27" s="95" t="s">
        <v>28</v>
      </c>
      <c r="B27" s="96"/>
      <c r="C27" s="97" t="n">
        <v>0</v>
      </c>
      <c r="D27" s="97" t="n">
        <v>0</v>
      </c>
      <c r="E27" s="98" t="n">
        <f aca="false">+C27*D27</f>
        <v>0</v>
      </c>
      <c r="G27" s="95" t="s">
        <v>28</v>
      </c>
      <c r="H27" s="96"/>
      <c r="I27" s="97" t="n">
        <v>0</v>
      </c>
      <c r="J27" s="97" t="n">
        <v>0</v>
      </c>
      <c r="K27" s="98" t="n">
        <f aca="false">+I27*J27</f>
        <v>0</v>
      </c>
      <c r="M27" s="95" t="s">
        <v>28</v>
      </c>
      <c r="N27" s="96"/>
      <c r="O27" s="97" t="n">
        <v>0</v>
      </c>
      <c r="P27" s="97" t="n">
        <v>0</v>
      </c>
      <c r="Q27" s="98" t="n">
        <f aca="false">+O27*P27</f>
        <v>0</v>
      </c>
      <c r="S27" s="95" t="s">
        <v>28</v>
      </c>
      <c r="T27" s="96"/>
      <c r="U27" s="97" t="n">
        <v>0</v>
      </c>
      <c r="V27" s="97" t="n">
        <v>0</v>
      </c>
      <c r="W27" s="98" t="n">
        <f aca="false">+U27*V27</f>
        <v>0</v>
      </c>
    </row>
    <row r="28" customFormat="false" ht="12.75" hidden="false" customHeight="false" outlineLevel="0" collapsed="false">
      <c r="A28" s="105" t="s">
        <v>75</v>
      </c>
      <c r="B28" s="106"/>
      <c r="C28" s="106"/>
      <c r="D28" s="107" t="s">
        <v>76</v>
      </c>
      <c r="E28" s="108" t="n">
        <f aca="false">+E10+E11+E12+E13+E15+E16+E17+E18+E20+E21+E22+E23+E25+E26+E27</f>
        <v>112.3</v>
      </c>
      <c r="G28" s="105" t="s">
        <v>77</v>
      </c>
      <c r="H28" s="106"/>
      <c r="I28" s="106"/>
      <c r="J28" s="107" t="s">
        <v>76</v>
      </c>
      <c r="K28" s="108" t="n">
        <f aca="false">+K10+K11+K12+K13+K15+K16+K17+K18+K20+K21+K22+K23+K25+K26+K27</f>
        <v>114.52</v>
      </c>
      <c r="M28" s="105" t="s">
        <v>78</v>
      </c>
      <c r="N28" s="106"/>
      <c r="O28" s="106"/>
      <c r="P28" s="107" t="s">
        <v>76</v>
      </c>
      <c r="Q28" s="108" t="n">
        <f aca="false">+Q10+Q11+Q12+Q13+Q15+Q16+Q17+Q18+Q20+Q21+Q22+Q23+Q25+Q26+Q27</f>
        <v>101.5</v>
      </c>
      <c r="S28" s="105" t="s">
        <v>78</v>
      </c>
      <c r="T28" s="106"/>
      <c r="U28" s="106"/>
      <c r="V28" s="107" t="s">
        <v>76</v>
      </c>
      <c r="W28" s="108" t="n">
        <f aca="false">+W10+W11+W12+W13+W15+W16+W17+W18+W20+W21+W22+W23+W25+W26+W27</f>
        <v>0</v>
      </c>
    </row>
    <row r="30" customFormat="false" ht="18" hidden="false" customHeight="true" outlineLevel="0" collapsed="false">
      <c r="A30" s="109" t="s">
        <v>79</v>
      </c>
      <c r="B30" s="109"/>
      <c r="C30" s="109"/>
      <c r="D30" s="109"/>
      <c r="E30" s="109"/>
      <c r="G30" s="109" t="s">
        <v>79</v>
      </c>
      <c r="H30" s="109"/>
      <c r="I30" s="109"/>
      <c r="J30" s="109"/>
      <c r="K30" s="109"/>
      <c r="M30" s="109" t="s">
        <v>79</v>
      </c>
      <c r="N30" s="109"/>
      <c r="O30" s="109"/>
      <c r="P30" s="109"/>
      <c r="Q30" s="109"/>
      <c r="S30" s="109" t="s">
        <v>79</v>
      </c>
      <c r="T30" s="109"/>
      <c r="U30" s="109"/>
      <c r="V30" s="109"/>
      <c r="W30" s="109"/>
    </row>
    <row r="31" customFormat="false" ht="12.75" hidden="false" customHeight="true" outlineLevel="0" collapsed="false">
      <c r="A31" s="110"/>
      <c r="B31" s="110"/>
      <c r="C31" s="110"/>
      <c r="D31" s="110"/>
      <c r="E31" s="110"/>
    </row>
    <row r="32" customFormat="false" ht="12.75" hidden="false" customHeight="false" outlineLevel="0" collapsed="false">
      <c r="C32" s="72" t="s">
        <v>80</v>
      </c>
      <c r="I32" s="111" t="s">
        <v>81</v>
      </c>
      <c r="O32" s="111" t="s">
        <v>82</v>
      </c>
      <c r="U32" s="111" t="s">
        <v>83</v>
      </c>
    </row>
    <row r="33" customFormat="false" ht="12.75" hidden="false" customHeight="false" outlineLevel="0" collapsed="false">
      <c r="B33" s="112" t="s">
        <v>18</v>
      </c>
      <c r="C33" s="74" t="n">
        <f aca="false">IF($E$28=0,0,SUM(E10:E13)/$E$28)</f>
        <v>0.903829029385574</v>
      </c>
      <c r="H33" s="113" t="s">
        <v>18</v>
      </c>
      <c r="I33" s="74" t="n">
        <f aca="false">IF($K$28=0,0,SUM(K10:K13)/$K$28)</f>
        <v>0.886308068459658</v>
      </c>
      <c r="N33" s="113" t="s">
        <v>18</v>
      </c>
      <c r="O33" s="74" t="n">
        <f aca="false">IF($Q$28=0,0,SUM(Q10:Q13)/$Q$28)</f>
        <v>1</v>
      </c>
      <c r="T33" s="113" t="s">
        <v>18</v>
      </c>
      <c r="U33" s="74" t="n">
        <f aca="false">IF($W$28=0,0,SUM(W10:W13)/$W$28)</f>
        <v>0</v>
      </c>
    </row>
    <row r="34" customFormat="false" ht="12.75" hidden="false" customHeight="false" outlineLevel="0" collapsed="false">
      <c r="B34" s="112" t="s">
        <v>44</v>
      </c>
      <c r="C34" s="74" t="n">
        <f aca="false">IF($E$28=0,0,SUM(E15:E18)/$E$28)</f>
        <v>0</v>
      </c>
      <c r="E34" s="3"/>
      <c r="G34" s="3"/>
      <c r="H34" s="112" t="s">
        <v>44</v>
      </c>
      <c r="I34" s="74" t="n">
        <f aca="false">IF($K$28=0,0,SUM(K15:K18)/$K$28)</f>
        <v>0</v>
      </c>
      <c r="K34" s="3"/>
      <c r="M34" s="3"/>
      <c r="N34" s="112" t="s">
        <v>44</v>
      </c>
      <c r="O34" s="74" t="n">
        <f aca="false">IF($Q$28=0,0,SUM(Q15:Q18)/$Q$28)</f>
        <v>0</v>
      </c>
      <c r="P34" s="3"/>
      <c r="S34" s="3"/>
      <c r="T34" s="112" t="s">
        <v>44</v>
      </c>
      <c r="U34" s="74" t="n">
        <f aca="false">IF($W$28=0,0,SUM(W15:W18)/$W$28)</f>
        <v>0</v>
      </c>
      <c r="V34" s="3"/>
    </row>
    <row r="35" customFormat="false" ht="12.75" hidden="false" customHeight="false" outlineLevel="0" collapsed="false">
      <c r="B35" s="112" t="s">
        <v>50</v>
      </c>
      <c r="C35" s="74" t="n">
        <f aca="false">IF($E$28=0,0,SUM(E20:E23)/$E$28)</f>
        <v>0.0961709706144256</v>
      </c>
      <c r="E35" s="3"/>
      <c r="G35" s="3"/>
      <c r="H35" s="112" t="s">
        <v>50</v>
      </c>
      <c r="I35" s="74" t="n">
        <f aca="false">IF($K$28=0,0,SUM(K20:K23)/$K$28)</f>
        <v>0.113691931540342</v>
      </c>
      <c r="K35" s="3"/>
      <c r="M35" s="3"/>
      <c r="N35" s="112" t="s">
        <v>50</v>
      </c>
      <c r="O35" s="74" t="n">
        <f aca="false">IF($Q$28=0,0,SUM(Q20:Q23)/$Q$28)</f>
        <v>0</v>
      </c>
      <c r="P35" s="3"/>
      <c r="S35" s="3"/>
      <c r="T35" s="112" t="s">
        <v>50</v>
      </c>
      <c r="U35" s="74" t="n">
        <f aca="false">IF($W$28=0,0,SUM(W20:W23)/$W$28)</f>
        <v>0</v>
      </c>
      <c r="V35" s="3"/>
    </row>
    <row r="36" customFormat="false" ht="12.75" hidden="false" customHeight="false" outlineLevel="0" collapsed="false">
      <c r="B36" s="112" t="s">
        <v>53</v>
      </c>
      <c r="C36" s="74" t="n">
        <f aca="false">IF($E$28=0,0,SUM(E25:E27)/$E$28)</f>
        <v>0</v>
      </c>
      <c r="E36" s="3"/>
      <c r="G36" s="3"/>
      <c r="H36" s="112" t="s">
        <v>53</v>
      </c>
      <c r="I36" s="74" t="n">
        <f aca="false">IF($K$28=0,0,SUM(K25:K27)/$K$28)</f>
        <v>0</v>
      </c>
      <c r="K36" s="3"/>
      <c r="M36" s="3"/>
      <c r="N36" s="112" t="s">
        <v>53</v>
      </c>
      <c r="O36" s="74" t="n">
        <f aca="false">IF($Q$28=0,0,SUM(Q25:Q27)/$Q$28)</f>
        <v>0</v>
      </c>
      <c r="P36" s="3"/>
      <c r="S36" s="3"/>
      <c r="T36" s="112" t="s">
        <v>53</v>
      </c>
      <c r="U36" s="74" t="n">
        <f aca="false">IF($W$28=0,0,SUM(W25:W27)/$W$28)</f>
        <v>0</v>
      </c>
      <c r="V36" s="3"/>
    </row>
    <row r="37" customFormat="false" ht="12.75" hidden="false" customHeight="false" outlineLevel="0" collapsed="false">
      <c r="E37" s="3"/>
      <c r="G37" s="3"/>
      <c r="H37" s="3"/>
      <c r="I37" s="3"/>
      <c r="J37" s="3"/>
      <c r="K37" s="3"/>
      <c r="M37" s="3"/>
      <c r="N37" s="3"/>
      <c r="O37" s="3"/>
      <c r="P37" s="3"/>
      <c r="S37" s="3"/>
      <c r="T37" s="3"/>
      <c r="U37" s="3"/>
      <c r="V37" s="3"/>
    </row>
    <row r="39" customFormat="false" ht="18" hidden="false" customHeight="false" outlineLevel="0" collapsed="false">
      <c r="M39" s="114"/>
      <c r="N39" s="114"/>
      <c r="O39" s="114"/>
      <c r="P39" s="114"/>
      <c r="S39" s="114"/>
      <c r="T39" s="114"/>
      <c r="U39" s="114"/>
      <c r="V39" s="114"/>
    </row>
    <row r="52" s="76" customFormat="true" ht="15" hidden="false" customHeight="false" outlineLevel="0" collapsed="false">
      <c r="A52" s="75" t="s">
        <v>63</v>
      </c>
      <c r="B52" s="75"/>
      <c r="C52" s="75"/>
      <c r="D52" s="75"/>
      <c r="E52" s="75"/>
      <c r="G52" s="75" t="s">
        <v>63</v>
      </c>
      <c r="H52" s="75"/>
      <c r="I52" s="75"/>
      <c r="J52" s="75"/>
      <c r="K52" s="75"/>
      <c r="M52" s="75" t="s">
        <v>63</v>
      </c>
      <c r="N52" s="75"/>
      <c r="O52" s="75"/>
      <c r="P52" s="75"/>
      <c r="Q52" s="75"/>
      <c r="S52" s="75" t="s">
        <v>63</v>
      </c>
      <c r="T52" s="75"/>
      <c r="U52" s="75"/>
      <c r="V52" s="75"/>
      <c r="W52" s="75"/>
    </row>
  </sheetData>
  <sheetProtection sheet="true" password="cf3c" objects="true"/>
  <mergeCells count="16">
    <mergeCell ref="A5:E5"/>
    <mergeCell ref="G5:K5"/>
    <mergeCell ref="M5:Q5"/>
    <mergeCell ref="S5:W5"/>
    <mergeCell ref="A7:E7"/>
    <mergeCell ref="G7:K7"/>
    <mergeCell ref="M7:Q7"/>
    <mergeCell ref="S7:W7"/>
    <mergeCell ref="A30:E30"/>
    <mergeCell ref="G30:K30"/>
    <mergeCell ref="M30:Q30"/>
    <mergeCell ref="S30:W30"/>
    <mergeCell ref="A52:E52"/>
    <mergeCell ref="G52:K52"/>
    <mergeCell ref="M52:Q52"/>
    <mergeCell ref="S52:W52"/>
  </mergeCells>
  <hyperlinks>
    <hyperlink ref="A52" location="'Instrucciones de uso'!A1" display="Regresar al inicio"/>
    <hyperlink ref="G52" location="'Instrucciones de uso'!A1" display="Regresar al inicio"/>
    <hyperlink ref="M52" location="'Instrucciones de uso'!A1" display="Regresar al inicio"/>
    <hyperlink ref="S52" location="'Instrucciones de uso'!A1" display="Regresar al inicio"/>
  </hyperlink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8.56"/>
    <col collapsed="false" customWidth="true" hidden="false" outlineLevel="0" max="2" min="2" style="115" width="12.85"/>
    <col collapsed="false" customWidth="true" hidden="false" outlineLevel="0" max="3" min="3" style="115" width="16.13"/>
    <col collapsed="false" customWidth="true" hidden="false" outlineLevel="0" max="4" min="4" style="115" width="19.56"/>
    <col collapsed="false" customWidth="true" hidden="false" outlineLevel="0" max="5" min="5" style="115" width="10.99"/>
    <col collapsed="false" customWidth="true" hidden="false" outlineLevel="0" max="6" min="6" style="115" width="11.56"/>
    <col collapsed="false" customWidth="true" hidden="false" outlineLevel="0" max="7" min="7" style="115" width="13.99"/>
    <col collapsed="false" customWidth="false" hidden="false" outlineLevel="0" max="257" min="8" style="115" width="11.42"/>
  </cols>
  <sheetData>
    <row r="2" customFormat="false" ht="12.75" hidden="false" customHeight="false" outlineLevel="0" collapsed="false">
      <c r="A2" s="2"/>
      <c r="B2" s="22"/>
      <c r="C2" s="2"/>
      <c r="D2" s="2"/>
      <c r="E2" s="2"/>
    </row>
    <row r="3" customFormat="false" ht="12.75" hidden="false" customHeight="false" outlineLevel="0" collapsed="false">
      <c r="A3" s="2"/>
      <c r="B3" s="23"/>
      <c r="C3" s="2"/>
      <c r="D3" s="2"/>
      <c r="E3" s="2"/>
      <c r="F3" s="116"/>
      <c r="G3" s="116"/>
    </row>
    <row r="4" customFormat="false" ht="12.75" hidden="false" customHeight="false" outlineLevel="0" collapsed="false">
      <c r="A4" s="2"/>
      <c r="B4" s="23"/>
      <c r="C4" s="2"/>
      <c r="D4" s="2"/>
      <c r="E4" s="2"/>
      <c r="F4" s="117"/>
      <c r="G4" s="117"/>
    </row>
    <row r="5" customFormat="false" ht="16.5" hidden="false" customHeight="true" outlineLevel="0" collapsed="false">
      <c r="A5" s="83" t="s">
        <v>84</v>
      </c>
      <c r="B5" s="83"/>
      <c r="C5" s="83"/>
      <c r="D5" s="83"/>
      <c r="E5" s="83"/>
      <c r="F5" s="83"/>
      <c r="G5" s="117"/>
    </row>
    <row r="6" s="119" customFormat="true" ht="16.5" hidden="false" customHeight="true" outlineLevel="0" collapsed="false">
      <c r="A6" s="118"/>
      <c r="B6" s="118"/>
      <c r="C6" s="118"/>
      <c r="D6" s="118"/>
      <c r="E6" s="118"/>
      <c r="F6" s="118"/>
      <c r="G6" s="117"/>
    </row>
    <row r="7" customFormat="false" ht="16.5" hidden="false" customHeight="true" outlineLevel="0" collapsed="false">
      <c r="A7" s="83" t="s">
        <v>85</v>
      </c>
      <c r="B7" s="83"/>
      <c r="C7" s="83"/>
      <c r="D7" s="83"/>
      <c r="E7" s="83"/>
      <c r="F7" s="83"/>
      <c r="G7" s="117"/>
    </row>
    <row r="9" customFormat="false" ht="38.25" hidden="false" customHeight="false" outlineLevel="0" collapsed="false">
      <c r="C9" s="120" t="s">
        <v>86</v>
      </c>
      <c r="D9" s="121" t="s">
        <v>87</v>
      </c>
      <c r="E9" s="122" t="s">
        <v>88</v>
      </c>
    </row>
    <row r="10" customFormat="false" ht="12.75" hidden="false" customHeight="false" outlineLevel="0" collapsed="false">
      <c r="B10" s="123" t="s">
        <v>89</v>
      </c>
      <c r="C10" s="124" t="n">
        <f aca="false">IF('Costo de implantación'!$D$55&gt;=1,'Costo de implantación'!$E$53/'Costo de implantación'!$D$55,0)</f>
        <v>260.181666666667</v>
      </c>
      <c r="D10" s="125" t="n">
        <f aca="false">+'Gastos de mantenimiento '!E28</f>
        <v>112.3</v>
      </c>
      <c r="E10" s="126" t="n">
        <f aca="false">+C10+D10</f>
        <v>372.481666666667</v>
      </c>
    </row>
    <row r="11" customFormat="false" ht="12.75" hidden="false" customHeight="false" outlineLevel="0" collapsed="false">
      <c r="B11" s="127" t="s">
        <v>90</v>
      </c>
      <c r="C11" s="128" t="n">
        <f aca="false">IF('Costo de implantación'!$D$55&gt;=2,'Costo de implantación'!$E$53/'Costo de implantación'!$D$55,0)</f>
        <v>260.181666666667</v>
      </c>
      <c r="D11" s="125" t="n">
        <f aca="false">+'Gastos de mantenimiento '!K28</f>
        <v>114.52</v>
      </c>
      <c r="E11" s="63" t="n">
        <f aca="false">+C11+D11</f>
        <v>374.701666666667</v>
      </c>
    </row>
    <row r="12" customFormat="false" ht="12.75" hidden="false" customHeight="false" outlineLevel="0" collapsed="false">
      <c r="B12" s="127" t="s">
        <v>91</v>
      </c>
      <c r="C12" s="128" t="n">
        <f aca="false">IF('Costo de implantación'!$D$55&gt;=3,'Costo de implantación'!$E$53/'Costo de implantación'!$D$55,0)</f>
        <v>260.181666666667</v>
      </c>
      <c r="D12" s="125" t="n">
        <f aca="false">+'Gastos de mantenimiento '!Q28</f>
        <v>101.5</v>
      </c>
      <c r="E12" s="63" t="n">
        <f aca="false">+C12+D12</f>
        <v>361.681666666667</v>
      </c>
    </row>
    <row r="13" customFormat="false" ht="12.75" hidden="false" customHeight="false" outlineLevel="0" collapsed="false">
      <c r="B13" s="129" t="s">
        <v>92</v>
      </c>
      <c r="C13" s="130" t="n">
        <f aca="false">IF('Costo de implantación'!$D$55&gt;=4,'Costo de implantación'!$E$53/'Costo de implantación'!$D$55,0)</f>
        <v>0</v>
      </c>
      <c r="D13" s="131" t="n">
        <f aca="false">+'Gastos de mantenimiento '!W28</f>
        <v>0</v>
      </c>
      <c r="E13" s="56" t="n">
        <f aca="false">+C13+D13</f>
        <v>0</v>
      </c>
    </row>
    <row r="15" customFormat="false" ht="16.5" hidden="false" customHeight="true" outlineLevel="0" collapsed="false">
      <c r="A15" s="83" t="s">
        <v>93</v>
      </c>
      <c r="B15" s="83"/>
      <c r="C15" s="83"/>
      <c r="D15" s="83"/>
      <c r="E15" s="83"/>
      <c r="F15" s="83"/>
    </row>
    <row r="16" customFormat="false" ht="16.5" hidden="false" customHeight="true" outlineLevel="0" collapsed="false">
      <c r="A16" s="83"/>
      <c r="B16" s="83"/>
      <c r="C16" s="83"/>
      <c r="D16" s="83"/>
      <c r="E16" s="83"/>
      <c r="F16" s="83"/>
    </row>
    <row r="17" s="119" customFormat="true" ht="12.75" hidden="false" customHeight="false" outlineLevel="0" collapsed="false">
      <c r="A17" s="118"/>
      <c r="B17" s="118"/>
      <c r="C17" s="118"/>
      <c r="D17" s="118"/>
      <c r="E17" s="118"/>
      <c r="F17" s="118"/>
    </row>
    <row r="18" customFormat="false" ht="38.25" hidden="false" customHeight="false" outlineLevel="0" collapsed="false">
      <c r="B18" s="120" t="s">
        <v>94</v>
      </c>
      <c r="C18" s="132" t="s">
        <v>95</v>
      </c>
      <c r="D18" s="133" t="s">
        <v>96</v>
      </c>
      <c r="E18" s="133" t="s">
        <v>97</v>
      </c>
      <c r="F18" s="122" t="s">
        <v>98</v>
      </c>
    </row>
    <row r="19" customFormat="false" ht="12.75" hidden="false" customHeight="false" outlineLevel="0" collapsed="false">
      <c r="A19" s="134" t="s">
        <v>89</v>
      </c>
      <c r="B19" s="135" t="n">
        <v>7500</v>
      </c>
      <c r="C19" s="136" t="n">
        <v>0.75</v>
      </c>
      <c r="D19" s="137" t="n">
        <f aca="false">+B19*C19</f>
        <v>5625</v>
      </c>
      <c r="E19" s="138" t="n">
        <f aca="false">+'Resumen_Costos anuales'!E10</f>
        <v>372.481666666667</v>
      </c>
      <c r="F19" s="139" t="n">
        <f aca="false">IF(D19=0,0,(E19/D19))</f>
        <v>0.066218962962963</v>
      </c>
      <c r="G19" s="140"/>
    </row>
    <row r="20" customFormat="false" ht="12.75" hidden="false" customHeight="false" outlineLevel="0" collapsed="false">
      <c r="A20" s="141" t="s">
        <v>90</v>
      </c>
      <c r="B20" s="142" t="n">
        <v>12000</v>
      </c>
      <c r="C20" s="143" t="n">
        <v>0.75</v>
      </c>
      <c r="D20" s="144" t="n">
        <f aca="false">+B20*C20</f>
        <v>9000</v>
      </c>
      <c r="E20" s="145" t="n">
        <f aca="false">+'Resumen_Costos anuales'!E11</f>
        <v>374.701666666667</v>
      </c>
      <c r="F20" s="146" t="n">
        <f aca="false">IF(D20=0,0,(E20/D20))</f>
        <v>0.0416335185185185</v>
      </c>
      <c r="G20" s="140"/>
    </row>
    <row r="21" customFormat="false" ht="12.75" hidden="false" customHeight="false" outlineLevel="0" collapsed="false">
      <c r="A21" s="141" t="s">
        <v>91</v>
      </c>
      <c r="B21" s="142" t="n">
        <v>6000</v>
      </c>
      <c r="C21" s="143" t="n">
        <v>0.75</v>
      </c>
      <c r="D21" s="144" t="n">
        <f aca="false">+B21*C21</f>
        <v>4500</v>
      </c>
      <c r="E21" s="145" t="n">
        <f aca="false">+'Resumen_Costos anuales'!E12</f>
        <v>361.681666666667</v>
      </c>
      <c r="F21" s="146" t="n">
        <f aca="false">IF(D21=0,0,(E21/D21))</f>
        <v>0.0803737037037037</v>
      </c>
      <c r="G21" s="140"/>
    </row>
    <row r="22" customFormat="false" ht="12.75" hidden="false" customHeight="false" outlineLevel="0" collapsed="false">
      <c r="A22" s="147" t="s">
        <v>92</v>
      </c>
      <c r="B22" s="148" t="n">
        <v>4500</v>
      </c>
      <c r="C22" s="149" t="n">
        <v>0.75</v>
      </c>
      <c r="D22" s="150" t="n">
        <f aca="false">+B22*C22</f>
        <v>3375</v>
      </c>
      <c r="E22" s="151" t="n">
        <f aca="false">+'Resumen_Costos anuales'!E13</f>
        <v>0</v>
      </c>
      <c r="F22" s="152" t="n">
        <f aca="false">IF(D22=0,0,(E22/D22))</f>
        <v>0</v>
      </c>
      <c r="G22" s="140"/>
    </row>
    <row r="23" customFormat="false" ht="12.75" hidden="false" customHeight="false" outlineLevel="0" collapsed="false">
      <c r="G23" s="140"/>
    </row>
    <row r="25" s="1" customFormat="true" ht="18" hidden="false" customHeight="true" outlineLevel="0" collapsed="false">
      <c r="A25" s="24" t="s">
        <v>99</v>
      </c>
      <c r="B25" s="24"/>
      <c r="C25" s="24"/>
      <c r="D25" s="24"/>
      <c r="E25" s="153" t="n">
        <v>1.2</v>
      </c>
      <c r="F25" s="154" t="s">
        <v>100</v>
      </c>
      <c r="G25" s="2"/>
      <c r="H25" s="2"/>
      <c r="I25" s="2"/>
    </row>
    <row r="26" s="1" customFormat="true" ht="15" hidden="false" customHeight="false" outlineLevel="0" collapsed="false">
      <c r="A26" s="24"/>
      <c r="B26" s="24"/>
      <c r="C26" s="24"/>
      <c r="D26" s="24"/>
      <c r="E26" s="54"/>
      <c r="F26" s="154"/>
      <c r="G26" s="2"/>
      <c r="H26" s="2"/>
      <c r="I26" s="2"/>
    </row>
    <row r="27" s="1" customFormat="true" ht="15" hidden="false" customHeight="true" outlineLevel="0" collapsed="false">
      <c r="A27" s="24" t="s">
        <v>101</v>
      </c>
      <c r="B27" s="24"/>
      <c r="C27" s="24"/>
      <c r="D27" s="24"/>
      <c r="E27" s="24"/>
      <c r="F27" s="24"/>
      <c r="G27" s="2"/>
      <c r="H27" s="2"/>
      <c r="I27" s="2"/>
    </row>
    <row r="28" s="1" customFormat="true" ht="15" hidden="false" customHeight="true" outlineLevel="0" collapsed="false">
      <c r="A28" s="13"/>
      <c r="F28" s="2"/>
      <c r="G28" s="2"/>
      <c r="H28" s="2"/>
      <c r="I28" s="2"/>
    </row>
    <row r="29" customFormat="false" ht="15" hidden="false" customHeight="true" outlineLevel="0" collapsed="false">
      <c r="A29" s="13"/>
      <c r="D29" s="155" t="s">
        <v>102</v>
      </c>
      <c r="E29" s="155"/>
    </row>
    <row r="30" customFormat="false" ht="15" hidden="false" customHeight="true" outlineLevel="0" collapsed="false">
      <c r="A30" s="13"/>
      <c r="B30" s="120" t="s">
        <v>89</v>
      </c>
      <c r="C30" s="120"/>
      <c r="D30" s="156" t="n">
        <f aca="false">+E19/E25</f>
        <v>310.401388888889</v>
      </c>
      <c r="E30" s="156"/>
    </row>
    <row r="31" customFormat="false" ht="15" hidden="false" customHeight="true" outlineLevel="0" collapsed="false">
      <c r="A31" s="13"/>
      <c r="B31" s="157" t="s">
        <v>90</v>
      </c>
      <c r="C31" s="157"/>
      <c r="D31" s="158" t="n">
        <f aca="false">+E20/E25</f>
        <v>312.251388888889</v>
      </c>
      <c r="E31" s="158"/>
    </row>
    <row r="32" customFormat="false" ht="12.75" hidden="false" customHeight="true" outlineLevel="0" collapsed="false">
      <c r="A32" s="140"/>
      <c r="B32" s="159" t="s">
        <v>91</v>
      </c>
      <c r="C32" s="159"/>
      <c r="D32" s="158" t="n">
        <f aca="false">+E21/E25</f>
        <v>301.401388888889</v>
      </c>
      <c r="E32" s="158"/>
    </row>
    <row r="33" customFormat="false" ht="12.75" hidden="false" customHeight="true" outlineLevel="0" collapsed="false">
      <c r="A33" s="13"/>
      <c r="B33" s="160" t="s">
        <v>92</v>
      </c>
      <c r="C33" s="160"/>
      <c r="D33" s="161" t="n">
        <f aca="false">+E22/E25</f>
        <v>0</v>
      </c>
      <c r="E33" s="161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29.25" hidden="false" customHeight="true" outlineLevel="0" collapsed="false">
      <c r="A35" s="24" t="s">
        <v>103</v>
      </c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13"/>
      <c r="B36" s="1"/>
      <c r="C36" s="1"/>
      <c r="D36" s="1"/>
      <c r="E36" s="1"/>
      <c r="F36" s="2"/>
    </row>
    <row r="37" customFormat="false" ht="12.75" hidden="false" customHeight="true" outlineLevel="0" collapsed="false">
      <c r="A37" s="13"/>
      <c r="D37" s="155" t="s">
        <v>104</v>
      </c>
      <c r="E37" s="155"/>
    </row>
    <row r="38" customFormat="false" ht="12.75" hidden="false" customHeight="true" outlineLevel="0" collapsed="false">
      <c r="A38" s="13"/>
      <c r="B38" s="120" t="s">
        <v>89</v>
      </c>
      <c r="C38" s="120"/>
      <c r="D38" s="162" t="n">
        <f aca="false">+F19/$E$25</f>
        <v>0.0551824691358025</v>
      </c>
      <c r="E38" s="162"/>
    </row>
    <row r="39" customFormat="false" ht="12.75" hidden="false" customHeight="true" outlineLevel="0" collapsed="false">
      <c r="A39" s="13"/>
      <c r="B39" s="157" t="s">
        <v>90</v>
      </c>
      <c r="C39" s="157"/>
      <c r="D39" s="163" t="n">
        <f aca="false">+F20/$E$25</f>
        <v>0.0346945987654321</v>
      </c>
      <c r="E39" s="163"/>
    </row>
    <row r="40" customFormat="false" ht="12.75" hidden="false" customHeight="true" outlineLevel="0" collapsed="false">
      <c r="A40" s="140"/>
      <c r="B40" s="157" t="s">
        <v>91</v>
      </c>
      <c r="C40" s="157"/>
      <c r="D40" s="163" t="n">
        <f aca="false">+F21/$E$25</f>
        <v>0.0669780864197531</v>
      </c>
      <c r="E40" s="163"/>
    </row>
    <row r="41" customFormat="false" ht="12.75" hidden="false" customHeight="true" outlineLevel="0" collapsed="false">
      <c r="A41" s="13"/>
      <c r="B41" s="164" t="s">
        <v>92</v>
      </c>
      <c r="C41" s="164"/>
      <c r="D41" s="165" t="n">
        <f aca="false">+F22/$E$25</f>
        <v>0</v>
      </c>
      <c r="E41" s="165"/>
    </row>
    <row r="43" customFormat="false" ht="15" hidden="false" customHeight="false" outlineLevel="0" collapsed="false">
      <c r="A43" s="75" t="s">
        <v>105</v>
      </c>
      <c r="B43" s="75"/>
      <c r="C43" s="75"/>
      <c r="D43" s="75"/>
      <c r="E43" s="75"/>
      <c r="F43" s="75"/>
    </row>
  </sheetData>
  <sheetProtection sheet="true" password="cf3c" objects="true"/>
  <mergeCells count="25">
    <mergeCell ref="A5:F5"/>
    <mergeCell ref="A7:F7"/>
    <mergeCell ref="A15:F16"/>
    <mergeCell ref="A25:D25"/>
    <mergeCell ref="A27:F27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5:F35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3:F43"/>
  </mergeCells>
  <hyperlinks>
    <hyperlink ref="A43" location="'Instrucciones de uso'!A1" display="Regresar a inicio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1:48:26Z</dcterms:created>
  <dc:creator>María Isabel Castignani; Noelia Rossler; Mariela Maina</dc:creator>
  <dc:description/>
  <cp:keywords>Modelo desarrollado en el marco del proyecto: "Aplicación de la Tecnología de la Información y la Comunicación (TIC) para Contribuir a la Competitividad Microeconómica de la Producción Lechera en la Cuenca Central Santafesina" 
PICTO UNL 2005 (CODIGO: 36053-264)   Directora: Ana María Cursack.</cp:keywords>
  <dc:language>en-US</dc:language>
  <cp:lastModifiedBy>María Isabel Castignani</cp:lastModifiedBy>
  <cp:lastPrinted>2010-05-19T17:27:43Z</cp:lastPrinted>
  <dcterms:modified xsi:type="dcterms:W3CDTF">2010-05-26T17:13:37Z</dcterms:modified>
  <cp:revision>0</cp:revision>
  <dc:subject>proyecto PICTO 36053</dc:subject>
  <dc:title>Costos de Pasturas</dc:title>
</cp:coreProperties>
</file>