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t xml:space="preserve">Alumna:</t>
  </si>
  <si>
    <t xml:space="preserve">Verónica Graciela Bersano</t>
  </si>
  <si>
    <t xml:space="preserve">Docente:</t>
  </si>
  <si>
    <t xml:space="preserve">Daniel A. Grenón</t>
  </si>
  <si>
    <t xml:space="preserve">Fecha entrega:</t>
  </si>
  <si>
    <t xml:space="preserve">19 de diciembre de 2008</t>
  </si>
  <si>
    <t xml:space="preserve">Cátedra de Agromática 2: Modelos matemáticos agronómicos</t>
  </si>
  <si>
    <t xml:space="preserve">Faculta de Ciencias Agrarias - Universidad Nacional del Litoral</t>
  </si>
  <si>
    <t xml:space="preserve">Categoría</t>
  </si>
  <si>
    <t xml:space="preserve">PV</t>
  </si>
  <si>
    <t xml:space="preserve">PL</t>
  </si>
  <si>
    <t xml:space="preserve">CMS</t>
  </si>
  <si>
    <t xml:space="preserve">%Grasa</t>
  </si>
  <si>
    <t xml:space="preserve">F. Lact.</t>
  </si>
  <si>
    <t xml:space="preserve">APVD</t>
  </si>
  <si>
    <t xml:space="preserve">vaca </t>
  </si>
  <si>
    <t xml:space="preserve">kgMS</t>
  </si>
  <si>
    <t xml:space="preserve">EM</t>
  </si>
  <si>
    <t xml:space="preserve">PB</t>
  </si>
  <si>
    <t xml:space="preserve">OFERTA</t>
  </si>
  <si>
    <t xml:space="preserve">Cantidad de Cabezas</t>
  </si>
  <si>
    <t xml:space="preserve">Lote</t>
  </si>
  <si>
    <t xml:space="preserve">REQUERIMIENTOS</t>
  </si>
  <si>
    <t xml:space="preserve">BALANCE</t>
  </si>
  <si>
    <t xml:space="preserve">$ración/$leche</t>
  </si>
  <si>
    <t xml:space="preserve">Diferencia</t>
  </si>
  <si>
    <t xml:space="preserve">$ración/vaca</t>
  </si>
  <si>
    <t xml:space="preserve">Requerimientos</t>
  </si>
  <si>
    <t xml:space="preserve">L Leche/vaca</t>
  </si>
  <si>
    <t xml:space="preserve">Calidad dieta</t>
  </si>
  <si>
    <t xml:space="preserve">McalEM/kgMS</t>
  </si>
  <si>
    <t xml:space="preserve">$ L. Leche</t>
  </si>
  <si>
    <t xml:space="preserve">% PB</t>
  </si>
  <si>
    <t xml:space="preserve">M. B/vaca</t>
  </si>
  <si>
    <t xml:space="preserve">Alimentos</t>
  </si>
  <si>
    <t xml:space="preserve">DIETA</t>
  </si>
  <si>
    <t xml:space="preserve">Caractarística del alimento</t>
  </si>
  <si>
    <t xml:space="preserve">Stock</t>
  </si>
  <si>
    <t xml:space="preserve">SUMINISTRO DIARIO</t>
  </si>
  <si>
    <t xml:space="preserve">kgMV</t>
  </si>
  <si>
    <t xml:space="preserve">%CMS</t>
  </si>
  <si>
    <t xml:space="preserve">FDN</t>
  </si>
  <si>
    <t xml:space="preserve">EE</t>
  </si>
  <si>
    <t xml:space="preserve">$/rac</t>
  </si>
  <si>
    <t xml:space="preserve">MS</t>
  </si>
  <si>
    <t xml:space="preserve">Dig</t>
  </si>
  <si>
    <t xml:space="preserve">$/ton</t>
  </si>
  <si>
    <t xml:space="preserve">Cant</t>
  </si>
  <si>
    <t xml:space="preserve">kgMv</t>
  </si>
  <si>
    <t xml:space="preserve">%ap.</t>
  </si>
  <si>
    <t xml:space="preserve">kgMV/cab</t>
  </si>
  <si>
    <t xml:space="preserve">Lote kgMV/día</t>
  </si>
  <si>
    <t xml:space="preserve">Afrechillo Trigo</t>
  </si>
  <si>
    <t xml:space="preserve">Expeller Girasol</t>
  </si>
  <si>
    <t xml:space="preserve">Expeller Soja</t>
  </si>
  <si>
    <t xml:space="preserve">Grano Maiz</t>
  </si>
  <si>
    <t xml:space="preserve">Grano Sorgo</t>
  </si>
  <si>
    <t xml:space="preserve">Pastura degradada</t>
  </si>
  <si>
    <t xml:space="preserve">Poroto soja</t>
  </si>
  <si>
    <t xml:space="preserve">Rollo alfalfa</t>
  </si>
  <si>
    <t xml:space="preserve">Rollo moha</t>
  </si>
  <si>
    <t xml:space="preserve">Rollo soja molido</t>
  </si>
  <si>
    <t xml:space="preserve">Rollo rast sorgo molido</t>
  </si>
  <si>
    <t xml:space="preserve">Semilla Algodón</t>
  </si>
  <si>
    <t xml:space="preserve">Silo alfalfa</t>
  </si>
  <si>
    <t xml:space="preserve">Silo maiz</t>
  </si>
  <si>
    <t xml:space="preserve">Verdeo TRIGO</t>
  </si>
  <si>
    <t xml:space="preserve">Pastura base alfalfa </t>
  </si>
  <si>
    <t xml:space="preserve">Conc. Proteico </t>
  </si>
  <si>
    <t xml:space="preserve">silo de sorgo granifero</t>
  </si>
  <si>
    <t xml:space="preserve">TOTAL</t>
  </si>
  <si>
    <t xml:space="preserve">Cantidad de Vac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"/>
    <numFmt numFmtId="167" formatCode="0.000"/>
    <numFmt numFmtId="168" formatCode="0.00"/>
    <numFmt numFmtId="169" formatCode="0%"/>
    <numFmt numFmtId="170" formatCode="_(\$* #,##0.00_);_(\$* \(#,##0.00\);_(\$* \-??_);_(@_)"/>
    <numFmt numFmtId="171" formatCode="_ * #,##0.00_ ;_ * \-#,##0.00_ ;_ * \-??_ ;_ @_ "/>
    <numFmt numFmtId="172" formatCode="0.0%"/>
    <numFmt numFmtId="173" formatCode="_ &quot;$ &quot;* #,##0.00_ ;_ &quot;$ &quot;* \-#,##0.00_ ;_ &quot;$ &quot;* \-??_ ;_ @_ "/>
    <numFmt numFmtId="174" formatCode="0"/>
    <numFmt numFmtId="175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5.71"/>
    <col collapsed="false" customWidth="true" hidden="false" outlineLevel="0" max="8" min="8" style="0" width="12.42"/>
    <col collapsed="false" customWidth="true" hidden="false" outlineLevel="0" max="10" min="9" style="0" width="7.85"/>
    <col collapsed="false" customWidth="true" hidden="false" outlineLevel="0" max="16" min="11" style="0" width="6.56"/>
    <col collapsed="false" customWidth="true" hidden="false" outlineLevel="0" max="17" min="17" style="0" width="6.85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41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7</v>
      </c>
    </row>
    <row r="8" customFormat="false" ht="12.75" hidden="false" customHeight="false" outlineLevel="0" collapsed="false">
      <c r="A8" s="1" t="s">
        <v>8</v>
      </c>
      <c r="B8" s="2" t="s">
        <v>9</v>
      </c>
      <c r="C8" s="2" t="s">
        <v>10</v>
      </c>
      <c r="D8" s="2" t="s">
        <v>11</v>
      </c>
      <c r="E8" s="3" t="s">
        <v>12</v>
      </c>
      <c r="F8" s="3" t="s">
        <v>13</v>
      </c>
      <c r="G8" s="4" t="s">
        <v>14</v>
      </c>
    </row>
    <row r="9" customFormat="false" ht="12.75" hidden="false" customHeight="false" outlineLevel="0" collapsed="false">
      <c r="A9" s="5" t="s">
        <v>15</v>
      </c>
      <c r="B9" s="6" t="n">
        <v>560</v>
      </c>
      <c r="C9" s="6" t="n">
        <v>29.57</v>
      </c>
      <c r="D9" s="7" t="n">
        <f aca="false">IF(C9&gt;=18,B9*0.022+C9*0.2,B9*0.025+0.1*C9)</f>
        <v>18.234</v>
      </c>
      <c r="E9" s="6" t="n">
        <v>3.59</v>
      </c>
      <c r="F9" s="8" t="n">
        <v>1.1</v>
      </c>
      <c r="G9" s="8" t="n">
        <v>-0.2</v>
      </c>
      <c r="H9" s="9"/>
      <c r="I9" s="9"/>
      <c r="J9" s="9"/>
      <c r="K9" s="10" t="s">
        <v>16</v>
      </c>
      <c r="L9" s="11" t="s">
        <v>17</v>
      </c>
      <c r="M9" s="12" t="s">
        <v>18</v>
      </c>
      <c r="T9" s="13"/>
      <c r="U9" s="11" t="s">
        <v>17</v>
      </c>
      <c r="V9" s="12" t="s">
        <v>18</v>
      </c>
    </row>
    <row r="10" customFormat="false" ht="12.75" hidden="false" customHeight="false" outlineLevel="0" collapsed="false">
      <c r="A10" s="14"/>
      <c r="B10" s="14"/>
      <c r="C10" s="14"/>
      <c r="D10" s="14"/>
      <c r="H10" s="15" t="s">
        <v>19</v>
      </c>
      <c r="I10" s="15"/>
      <c r="J10" s="15"/>
      <c r="K10" s="16" t="n">
        <f aca="false">+D38</f>
        <v>17.872</v>
      </c>
      <c r="L10" s="17" t="n">
        <f aca="false">+E38</f>
        <v>46.5872968</v>
      </c>
      <c r="M10" s="18" t="n">
        <f aca="false">+F38</f>
        <v>3.11414</v>
      </c>
      <c r="T10" s="19"/>
      <c r="U10" s="20" t="n">
        <f aca="false">(3.25+0.02*$B$9)*$F$9+(0.544+0.147*$E$9)*$C$9</f>
        <v>47.5860561</v>
      </c>
      <c r="V10" s="20" t="n">
        <f aca="false">(0.13+0.001*$B$9)*$F$9+(0.046+0.008*$E$9)*$C$9</f>
        <v>2.9684704</v>
      </c>
    </row>
    <row r="11" customFormat="false" ht="12.75" hidden="false" customHeight="false" outlineLevel="0" collapsed="false">
      <c r="A11" s="21" t="s">
        <v>20</v>
      </c>
      <c r="B11" s="22" t="s">
        <v>21</v>
      </c>
      <c r="D11" s="14"/>
      <c r="H11" s="23" t="s">
        <v>22</v>
      </c>
      <c r="I11" s="23"/>
      <c r="J11" s="23"/>
      <c r="K11" s="24" t="n">
        <f aca="false">+D9</f>
        <v>18.234</v>
      </c>
      <c r="L11" s="25" t="n">
        <f aca="false">+U14</f>
        <v>45.9360561</v>
      </c>
      <c r="M11" s="26" t="n">
        <f aca="false">+V14</f>
        <v>2.9044704</v>
      </c>
      <c r="T11" s="19"/>
      <c r="U11" s="20" t="n">
        <f aca="false">IF($G$9&gt;0,($U$10+8.55*$G$9),($U$10+8.25*$G$9))</f>
        <v>45.9360561</v>
      </c>
      <c r="V11" s="27" t="n">
        <f aca="false">IF($G$9&gt;0,($V$10+0.5*$G$9),($V$10+0.32*$G$9))</f>
        <v>2.9044704</v>
      </c>
    </row>
    <row r="12" customFormat="false" ht="12.75" hidden="false" customHeight="false" outlineLevel="0" collapsed="false">
      <c r="A12" s="6" t="n">
        <v>67</v>
      </c>
      <c r="B12" s="6" t="n">
        <v>1</v>
      </c>
      <c r="D12" s="14"/>
      <c r="H12" s="28" t="s">
        <v>23</v>
      </c>
      <c r="I12" s="28"/>
      <c r="J12" s="28"/>
      <c r="K12" s="29" t="n">
        <f aca="false">+K10-K11</f>
        <v>-0.361999999999998</v>
      </c>
      <c r="L12" s="30" t="n">
        <f aca="false">+L10-L11</f>
        <v>0.651240699999995</v>
      </c>
      <c r="M12" s="31" t="n">
        <f aca="false">+M10-M11</f>
        <v>0.2096696</v>
      </c>
      <c r="T12" s="19"/>
      <c r="U12" s="14"/>
      <c r="V12" s="32"/>
    </row>
    <row r="13" customFormat="false" ht="13.5" hidden="false" customHeight="false" outlineLevel="0" collapsed="false">
      <c r="A13" s="33" t="s">
        <v>24</v>
      </c>
      <c r="B13" s="34" t="n">
        <f aca="false">B14/(B15*B16)</f>
        <v>0.32023712427142</v>
      </c>
      <c r="D13" s="14"/>
      <c r="H13" s="35" t="s">
        <v>25</v>
      </c>
      <c r="I13" s="35"/>
      <c r="J13" s="35"/>
      <c r="K13" s="36" t="n">
        <f aca="false">+K12/K11</f>
        <v>-0.0198530218273554</v>
      </c>
      <c r="L13" s="37" t="n">
        <f aca="false">+L12/L11</f>
        <v>0.0141771139120495</v>
      </c>
      <c r="M13" s="38" t="n">
        <f aca="false">+M12/M11</f>
        <v>0.0721885821249891</v>
      </c>
      <c r="T13" s="39"/>
      <c r="U13" s="40"/>
      <c r="V13" s="41"/>
    </row>
    <row r="14" customFormat="false" ht="13.5" hidden="false" customHeight="false" outlineLevel="0" collapsed="false">
      <c r="A14" s="42" t="s">
        <v>26</v>
      </c>
      <c r="B14" s="43" t="n">
        <f aca="false">J38</f>
        <v>8.049</v>
      </c>
      <c r="D14" s="14"/>
      <c r="T14" s="44" t="s">
        <v>27</v>
      </c>
      <c r="U14" s="45" t="n">
        <f aca="false">$U$11</f>
        <v>45.9360561</v>
      </c>
      <c r="V14" s="46" t="n">
        <f aca="false">$V$11</f>
        <v>2.9044704</v>
      </c>
    </row>
    <row r="15" customFormat="false" ht="12.75" hidden="false" customHeight="false" outlineLevel="0" collapsed="false">
      <c r="A15" s="42" t="s">
        <v>28</v>
      </c>
      <c r="B15" s="47" t="n">
        <f aca="false">C9</f>
        <v>29.57</v>
      </c>
      <c r="D15" s="14"/>
      <c r="I15" s="48"/>
      <c r="J15" s="49" t="s">
        <v>29</v>
      </c>
      <c r="K15" s="50" t="n">
        <f aca="false">+L10/K10</f>
        <v>2.60671982990152</v>
      </c>
      <c r="L15" s="51" t="s">
        <v>30</v>
      </c>
      <c r="M15" s="52"/>
    </row>
    <row r="16" customFormat="false" ht="12.75" hidden="false" customHeight="false" outlineLevel="0" collapsed="false">
      <c r="A16" s="42" t="s">
        <v>31</v>
      </c>
      <c r="B16" s="47" t="n">
        <v>0.85</v>
      </c>
      <c r="D16" s="14"/>
      <c r="E16" s="14"/>
      <c r="I16" s="53"/>
      <c r="K16" s="54" t="n">
        <f aca="false">+M10/K10</f>
        <v>0.174246866606983</v>
      </c>
      <c r="L16" s="55" t="s">
        <v>32</v>
      </c>
      <c r="M16" s="56"/>
    </row>
    <row r="17" customFormat="false" ht="12.75" hidden="false" customHeight="false" outlineLevel="0" collapsed="false">
      <c r="A17" s="42" t="s">
        <v>33</v>
      </c>
      <c r="B17" s="57" t="n">
        <f aca="false">B15*B16-B14</f>
        <v>17.0855</v>
      </c>
    </row>
    <row r="18" customFormat="false" ht="12.75" hidden="false" customHeight="false" outlineLevel="0" collapsed="false">
      <c r="A18" s="42" t="s">
        <v>34</v>
      </c>
      <c r="B18" s="58" t="s">
        <v>35</v>
      </c>
      <c r="C18" s="58"/>
      <c r="D18" s="58"/>
      <c r="E18" s="58"/>
      <c r="F18" s="58"/>
      <c r="G18" s="58"/>
      <c r="H18" s="58"/>
      <c r="I18" s="58"/>
      <c r="J18" s="58"/>
      <c r="K18" s="58" t="s">
        <v>36</v>
      </c>
      <c r="L18" s="58"/>
      <c r="M18" s="58"/>
      <c r="N18" s="58"/>
      <c r="O18" s="58"/>
      <c r="P18" s="58"/>
      <c r="Q18" s="58"/>
      <c r="R18" s="58" t="s">
        <v>37</v>
      </c>
      <c r="S18" s="58"/>
      <c r="T18" s="58" t="s">
        <v>38</v>
      </c>
      <c r="U18" s="58"/>
      <c r="V18" s="58"/>
    </row>
    <row r="19" customFormat="false" ht="12.75" hidden="false" customHeight="false" outlineLevel="0" collapsed="false">
      <c r="A19" s="42"/>
      <c r="B19" s="59" t="s">
        <v>39</v>
      </c>
      <c r="C19" s="3" t="s">
        <v>40</v>
      </c>
      <c r="D19" s="3" t="s">
        <v>16</v>
      </c>
      <c r="E19" s="3" t="s">
        <v>17</v>
      </c>
      <c r="F19" s="3" t="s">
        <v>18</v>
      </c>
      <c r="G19" s="3"/>
      <c r="H19" s="3" t="s">
        <v>41</v>
      </c>
      <c r="I19" s="3" t="s">
        <v>42</v>
      </c>
      <c r="J19" s="4" t="s">
        <v>43</v>
      </c>
      <c r="K19" s="59" t="s">
        <v>44</v>
      </c>
      <c r="L19" s="3" t="s">
        <v>18</v>
      </c>
      <c r="M19" s="3" t="s">
        <v>45</v>
      </c>
      <c r="N19" s="3" t="s">
        <v>17</v>
      </c>
      <c r="O19" s="3" t="s">
        <v>41</v>
      </c>
      <c r="P19" s="3" t="s">
        <v>42</v>
      </c>
      <c r="Q19" s="4" t="s">
        <v>46</v>
      </c>
      <c r="R19" s="59" t="s">
        <v>47</v>
      </c>
      <c r="S19" s="4" t="s">
        <v>48</v>
      </c>
      <c r="T19" s="59" t="s">
        <v>49</v>
      </c>
      <c r="U19" s="3" t="s">
        <v>50</v>
      </c>
      <c r="V19" s="60" t="s">
        <v>51</v>
      </c>
    </row>
    <row r="20" customFormat="false" ht="12.75" hidden="false" customHeight="false" outlineLevel="0" collapsed="false">
      <c r="A20" s="61" t="s">
        <v>52</v>
      </c>
      <c r="B20" s="62" t="n">
        <v>0</v>
      </c>
      <c r="C20" s="63" t="n">
        <f aca="false">IF($D$38&lt;&gt;0,D20/$D$38,0)</f>
        <v>0</v>
      </c>
      <c r="D20" s="64" t="n">
        <f aca="false">B20*K20</f>
        <v>0</v>
      </c>
      <c r="E20" s="64" t="n">
        <f aca="false">D20*N20</f>
        <v>0</v>
      </c>
      <c r="F20" s="65" t="n">
        <f aca="false">D20*L20</f>
        <v>0</v>
      </c>
      <c r="G20" s="65"/>
      <c r="H20" s="66" t="n">
        <f aca="false">IF($D$38&lt;&gt;0,D20*O20/$D$38,0)</f>
        <v>0</v>
      </c>
      <c r="I20" s="67" t="n">
        <f aca="false">IF($D$38&lt;&gt;0,D20*P20/$D$38,0)</f>
        <v>0</v>
      </c>
      <c r="J20" s="68" t="n">
        <f aca="false">B20*Q20/1000</f>
        <v>0</v>
      </c>
      <c r="K20" s="69" t="n">
        <v>0.872</v>
      </c>
      <c r="L20" s="70" t="n">
        <v>0.168</v>
      </c>
      <c r="M20" s="71"/>
      <c r="N20" s="72" t="n">
        <v>2.7</v>
      </c>
      <c r="O20" s="71" t="n">
        <v>0.518</v>
      </c>
      <c r="P20" s="70" t="n">
        <v>0.0471</v>
      </c>
      <c r="Q20" s="73" t="n">
        <v>285</v>
      </c>
      <c r="R20" s="74"/>
      <c r="S20" s="75"/>
      <c r="T20" s="76" t="n">
        <v>0.9</v>
      </c>
      <c r="U20" s="64" t="n">
        <f aca="false">D20/T20</f>
        <v>0</v>
      </c>
      <c r="V20" s="77" t="n">
        <f aca="false">+(U20*$A$12)</f>
        <v>0</v>
      </c>
    </row>
    <row r="21" customFormat="false" ht="12.75" hidden="false" customHeight="false" outlineLevel="0" collapsed="false">
      <c r="A21" s="61" t="s">
        <v>53</v>
      </c>
      <c r="B21" s="62" t="n">
        <v>1</v>
      </c>
      <c r="C21" s="63" t="n">
        <f aca="false">IF($D$38&lt;&gt;0,D21/$D$38,0)</f>
        <v>0.0514771709937332</v>
      </c>
      <c r="D21" s="64" t="n">
        <f aca="false">B21*K21</f>
        <v>0.92</v>
      </c>
      <c r="E21" s="64" t="n">
        <f aca="false">D21*N21</f>
        <v>1.9872</v>
      </c>
      <c r="F21" s="65" t="n">
        <f aca="false">D21*L21</f>
        <v>0.2898</v>
      </c>
      <c r="G21" s="65"/>
      <c r="H21" s="66" t="n">
        <f aca="false">IF($D$38&lt;&gt;0,D21*O21/$D$38,0)</f>
        <v>0.0252238137869293</v>
      </c>
      <c r="I21" s="67" t="n">
        <f aca="false">IF($D$38&lt;&gt;0,D21*P21/$D$38,0)</f>
        <v>0.00422112802148612</v>
      </c>
      <c r="J21" s="68" t="n">
        <f aca="false">B21*Q21/1000</f>
        <v>0.3</v>
      </c>
      <c r="K21" s="69" t="n">
        <v>0.92</v>
      </c>
      <c r="L21" s="70" t="n">
        <v>0.315</v>
      </c>
      <c r="M21" s="71"/>
      <c r="N21" s="72" t="n">
        <v>2.16</v>
      </c>
      <c r="O21" s="71" t="n">
        <v>0.49</v>
      </c>
      <c r="P21" s="70" t="n">
        <v>0.082</v>
      </c>
      <c r="Q21" s="73" t="n">
        <v>300</v>
      </c>
      <c r="R21" s="74"/>
      <c r="S21" s="75"/>
      <c r="T21" s="76" t="n">
        <v>0.5</v>
      </c>
      <c r="U21" s="64" t="n">
        <f aca="false">D21/T21</f>
        <v>1.84</v>
      </c>
      <c r="V21" s="77" t="n">
        <f aca="false">+(U21*$A$12)</f>
        <v>123.28</v>
      </c>
    </row>
    <row r="22" customFormat="false" ht="12.75" hidden="false" customHeight="false" outlineLevel="0" collapsed="false">
      <c r="A22" s="61" t="s">
        <v>54</v>
      </c>
      <c r="B22" s="62" t="n">
        <v>0</v>
      </c>
      <c r="C22" s="63" t="n">
        <f aca="false">IF($D$38&lt;&gt;0,D22/$D$38,0)</f>
        <v>0</v>
      </c>
      <c r="D22" s="64" t="n">
        <f aca="false">B22*K22</f>
        <v>0</v>
      </c>
      <c r="E22" s="64" t="n">
        <f aca="false">D22*N22</f>
        <v>0</v>
      </c>
      <c r="F22" s="65" t="n">
        <f aca="false">D22*L22</f>
        <v>0</v>
      </c>
      <c r="G22" s="65"/>
      <c r="H22" s="66" t="n">
        <f aca="false">IF($D$38&lt;&gt;0,D22*O22/$D$38,0)</f>
        <v>0</v>
      </c>
      <c r="I22" s="67" t="n">
        <f aca="false">IF($D$38&lt;&gt;0,D22*P22/$D$38,0)</f>
        <v>0</v>
      </c>
      <c r="J22" s="68" t="n">
        <f aca="false">B22*Q22/1000</f>
        <v>0</v>
      </c>
      <c r="K22" s="69" t="n">
        <v>0.9</v>
      </c>
      <c r="L22" s="70" t="n">
        <v>0.441</v>
      </c>
      <c r="M22" s="71"/>
      <c r="N22" s="72" t="n">
        <v>3.34</v>
      </c>
      <c r="O22" s="71" t="n">
        <v>0.14</v>
      </c>
      <c r="P22" s="70" t="n">
        <v>0.053</v>
      </c>
      <c r="Q22" s="73" t="n">
        <v>300</v>
      </c>
      <c r="R22" s="74"/>
      <c r="S22" s="75"/>
      <c r="T22" s="76" t="n">
        <v>0.9</v>
      </c>
      <c r="U22" s="64" t="n">
        <f aca="false">D22/T22</f>
        <v>0</v>
      </c>
      <c r="V22" s="77" t="n">
        <f aca="false">+(U22*$A$12)</f>
        <v>0</v>
      </c>
    </row>
    <row r="23" customFormat="false" ht="12.75" hidden="false" customHeight="false" outlineLevel="0" collapsed="false">
      <c r="A23" s="61" t="s">
        <v>55</v>
      </c>
      <c r="B23" s="62" t="n">
        <v>3</v>
      </c>
      <c r="C23" s="63" t="n">
        <f aca="false">IF($D$38&lt;&gt;0,D23/$D$38,0)</f>
        <v>0.146038495971352</v>
      </c>
      <c r="D23" s="64" t="n">
        <f aca="false">B23*K23</f>
        <v>2.61</v>
      </c>
      <c r="E23" s="64" t="n">
        <f aca="false">D23*N23</f>
        <v>8.874</v>
      </c>
      <c r="F23" s="65" t="n">
        <f aca="false">D23*L23</f>
        <v>0.24795</v>
      </c>
      <c r="G23" s="65"/>
      <c r="H23" s="66" t="n">
        <f aca="false">IF($D$38&lt;&gt;0,D23*O23/$D$38,0)</f>
        <v>0.015772157564906</v>
      </c>
      <c r="I23" s="67" t="n">
        <f aca="false">IF($D$38&lt;&gt;0,D23*P23/$D$38,0)</f>
        <v>0.00671777081468218</v>
      </c>
      <c r="J23" s="68" t="n">
        <f aca="false">B23*Q23/1000</f>
        <v>1.065</v>
      </c>
      <c r="K23" s="69" t="n">
        <v>0.87</v>
      </c>
      <c r="L23" s="70" t="n">
        <v>0.095</v>
      </c>
      <c r="M23" s="71"/>
      <c r="N23" s="72" t="n">
        <v>3.4</v>
      </c>
      <c r="O23" s="71" t="n">
        <v>0.108</v>
      </c>
      <c r="P23" s="70" t="n">
        <v>0.046</v>
      </c>
      <c r="Q23" s="73" t="n">
        <v>355</v>
      </c>
      <c r="R23" s="74"/>
      <c r="S23" s="75"/>
      <c r="T23" s="76" t="n">
        <v>0.9</v>
      </c>
      <c r="U23" s="64" t="n">
        <f aca="false">D23/T23</f>
        <v>2.9</v>
      </c>
      <c r="V23" s="77" t="n">
        <f aca="false">+(U23*$A$12)</f>
        <v>194.3</v>
      </c>
    </row>
    <row r="24" customFormat="false" ht="12.75" hidden="false" customHeight="false" outlineLevel="0" collapsed="false">
      <c r="A24" s="61" t="s">
        <v>56</v>
      </c>
      <c r="B24" s="62" t="n">
        <v>3</v>
      </c>
      <c r="C24" s="63" t="n">
        <f aca="false">IF($D$38&lt;&gt;0,D24/$D$38,0)</f>
        <v>0.149395702775291</v>
      </c>
      <c r="D24" s="64" t="n">
        <f aca="false">B24*K24</f>
        <v>2.67</v>
      </c>
      <c r="E24" s="64" t="n">
        <f aca="false">D24*N24</f>
        <v>8.544</v>
      </c>
      <c r="F24" s="65" t="n">
        <f aca="false">D24*L24</f>
        <v>0.29103</v>
      </c>
      <c r="G24" s="65"/>
      <c r="H24" s="66" t="n">
        <f aca="false">IF($D$38&lt;&gt;0,D24*O24/$D$38,0)</f>
        <v>0.0149395702775291</v>
      </c>
      <c r="I24" s="67" t="n">
        <f aca="false">IF($D$38&lt;&gt;0,D24*P24/$D$38,0)</f>
        <v>0.00418307967770815</v>
      </c>
      <c r="J24" s="68" t="n">
        <f aca="false">B24*Q24/1000</f>
        <v>0.9</v>
      </c>
      <c r="K24" s="69" t="n">
        <v>0.89</v>
      </c>
      <c r="L24" s="70" t="n">
        <v>0.109</v>
      </c>
      <c r="M24" s="71"/>
      <c r="N24" s="72" t="n">
        <v>3.2</v>
      </c>
      <c r="O24" s="71" t="n">
        <v>0.1</v>
      </c>
      <c r="P24" s="70" t="n">
        <v>0.028</v>
      </c>
      <c r="Q24" s="73" t="n">
        <v>300</v>
      </c>
      <c r="R24" s="74"/>
      <c r="S24" s="75"/>
      <c r="T24" s="76" t="n">
        <v>0.9</v>
      </c>
      <c r="U24" s="64" t="n">
        <f aca="false">D24/T24</f>
        <v>2.96666666666667</v>
      </c>
      <c r="V24" s="77" t="n">
        <f aca="false">+(U24*$A$12)</f>
        <v>198.766666666667</v>
      </c>
    </row>
    <row r="25" customFormat="false" ht="12.75" hidden="false" customHeight="false" outlineLevel="0" collapsed="false">
      <c r="A25" s="61" t="s">
        <v>57</v>
      </c>
      <c r="B25" s="62" t="n">
        <v>0</v>
      </c>
      <c r="C25" s="63" t="n">
        <f aca="false">IF($D$38&lt;&gt;0,D25/$D$38,0)</f>
        <v>0</v>
      </c>
      <c r="D25" s="64" t="n">
        <f aca="false">B25*K25</f>
        <v>0</v>
      </c>
      <c r="E25" s="64" t="n">
        <f aca="false">D25*N25</f>
        <v>0</v>
      </c>
      <c r="F25" s="65" t="n">
        <f aca="false">D25*L25</f>
        <v>0</v>
      </c>
      <c r="G25" s="65"/>
      <c r="H25" s="66" t="n">
        <f aca="false">IF($D$38&lt;&gt;0,D25*O25/$D$38,0)</f>
        <v>0</v>
      </c>
      <c r="I25" s="67" t="n">
        <f aca="false">IF($D$38&lt;&gt;0,D25*P25/$D$38,0)</f>
        <v>0</v>
      </c>
      <c r="J25" s="68" t="n">
        <f aca="false">B25*Q25/1000</f>
        <v>0</v>
      </c>
      <c r="K25" s="69" t="n">
        <v>0.2</v>
      </c>
      <c r="L25" s="70" t="n">
        <v>0.11</v>
      </c>
      <c r="M25" s="71" t="n">
        <v>0.5</v>
      </c>
      <c r="N25" s="72" t="n">
        <f aca="false">3.6*M25</f>
        <v>1.8</v>
      </c>
      <c r="O25" s="78"/>
      <c r="P25" s="78"/>
      <c r="Q25" s="79"/>
      <c r="R25" s="74"/>
      <c r="S25" s="80"/>
      <c r="T25" s="76" t="n">
        <v>0.5</v>
      </c>
      <c r="U25" s="64" t="n">
        <f aca="false">D25/T25</f>
        <v>0</v>
      </c>
      <c r="V25" s="77" t="n">
        <f aca="false">+(U25*$A$12)</f>
        <v>0</v>
      </c>
    </row>
    <row r="26" customFormat="false" ht="12.75" hidden="false" customHeight="false" outlineLevel="0" collapsed="false">
      <c r="A26" s="61" t="s">
        <v>58</v>
      </c>
      <c r="B26" s="62" t="n">
        <v>0</v>
      </c>
      <c r="C26" s="63" t="n">
        <f aca="false">IF($D$38&lt;&gt;0,D26/$D$38,0)</f>
        <v>0</v>
      </c>
      <c r="D26" s="64" t="n">
        <f aca="false">B26*K26</f>
        <v>0</v>
      </c>
      <c r="E26" s="64" t="n">
        <f aca="false">D26*N26</f>
        <v>0</v>
      </c>
      <c r="F26" s="65" t="n">
        <f aca="false">D26*L26</f>
        <v>0</v>
      </c>
      <c r="G26" s="65"/>
      <c r="H26" s="66" t="n">
        <f aca="false">IF($D$38&lt;&gt;0,D26*O26/$D$38,0)</f>
        <v>0</v>
      </c>
      <c r="I26" s="67" t="n">
        <f aca="false">IF($D$38&lt;&gt;0,D26*P26/$D$38,0)</f>
        <v>0</v>
      </c>
      <c r="J26" s="68" t="n">
        <f aca="false">B26*Q26/1000</f>
        <v>0</v>
      </c>
      <c r="K26" s="69" t="n">
        <v>0.92</v>
      </c>
      <c r="L26" s="70" t="n">
        <v>0.428</v>
      </c>
      <c r="M26" s="81"/>
      <c r="N26" s="72" t="n">
        <v>3.6</v>
      </c>
      <c r="O26" s="71" t="n">
        <v>0.13</v>
      </c>
      <c r="P26" s="70" t="n">
        <v>0.188</v>
      </c>
      <c r="Q26" s="82" t="n">
        <v>590</v>
      </c>
      <c r="R26" s="83"/>
      <c r="S26" s="84"/>
      <c r="T26" s="76" t="n">
        <v>0.9</v>
      </c>
      <c r="U26" s="64" t="n">
        <f aca="false">D26/T26</f>
        <v>0</v>
      </c>
      <c r="V26" s="77" t="n">
        <f aca="false">+(U26*$A$12)</f>
        <v>0</v>
      </c>
    </row>
    <row r="27" customFormat="false" ht="12.75" hidden="false" customHeight="false" outlineLevel="0" collapsed="false">
      <c r="A27" s="61" t="s">
        <v>59</v>
      </c>
      <c r="B27" s="62" t="n">
        <v>2</v>
      </c>
      <c r="C27" s="63" t="n">
        <f aca="false">IF($D$38&lt;&gt;0,D27/$D$38,0)</f>
        <v>0.0985899731423456</v>
      </c>
      <c r="D27" s="64" t="n">
        <f aca="false">B27*K27</f>
        <v>1.762</v>
      </c>
      <c r="E27" s="64" t="n">
        <f aca="false">D27*N27</f>
        <v>2.9432448</v>
      </c>
      <c r="F27" s="65" t="n">
        <f aca="false">D27*L27</f>
        <v>0.28192</v>
      </c>
      <c r="G27" s="65"/>
      <c r="H27" s="66" t="n">
        <f aca="false">IF($D$38&lt;&gt;0,D27*O27/$D$38,0)</f>
        <v>0.0629004028648165</v>
      </c>
      <c r="I27" s="67" t="n">
        <f aca="false">IF($D$38&lt;&gt;0,D27*P27/$D$38,0)</f>
        <v>0</v>
      </c>
      <c r="J27" s="68" t="n">
        <f aca="false">B27*Q27/1000</f>
        <v>0.2</v>
      </c>
      <c r="K27" s="69" t="n">
        <v>0.881</v>
      </c>
      <c r="L27" s="70" t="n">
        <v>0.16</v>
      </c>
      <c r="M27" s="71" t="n">
        <v>0.464</v>
      </c>
      <c r="N27" s="72" t="n">
        <f aca="false">3.6*M27</f>
        <v>1.6704</v>
      </c>
      <c r="O27" s="71" t="n">
        <v>0.638</v>
      </c>
      <c r="P27" s="71"/>
      <c r="Q27" s="73" t="n">
        <v>100</v>
      </c>
      <c r="R27" s="74" t="n">
        <v>4</v>
      </c>
      <c r="S27" s="75" t="n">
        <f aca="false">+R27*600</f>
        <v>2400</v>
      </c>
      <c r="T27" s="76" t="n">
        <v>0.9</v>
      </c>
      <c r="U27" s="64" t="n">
        <f aca="false">D27/T27</f>
        <v>1.95777777777778</v>
      </c>
      <c r="V27" s="77" t="n">
        <f aca="false">+(U27*$A$12)</f>
        <v>131.171111111111</v>
      </c>
    </row>
    <row r="28" customFormat="false" ht="12.75" hidden="false" customHeight="false" outlineLevel="0" collapsed="false">
      <c r="A28" s="61" t="s">
        <v>60</v>
      </c>
      <c r="B28" s="62" t="n">
        <v>0</v>
      </c>
      <c r="C28" s="63" t="n">
        <f aca="false">IF($D$38&lt;&gt;0,D28/$D$38,0)</f>
        <v>0</v>
      </c>
      <c r="D28" s="64" t="n">
        <f aca="false">B28*K28</f>
        <v>0</v>
      </c>
      <c r="E28" s="64" t="n">
        <f aca="false">D28*N28</f>
        <v>0</v>
      </c>
      <c r="F28" s="65" t="n">
        <f aca="false">D28*L28</f>
        <v>0</v>
      </c>
      <c r="G28" s="65"/>
      <c r="H28" s="66" t="n">
        <f aca="false">IF($D$38&lt;&gt;0,D28*O28/$D$38,0)</f>
        <v>0</v>
      </c>
      <c r="I28" s="67" t="n">
        <f aca="false">IF($D$38&lt;&gt;0,D28*P28/$D$38,0)</f>
        <v>0</v>
      </c>
      <c r="J28" s="68" t="n">
        <f aca="false">B28*Q28/1000</f>
        <v>0</v>
      </c>
      <c r="K28" s="69" t="n">
        <v>0.885</v>
      </c>
      <c r="L28" s="70" t="n">
        <v>0.097</v>
      </c>
      <c r="M28" s="71" t="n">
        <v>0.541</v>
      </c>
      <c r="N28" s="72" t="n">
        <f aca="false">3.6*M28</f>
        <v>1.9476</v>
      </c>
      <c r="O28" s="71" t="n">
        <v>0.711</v>
      </c>
      <c r="P28" s="71"/>
      <c r="Q28" s="73" t="n">
        <v>150</v>
      </c>
      <c r="R28" s="74" t="n">
        <v>36</v>
      </c>
      <c r="S28" s="75" t="n">
        <f aca="false">+R28*600</f>
        <v>21600</v>
      </c>
      <c r="T28" s="76" t="n">
        <v>0.9</v>
      </c>
      <c r="U28" s="64" t="n">
        <f aca="false">D28/T28</f>
        <v>0</v>
      </c>
      <c r="V28" s="77" t="n">
        <f aca="false">+(U28*$A$12)</f>
        <v>0</v>
      </c>
    </row>
    <row r="29" customFormat="false" ht="12.75" hidden="false" customHeight="false" outlineLevel="0" collapsed="false">
      <c r="A29" s="61" t="s">
        <v>61</v>
      </c>
      <c r="B29" s="62" t="n">
        <v>0</v>
      </c>
      <c r="C29" s="63" t="n">
        <f aca="false">IF($D$38&lt;&gt;0,D29/$D$38,0)</f>
        <v>0</v>
      </c>
      <c r="D29" s="64" t="n">
        <f aca="false">B29*K29</f>
        <v>0</v>
      </c>
      <c r="E29" s="64" t="n">
        <f aca="false">D29*N29</f>
        <v>0</v>
      </c>
      <c r="F29" s="65" t="n">
        <f aca="false">D29*L29</f>
        <v>0</v>
      </c>
      <c r="G29" s="65"/>
      <c r="H29" s="66" t="n">
        <f aca="false">IF($D$38&lt;&gt;0,D29*O29/$D$38,0)</f>
        <v>0</v>
      </c>
      <c r="I29" s="67" t="n">
        <f aca="false">IF($D$38&lt;&gt;0,D29*P29/$D$38,0)</f>
        <v>0</v>
      </c>
      <c r="J29" s="68" t="n">
        <f aca="false">B29*Q29/1000</f>
        <v>0</v>
      </c>
      <c r="K29" s="69" t="n">
        <v>0.888</v>
      </c>
      <c r="L29" s="70" t="n">
        <v>0.056</v>
      </c>
      <c r="M29" s="71" t="n">
        <v>0.35</v>
      </c>
      <c r="N29" s="72" t="n">
        <f aca="false">3.6*M29</f>
        <v>1.26</v>
      </c>
      <c r="O29" s="71" t="n">
        <v>0.746</v>
      </c>
      <c r="P29" s="71"/>
      <c r="Q29" s="73" t="n">
        <v>100</v>
      </c>
      <c r="R29" s="74" t="n">
        <v>42</v>
      </c>
      <c r="S29" s="75" t="n">
        <f aca="false">+R29*600</f>
        <v>25200</v>
      </c>
      <c r="T29" s="76" t="n">
        <v>0.9</v>
      </c>
      <c r="U29" s="64" t="n">
        <f aca="false">D29/T29</f>
        <v>0</v>
      </c>
      <c r="V29" s="77" t="n">
        <f aca="false">+(U29*$A$12)</f>
        <v>0</v>
      </c>
    </row>
    <row r="30" customFormat="false" ht="12.75" hidden="false" customHeight="false" outlineLevel="0" collapsed="false">
      <c r="A30" s="61" t="s">
        <v>62</v>
      </c>
      <c r="B30" s="62" t="n">
        <v>0</v>
      </c>
      <c r="C30" s="63" t="n">
        <f aca="false">IF($D$38&lt;&gt;0,D30/$D$38,0)</f>
        <v>0</v>
      </c>
      <c r="D30" s="64" t="n">
        <f aca="false">B30*K30</f>
        <v>0</v>
      </c>
      <c r="E30" s="64" t="n">
        <f aca="false">D30*N30</f>
        <v>0</v>
      </c>
      <c r="F30" s="65" t="n">
        <f aca="false">D30*L30</f>
        <v>0</v>
      </c>
      <c r="G30" s="65"/>
      <c r="H30" s="66" t="n">
        <f aca="false">IF($D$38&lt;&gt;0,D30*O30/$D$38,0)</f>
        <v>0</v>
      </c>
      <c r="I30" s="67" t="n">
        <f aca="false">IF($D$38&lt;&gt;0,D30*P30/$D$38,0)</f>
        <v>0</v>
      </c>
      <c r="J30" s="68" t="n">
        <f aca="false">B30*Q30/1000</f>
        <v>0</v>
      </c>
      <c r="K30" s="69" t="n">
        <v>0.85</v>
      </c>
      <c r="L30" s="70" t="n">
        <v>0.05</v>
      </c>
      <c r="M30" s="71" t="n">
        <v>0.4</v>
      </c>
      <c r="N30" s="72" t="n">
        <f aca="false">3.6*M30</f>
        <v>1.44</v>
      </c>
      <c r="O30" s="71" t="n">
        <v>0.69</v>
      </c>
      <c r="P30" s="71"/>
      <c r="Q30" s="73"/>
      <c r="R30" s="74" t="n">
        <v>42</v>
      </c>
      <c r="S30" s="75" t="n">
        <f aca="false">+R30*600</f>
        <v>25200</v>
      </c>
      <c r="T30" s="76" t="n">
        <v>0.9</v>
      </c>
      <c r="U30" s="64" t="n">
        <f aca="false">D30/T30</f>
        <v>0</v>
      </c>
      <c r="V30" s="77" t="n">
        <f aca="false">+(U30*$A$12)</f>
        <v>0</v>
      </c>
    </row>
    <row r="31" customFormat="false" ht="12.75" hidden="false" customHeight="false" outlineLevel="0" collapsed="false">
      <c r="A31" s="61" t="s">
        <v>63</v>
      </c>
      <c r="B31" s="62" t="n">
        <v>1</v>
      </c>
      <c r="C31" s="63" t="n">
        <f aca="false">IF($D$38&lt;&gt;0,D31/$D$38,0)</f>
        <v>0.0514771709937332</v>
      </c>
      <c r="D31" s="64" t="n">
        <f aca="false">B31*K31</f>
        <v>0.92</v>
      </c>
      <c r="E31" s="64" t="n">
        <f aca="false">D31*N31</f>
        <v>3.496</v>
      </c>
      <c r="F31" s="65" t="n">
        <f aca="false">D31*L31</f>
        <v>0.20792</v>
      </c>
      <c r="G31" s="65"/>
      <c r="H31" s="66" t="n">
        <f aca="false">IF($D$38&lt;&gt;0,D31*O31/$D$38,0)</f>
        <v>0.0226499552372426</v>
      </c>
      <c r="I31" s="67" t="n">
        <f aca="false">IF($D$38&lt;&gt;0,D31*P31/$D$38,0)</f>
        <v>0.00942032229185318</v>
      </c>
      <c r="J31" s="68" t="n">
        <f aca="false">B31*Q31/1000</f>
        <v>0.3</v>
      </c>
      <c r="K31" s="69" t="n">
        <v>0.92</v>
      </c>
      <c r="L31" s="70" t="n">
        <v>0.226</v>
      </c>
      <c r="M31" s="71"/>
      <c r="N31" s="72" t="n">
        <v>3.8</v>
      </c>
      <c r="O31" s="71" t="n">
        <v>0.44</v>
      </c>
      <c r="P31" s="70" t="n">
        <v>0.183</v>
      </c>
      <c r="Q31" s="73" t="n">
        <v>300</v>
      </c>
      <c r="R31" s="74"/>
      <c r="S31" s="75"/>
      <c r="T31" s="76" t="n">
        <v>0.9</v>
      </c>
      <c r="U31" s="64" t="n">
        <f aca="false">D31/T31</f>
        <v>1.02222222222222</v>
      </c>
      <c r="V31" s="77" t="n">
        <f aca="false">+(U31*$A$12)</f>
        <v>68.4888888888889</v>
      </c>
    </row>
    <row r="32" customFormat="false" ht="12.75" hidden="false" customHeight="false" outlineLevel="0" collapsed="false">
      <c r="A32" s="61" t="s">
        <v>64</v>
      </c>
      <c r="B32" s="62" t="n">
        <v>0</v>
      </c>
      <c r="C32" s="63" t="n">
        <f aca="false">IF($D$38&lt;&gt;0,D32/$D$38,0)</f>
        <v>0</v>
      </c>
      <c r="D32" s="64" t="n">
        <f aca="false">B32*K32</f>
        <v>0</v>
      </c>
      <c r="E32" s="64" t="n">
        <f aca="false">D32*N32</f>
        <v>0</v>
      </c>
      <c r="F32" s="65" t="n">
        <f aca="false">D32*L32</f>
        <v>0</v>
      </c>
      <c r="G32" s="65"/>
      <c r="H32" s="66" t="n">
        <f aca="false">IF($D$38&lt;&gt;0,D32*O32/$D$38,0)</f>
        <v>0</v>
      </c>
      <c r="I32" s="67" t="n">
        <f aca="false">IF($D$38&lt;&gt;0,D32*P32/$D$38,0)</f>
        <v>0</v>
      </c>
      <c r="J32" s="68" t="n">
        <f aca="false">B32*Q32/1000</f>
        <v>0</v>
      </c>
      <c r="K32" s="69" t="n">
        <v>0.216</v>
      </c>
      <c r="L32" s="70" t="n">
        <v>0.218</v>
      </c>
      <c r="M32" s="71" t="n">
        <v>0.625</v>
      </c>
      <c r="N32" s="72" t="n">
        <f aca="false">3.6*M32</f>
        <v>2.25</v>
      </c>
      <c r="O32" s="71" t="n">
        <v>0.446</v>
      </c>
      <c r="P32" s="71"/>
      <c r="Q32" s="73"/>
      <c r="R32" s="74"/>
      <c r="S32" s="75"/>
      <c r="T32" s="76" t="n">
        <v>0.85</v>
      </c>
      <c r="U32" s="64" t="n">
        <f aca="false">D32/T32</f>
        <v>0</v>
      </c>
      <c r="V32" s="77" t="n">
        <f aca="false">+(U32*$A$12)</f>
        <v>0</v>
      </c>
    </row>
    <row r="33" customFormat="false" ht="12.75" hidden="false" customHeight="false" outlineLevel="0" collapsed="false">
      <c r="A33" s="61" t="s">
        <v>65</v>
      </c>
      <c r="B33" s="62" t="n">
        <v>8</v>
      </c>
      <c r="C33" s="63" t="n">
        <f aca="false">IF($D$38&lt;&gt;0,D33/$D$38,0)</f>
        <v>0.13876454789615</v>
      </c>
      <c r="D33" s="64" t="n">
        <f aca="false">B33*K33</f>
        <v>2.48</v>
      </c>
      <c r="E33" s="64" t="n">
        <f aca="false">D33*N33</f>
        <v>5.213952</v>
      </c>
      <c r="F33" s="65" t="n">
        <f aca="false">D33*L33</f>
        <v>0.19592</v>
      </c>
      <c r="G33" s="65"/>
      <c r="H33" s="66" t="n">
        <f aca="false">IF($D$38&lt;&gt;0,D33*O33/$D$38,0)</f>
        <v>0.0727126230975828</v>
      </c>
      <c r="I33" s="67" t="n">
        <f aca="false">IF($D$38&lt;&gt;0,D33*P33/$D$38,0)</f>
        <v>0</v>
      </c>
      <c r="J33" s="68" t="n">
        <f aca="false">B33*Q33/1000</f>
        <v>1.6</v>
      </c>
      <c r="K33" s="69" t="n">
        <v>0.31</v>
      </c>
      <c r="L33" s="70" t="n">
        <v>0.079</v>
      </c>
      <c r="M33" s="71" t="n">
        <v>0.584</v>
      </c>
      <c r="N33" s="72" t="n">
        <f aca="false">3.6*M33</f>
        <v>2.1024</v>
      </c>
      <c r="O33" s="71" t="n">
        <v>0.524</v>
      </c>
      <c r="P33" s="71"/>
      <c r="Q33" s="73" t="n">
        <v>200</v>
      </c>
      <c r="R33" s="74"/>
      <c r="S33" s="75"/>
      <c r="T33" s="76" t="n">
        <v>0.8</v>
      </c>
      <c r="U33" s="64" t="n">
        <f aca="false">D33/T33</f>
        <v>3.1</v>
      </c>
      <c r="V33" s="77" t="n">
        <f aca="false">+(U33*$A$12)</f>
        <v>207.7</v>
      </c>
    </row>
    <row r="34" customFormat="false" ht="12.75" hidden="false" customHeight="false" outlineLevel="0" collapsed="false">
      <c r="A34" s="61" t="s">
        <v>66</v>
      </c>
      <c r="B34" s="62" t="n">
        <v>0</v>
      </c>
      <c r="C34" s="63" t="n">
        <f aca="false">IF($D$38&lt;&gt;0,D34/$D$38,0)</f>
        <v>0</v>
      </c>
      <c r="D34" s="64" t="n">
        <f aca="false">B34*K34</f>
        <v>0</v>
      </c>
      <c r="E34" s="64" t="n">
        <f aca="false">D34*N34</f>
        <v>0</v>
      </c>
      <c r="F34" s="65" t="n">
        <f aca="false">D34*L34</f>
        <v>0</v>
      </c>
      <c r="G34" s="65"/>
      <c r="H34" s="66" t="n">
        <f aca="false">IF($D$38&lt;&gt;0,D34*O34/$D$38,0)</f>
        <v>0</v>
      </c>
      <c r="I34" s="67" t="n">
        <f aca="false">IF($D$38&lt;&gt;0,D34*P34/$D$38,0)</f>
        <v>0</v>
      </c>
      <c r="J34" s="68" t="n">
        <f aca="false">B34*Q34/1000</f>
        <v>0</v>
      </c>
      <c r="K34" s="69" t="n">
        <v>0.2</v>
      </c>
      <c r="L34" s="70" t="n">
        <v>0.169</v>
      </c>
      <c r="M34" s="71" t="n">
        <v>0.75</v>
      </c>
      <c r="N34" s="72" t="n">
        <f aca="false">3.6*M34</f>
        <v>2.7</v>
      </c>
      <c r="O34" s="71"/>
      <c r="P34" s="71"/>
      <c r="Q34" s="73"/>
      <c r="R34" s="74" t="n">
        <v>19</v>
      </c>
      <c r="S34" s="75" t="n">
        <f aca="false">+R34*3500</f>
        <v>66500</v>
      </c>
      <c r="T34" s="76" t="n">
        <v>0.7</v>
      </c>
      <c r="U34" s="64" t="n">
        <f aca="false">D34/T34</f>
        <v>0</v>
      </c>
      <c r="V34" s="77" t="n">
        <f aca="false">+(U34*$A$12)</f>
        <v>0</v>
      </c>
    </row>
    <row r="35" customFormat="false" ht="12.75" hidden="false" customHeight="false" outlineLevel="0" collapsed="false">
      <c r="A35" s="61" t="s">
        <v>67</v>
      </c>
      <c r="B35" s="62" t="n">
        <v>19.8</v>
      </c>
      <c r="C35" s="63" t="n">
        <f aca="false">IF($D$38&lt;&gt;0,D35/$D$38,0)</f>
        <v>0.221575649059982</v>
      </c>
      <c r="D35" s="64" t="n">
        <f aca="false">B35*K35</f>
        <v>3.96</v>
      </c>
      <c r="E35" s="64" t="n">
        <f aca="false">D35*N35</f>
        <v>9.2664</v>
      </c>
      <c r="F35" s="65" t="n">
        <f aca="false">D35*L35</f>
        <v>1.0296</v>
      </c>
      <c r="G35" s="65"/>
      <c r="H35" s="66" t="n">
        <f aca="false">IF($D$38&lt;&gt;0,D35*O35/$D$38,0)</f>
        <v>0.101924798567592</v>
      </c>
      <c r="I35" s="67" t="n">
        <f aca="false">IF($D$38&lt;&gt;0,D35*P35/$D$38,0)</f>
        <v>0</v>
      </c>
      <c r="J35" s="68" t="n">
        <f aca="false">B35*Q35/1000</f>
        <v>1.584</v>
      </c>
      <c r="K35" s="69" t="n">
        <v>0.2</v>
      </c>
      <c r="L35" s="70" t="n">
        <v>0.26</v>
      </c>
      <c r="M35" s="71" t="n">
        <v>0.65</v>
      </c>
      <c r="N35" s="72" t="n">
        <f aca="false">3.6*M35</f>
        <v>2.34</v>
      </c>
      <c r="O35" s="71" t="n">
        <v>0.46</v>
      </c>
      <c r="P35" s="71"/>
      <c r="Q35" s="73" t="n">
        <v>80</v>
      </c>
      <c r="R35" s="74"/>
      <c r="S35" s="75"/>
      <c r="T35" s="76" t="n">
        <v>0.8</v>
      </c>
      <c r="U35" s="64" t="n">
        <f aca="false">D35/T35</f>
        <v>4.95</v>
      </c>
      <c r="V35" s="77" t="n">
        <f aca="false">+(U35*$A$12)</f>
        <v>331.65</v>
      </c>
    </row>
    <row r="36" customFormat="false" ht="12.75" hidden="false" customHeight="false" outlineLevel="0" collapsed="false">
      <c r="A36" s="61" t="s">
        <v>68</v>
      </c>
      <c r="B36" s="62" t="n">
        <v>1.5</v>
      </c>
      <c r="C36" s="63" t="n">
        <f aca="false">IF($D$38&lt;&gt;0,D36/$D$38,0)</f>
        <v>0.0755371530886303</v>
      </c>
      <c r="D36" s="64" t="n">
        <f aca="false">B36*K36</f>
        <v>1.35</v>
      </c>
      <c r="E36" s="64" t="n">
        <f aca="false">D36*N36</f>
        <v>3.9825</v>
      </c>
      <c r="F36" s="65" t="n">
        <f aca="false">D36*L36</f>
        <v>0.486</v>
      </c>
      <c r="G36" s="65"/>
      <c r="H36" s="66" t="n">
        <f aca="false">IF($D$38&lt;&gt;0,D36*O36/$D$38,0)</f>
        <v>0.0277221351835273</v>
      </c>
      <c r="I36" s="67" t="n">
        <f aca="false">IF($D$38&lt;&gt;0,D36*P36/$D$38,0)</f>
        <v>0.00572571620411818</v>
      </c>
      <c r="J36" s="68" t="n">
        <f aca="false">B36*Q36/1000</f>
        <v>1.5</v>
      </c>
      <c r="K36" s="69" t="n">
        <v>0.9</v>
      </c>
      <c r="L36" s="70" t="n">
        <v>0.36</v>
      </c>
      <c r="M36" s="71"/>
      <c r="N36" s="72" t="n">
        <v>2.95</v>
      </c>
      <c r="O36" s="71" t="n">
        <v>0.367</v>
      </c>
      <c r="P36" s="71" t="n">
        <v>0.0758</v>
      </c>
      <c r="Q36" s="73" t="n">
        <v>1000</v>
      </c>
      <c r="R36" s="74"/>
      <c r="S36" s="75"/>
      <c r="T36" s="76" t="n">
        <v>0.8</v>
      </c>
      <c r="U36" s="64" t="n">
        <f aca="false">D36/T36</f>
        <v>1.6875</v>
      </c>
      <c r="V36" s="77" t="n">
        <f aca="false">+(U36*$A$12)</f>
        <v>113.0625</v>
      </c>
    </row>
    <row r="37" customFormat="false" ht="12.75" hidden="false" customHeight="false" outlineLevel="0" collapsed="false">
      <c r="A37" s="61" t="s">
        <v>69</v>
      </c>
      <c r="B37" s="62" t="n">
        <v>4</v>
      </c>
      <c r="C37" s="63" t="n">
        <f aca="false">IF($D$38&lt;&gt;0,D37/$D$38,0)</f>
        <v>0.0671441360787825</v>
      </c>
      <c r="D37" s="64" t="n">
        <f aca="false">B37*K37</f>
        <v>1.2</v>
      </c>
      <c r="E37" s="64" t="n">
        <f aca="false">D37*N37</f>
        <v>2.28</v>
      </c>
      <c r="F37" s="65" t="n">
        <f aca="false">D37*L37</f>
        <v>0.084</v>
      </c>
      <c r="G37" s="65"/>
      <c r="H37" s="66" t="n">
        <f aca="false">IF($D$38&lt;&gt;0,D37*O37/$D$38,0)</f>
        <v>0.0463294538943599</v>
      </c>
      <c r="I37" s="67" t="n">
        <f aca="false">IF($D$38&lt;&gt;0,D37*P37/$D$38,0)</f>
        <v>0.00147717099373321</v>
      </c>
      <c r="J37" s="68" t="n">
        <f aca="false">B37*Q37/1000</f>
        <v>0.6</v>
      </c>
      <c r="K37" s="69" t="n">
        <v>0.3</v>
      </c>
      <c r="L37" s="70" t="n">
        <v>0.07</v>
      </c>
      <c r="M37" s="71" t="n">
        <v>0.55</v>
      </c>
      <c r="N37" s="72" t="n">
        <v>1.9</v>
      </c>
      <c r="O37" s="71" t="n">
        <v>0.69</v>
      </c>
      <c r="P37" s="71" t="n">
        <v>0.022</v>
      </c>
      <c r="Q37" s="73" t="n">
        <v>150</v>
      </c>
      <c r="R37" s="74" t="n">
        <v>6.6</v>
      </c>
      <c r="S37" s="75" t="n">
        <v>40000</v>
      </c>
      <c r="T37" s="76" t="n">
        <v>0.4</v>
      </c>
      <c r="U37" s="64" t="n">
        <f aca="false">D37/T37</f>
        <v>3</v>
      </c>
      <c r="V37" s="77" t="n">
        <f aca="false">+(U37*$A$12)</f>
        <v>201</v>
      </c>
    </row>
    <row r="38" customFormat="false" ht="12.75" hidden="false" customHeight="false" outlineLevel="0" collapsed="false">
      <c r="A38" s="85" t="s">
        <v>70</v>
      </c>
      <c r="B38" s="86" t="n">
        <f aca="false">SUM(B20:B37)</f>
        <v>43.3</v>
      </c>
      <c r="C38" s="87"/>
      <c r="D38" s="88" t="n">
        <f aca="false">SUM(D20:D37)</f>
        <v>17.872</v>
      </c>
      <c r="E38" s="88" t="n">
        <f aca="false">SUM(E20:E37)</f>
        <v>46.5872968</v>
      </c>
      <c r="F38" s="89" t="n">
        <f aca="false">SUM(F20:F37)</f>
        <v>3.11414</v>
      </c>
      <c r="G38" s="89"/>
      <c r="H38" s="37" t="n">
        <f aca="false">SUM(H20:H37)</f>
        <v>0.390174910474485</v>
      </c>
      <c r="I38" s="90" t="n">
        <f aca="false">SUM(I20:I37)</f>
        <v>0.031745188003581</v>
      </c>
      <c r="J38" s="91" t="n">
        <f aca="false">SUM(J20:J37)</f>
        <v>8.049</v>
      </c>
      <c r="K38" s="92"/>
      <c r="L38" s="93"/>
      <c r="M38" s="93"/>
      <c r="N38" s="93"/>
      <c r="O38" s="93"/>
      <c r="P38" s="93"/>
      <c r="Q38" s="94"/>
      <c r="R38" s="92"/>
      <c r="S38" s="94"/>
      <c r="T38" s="92"/>
      <c r="U38" s="88" t="n">
        <f aca="false">SUM(U20:U37)</f>
        <v>23.4241666666667</v>
      </c>
      <c r="V38" s="95"/>
    </row>
    <row r="41" customFormat="false" ht="12.75" hidden="false" customHeight="false" outlineLevel="0" collapsed="false">
      <c r="A41" s="96" t="s">
        <v>8</v>
      </c>
      <c r="B41" s="97" t="s">
        <v>9</v>
      </c>
      <c r="C41" s="97" t="s">
        <v>10</v>
      </c>
      <c r="D41" s="97" t="s">
        <v>11</v>
      </c>
      <c r="E41" s="97" t="s">
        <v>12</v>
      </c>
      <c r="F41" s="97" t="s">
        <v>13</v>
      </c>
      <c r="G41" s="98" t="s">
        <v>14</v>
      </c>
    </row>
    <row r="42" customFormat="false" ht="12.75" hidden="false" customHeight="false" outlineLevel="0" collapsed="false">
      <c r="A42" s="5" t="s">
        <v>15</v>
      </c>
      <c r="B42" s="6" t="n">
        <v>550</v>
      </c>
      <c r="C42" s="6" t="n">
        <v>14.9</v>
      </c>
      <c r="D42" s="7" t="n">
        <f aca="false">IF(C42&gt;=18,B42*0.022+C42*0.2,B42*0.025+0.1*C42)</f>
        <v>15.24</v>
      </c>
      <c r="E42" s="99" t="n">
        <v>3.95</v>
      </c>
      <c r="F42" s="100" t="n">
        <v>1.1</v>
      </c>
      <c r="G42" s="100" t="n">
        <v>0.2</v>
      </c>
      <c r="H42" s="101"/>
      <c r="I42" s="101"/>
      <c r="J42" s="101"/>
      <c r="K42" s="102" t="s">
        <v>16</v>
      </c>
      <c r="L42" s="103" t="s">
        <v>17</v>
      </c>
      <c r="M42" s="104" t="s">
        <v>18</v>
      </c>
      <c r="T42" s="13"/>
      <c r="U42" s="103" t="s">
        <v>17</v>
      </c>
      <c r="V42" s="104" t="s">
        <v>18</v>
      </c>
    </row>
    <row r="43" customFormat="false" ht="12.75" hidden="false" customHeight="false" outlineLevel="0" collapsed="false">
      <c r="A43" s="14"/>
      <c r="B43" s="14"/>
      <c r="C43" s="14"/>
      <c r="D43" s="14"/>
      <c r="H43" s="15" t="s">
        <v>19</v>
      </c>
      <c r="I43" s="15"/>
      <c r="J43" s="15"/>
      <c r="K43" s="16" t="n">
        <f aca="false">+D71</f>
        <v>16.022</v>
      </c>
      <c r="L43" s="17" t="n">
        <f aca="false">+E71</f>
        <v>43.4454448</v>
      </c>
      <c r="M43" s="18" t="n">
        <f aca="false">+F71</f>
        <v>3.01836</v>
      </c>
      <c r="T43" s="19"/>
      <c r="U43" s="20" t="n">
        <f aca="false">(3.25+0.02*$B$9)*$F$9+(0.544+0.147*$E$9)*$C$9</f>
        <v>47.5860561</v>
      </c>
      <c r="V43" s="20" t="n">
        <f aca="false">(0.13+0.001*$B$9)*$F$9+(0.046+0.008*$E$9)*$C$9</f>
        <v>2.9684704</v>
      </c>
    </row>
    <row r="44" customFormat="false" ht="12.75" hidden="false" customHeight="false" outlineLevel="0" collapsed="false">
      <c r="A44" s="105" t="s">
        <v>71</v>
      </c>
      <c r="B44" s="98" t="s">
        <v>21</v>
      </c>
      <c r="D44" s="14"/>
      <c r="H44" s="23" t="s">
        <v>22</v>
      </c>
      <c r="I44" s="23"/>
      <c r="J44" s="23"/>
      <c r="K44" s="24" t="n">
        <f aca="false">+D42</f>
        <v>15.24</v>
      </c>
      <c r="L44" s="25" t="n">
        <f aca="false">+U47</f>
        <v>45.9360561</v>
      </c>
      <c r="M44" s="26" t="n">
        <f aca="false">+V47</f>
        <v>2.9044704</v>
      </c>
      <c r="T44" s="19"/>
      <c r="U44" s="20" t="n">
        <f aca="false">IF($G$9&gt;0,($U$10+8.55*$G$9),($U$10+8.25*$G$9))</f>
        <v>45.9360561</v>
      </c>
      <c r="V44" s="27" t="n">
        <f aca="false">IF($G$9&gt;0,($V$10+0.5*$G$9),($V$10+0.32*$G$9))</f>
        <v>2.9044704</v>
      </c>
    </row>
    <row r="45" customFormat="false" ht="12.75" hidden="false" customHeight="false" outlineLevel="0" collapsed="false">
      <c r="A45" s="6" t="n">
        <v>51</v>
      </c>
      <c r="B45" s="6" t="n">
        <v>2</v>
      </c>
      <c r="D45" s="14"/>
      <c r="H45" s="28" t="s">
        <v>23</v>
      </c>
      <c r="I45" s="28"/>
      <c r="J45" s="28"/>
      <c r="K45" s="29" t="n">
        <f aca="false">+K43-K44</f>
        <v>0.782000000000002</v>
      </c>
      <c r="L45" s="30" t="n">
        <f aca="false">+L43-L44</f>
        <v>-2.4906113</v>
      </c>
      <c r="M45" s="31" t="n">
        <f aca="false">+M43-M44</f>
        <v>0.1138896</v>
      </c>
      <c r="T45" s="19"/>
      <c r="U45" s="14"/>
      <c r="V45" s="32"/>
    </row>
    <row r="46" customFormat="false" ht="13.5" hidden="false" customHeight="false" outlineLevel="0" collapsed="false">
      <c r="A46" s="106" t="s">
        <v>24</v>
      </c>
      <c r="B46" s="107" t="n">
        <f aca="false">B47/(B48*B49)</f>
        <v>0.468307233407905</v>
      </c>
      <c r="D46" s="14"/>
      <c r="H46" s="35" t="s">
        <v>25</v>
      </c>
      <c r="I46" s="35"/>
      <c r="J46" s="35"/>
      <c r="K46" s="36" t="n">
        <f aca="false">+K45/K44</f>
        <v>0.0513123359580054</v>
      </c>
      <c r="L46" s="37" t="n">
        <f aca="false">+L45/L44</f>
        <v>-0.0542190930492181</v>
      </c>
      <c r="M46" s="38" t="n">
        <f aca="false">+M45/M44</f>
        <v>0.0392118301498271</v>
      </c>
      <c r="T46" s="39"/>
      <c r="U46" s="40"/>
      <c r="V46" s="41"/>
    </row>
    <row r="47" customFormat="false" ht="13.5" hidden="false" customHeight="false" outlineLevel="0" collapsed="false">
      <c r="A47" s="106" t="s">
        <v>26</v>
      </c>
      <c r="B47" s="43" t="n">
        <f aca="false">J71</f>
        <v>6.28</v>
      </c>
      <c r="D47" s="14"/>
      <c r="T47" s="44" t="s">
        <v>27</v>
      </c>
      <c r="U47" s="45" t="n">
        <f aca="false">$U$11</f>
        <v>45.9360561</v>
      </c>
      <c r="V47" s="46" t="n">
        <f aca="false">$V$11</f>
        <v>2.9044704</v>
      </c>
    </row>
    <row r="48" customFormat="false" ht="12.75" hidden="false" customHeight="false" outlineLevel="0" collapsed="false">
      <c r="A48" s="106" t="s">
        <v>28</v>
      </c>
      <c r="B48" s="47" t="n">
        <f aca="false">C42</f>
        <v>14.9</v>
      </c>
      <c r="D48" s="14"/>
      <c r="I48" s="108"/>
      <c r="J48" s="109" t="s">
        <v>29</v>
      </c>
      <c r="K48" s="50" t="n">
        <f aca="false">+L43/K43</f>
        <v>2.71161183372862</v>
      </c>
      <c r="L48" s="51" t="s">
        <v>30</v>
      </c>
      <c r="M48" s="52"/>
    </row>
    <row r="49" customFormat="false" ht="12.75" hidden="false" customHeight="false" outlineLevel="0" collapsed="false">
      <c r="A49" s="106" t="s">
        <v>31</v>
      </c>
      <c r="B49" s="47" t="n">
        <v>0.9</v>
      </c>
      <c r="D49" s="14"/>
      <c r="E49" s="14"/>
      <c r="I49" s="53"/>
      <c r="K49" s="54" t="n">
        <f aca="false">+M43/K43</f>
        <v>0.188388465859443</v>
      </c>
      <c r="L49" s="55" t="s">
        <v>32</v>
      </c>
      <c r="M49" s="56"/>
    </row>
    <row r="50" customFormat="false" ht="12.75" hidden="false" customHeight="false" outlineLevel="0" collapsed="false">
      <c r="A50" s="106" t="s">
        <v>33</v>
      </c>
      <c r="B50" s="57" t="n">
        <f aca="false">B48*B49-B47</f>
        <v>7.13</v>
      </c>
    </row>
    <row r="51" customFormat="false" ht="12.75" hidden="false" customHeight="false" outlineLevel="0" collapsed="false">
      <c r="A51" s="106" t="s">
        <v>34</v>
      </c>
      <c r="B51" s="110" t="s">
        <v>35</v>
      </c>
      <c r="C51" s="110"/>
      <c r="D51" s="110"/>
      <c r="E51" s="110"/>
      <c r="F51" s="110"/>
      <c r="G51" s="110"/>
      <c r="H51" s="110"/>
      <c r="I51" s="110"/>
      <c r="J51" s="110"/>
      <c r="K51" s="110" t="s">
        <v>36</v>
      </c>
      <c r="L51" s="110"/>
      <c r="M51" s="110"/>
      <c r="N51" s="110"/>
      <c r="O51" s="110"/>
      <c r="P51" s="110"/>
      <c r="Q51" s="110"/>
      <c r="R51" s="110" t="s">
        <v>37</v>
      </c>
      <c r="S51" s="110"/>
      <c r="T51" s="110" t="s">
        <v>38</v>
      </c>
      <c r="U51" s="110"/>
      <c r="V51" s="110"/>
    </row>
    <row r="52" customFormat="false" ht="12.75" hidden="false" customHeight="false" outlineLevel="0" collapsed="false">
      <c r="A52" s="106"/>
      <c r="B52" s="111" t="s">
        <v>39</v>
      </c>
      <c r="C52" s="112" t="s">
        <v>40</v>
      </c>
      <c r="D52" s="112" t="s">
        <v>16</v>
      </c>
      <c r="E52" s="112" t="s">
        <v>17</v>
      </c>
      <c r="F52" s="112" t="s">
        <v>18</v>
      </c>
      <c r="G52" s="112"/>
      <c r="H52" s="112" t="s">
        <v>41</v>
      </c>
      <c r="I52" s="112" t="s">
        <v>42</v>
      </c>
      <c r="J52" s="113" t="s">
        <v>43</v>
      </c>
      <c r="K52" s="111" t="s">
        <v>44</v>
      </c>
      <c r="L52" s="112" t="s">
        <v>18</v>
      </c>
      <c r="M52" s="112" t="s">
        <v>45</v>
      </c>
      <c r="N52" s="112" t="s">
        <v>17</v>
      </c>
      <c r="O52" s="112" t="s">
        <v>41</v>
      </c>
      <c r="P52" s="112" t="s">
        <v>42</v>
      </c>
      <c r="Q52" s="113" t="s">
        <v>46</v>
      </c>
      <c r="R52" s="111" t="s">
        <v>47</v>
      </c>
      <c r="S52" s="113" t="s">
        <v>48</v>
      </c>
      <c r="T52" s="111" t="s">
        <v>49</v>
      </c>
      <c r="U52" s="112" t="s">
        <v>50</v>
      </c>
      <c r="V52" s="114" t="s">
        <v>51</v>
      </c>
    </row>
    <row r="53" customFormat="false" ht="12.75" hidden="false" customHeight="false" outlineLevel="0" collapsed="false">
      <c r="A53" s="61" t="s">
        <v>52</v>
      </c>
      <c r="B53" s="62" t="n">
        <v>0</v>
      </c>
      <c r="C53" s="63" t="n">
        <f aca="false">IF($D$38&lt;&gt;0,D53/$D$38,0)</f>
        <v>0</v>
      </c>
      <c r="D53" s="64" t="n">
        <f aca="false">B53*K53</f>
        <v>0</v>
      </c>
      <c r="E53" s="64" t="n">
        <f aca="false">D53*N53</f>
        <v>0</v>
      </c>
      <c r="F53" s="65" t="n">
        <f aca="false">D53*L53</f>
        <v>0</v>
      </c>
      <c r="G53" s="65"/>
      <c r="H53" s="66" t="n">
        <f aca="false">IF($D$38&lt;&gt;0,D53*O53/$D$38,0)</f>
        <v>0</v>
      </c>
      <c r="I53" s="67" t="n">
        <f aca="false">IF($D$38&lt;&gt;0,D53*P53/$D$38,0)</f>
        <v>0</v>
      </c>
      <c r="J53" s="68" t="n">
        <f aca="false">B53*Q53/1000</f>
        <v>0</v>
      </c>
      <c r="K53" s="69" t="n">
        <v>0.872</v>
      </c>
      <c r="L53" s="70" t="n">
        <v>0.168</v>
      </c>
      <c r="M53" s="71"/>
      <c r="N53" s="72" t="n">
        <v>2.7</v>
      </c>
      <c r="O53" s="71" t="n">
        <v>0.518</v>
      </c>
      <c r="P53" s="70" t="n">
        <v>0.0471</v>
      </c>
      <c r="Q53" s="73" t="n">
        <v>285</v>
      </c>
      <c r="R53" s="74"/>
      <c r="S53" s="75"/>
      <c r="T53" s="76" t="n">
        <v>0.9</v>
      </c>
      <c r="U53" s="64" t="n">
        <f aca="false">D53/T53</f>
        <v>0</v>
      </c>
      <c r="V53" s="77" t="n">
        <f aca="false">+(U53*$A$12)</f>
        <v>0</v>
      </c>
    </row>
    <row r="54" customFormat="false" ht="12.75" hidden="false" customHeight="false" outlineLevel="0" collapsed="false">
      <c r="A54" s="61" t="s">
        <v>53</v>
      </c>
      <c r="B54" s="62" t="n">
        <v>1</v>
      </c>
      <c r="C54" s="63" t="n">
        <f aca="false">IF($D$38&lt;&gt;0,D54/$D$38,0)</f>
        <v>0.0514771709937332</v>
      </c>
      <c r="D54" s="64" t="n">
        <f aca="false">B54*K54</f>
        <v>0.92</v>
      </c>
      <c r="E54" s="64" t="n">
        <f aca="false">D54*N54</f>
        <v>1.9872</v>
      </c>
      <c r="F54" s="65" t="n">
        <f aca="false">D54*L54</f>
        <v>0.2898</v>
      </c>
      <c r="G54" s="65"/>
      <c r="H54" s="66" t="n">
        <f aca="false">IF($D$38&lt;&gt;0,D54*O54/$D$38,0)</f>
        <v>0.0252238137869293</v>
      </c>
      <c r="I54" s="67" t="n">
        <f aca="false">IF($D$38&lt;&gt;0,D54*P54/$D$38,0)</f>
        <v>0.00422112802148612</v>
      </c>
      <c r="J54" s="68" t="n">
        <f aca="false">B54*Q54/1000</f>
        <v>0.3</v>
      </c>
      <c r="K54" s="69" t="n">
        <v>0.92</v>
      </c>
      <c r="L54" s="70" t="n">
        <v>0.315</v>
      </c>
      <c r="M54" s="71"/>
      <c r="N54" s="72" t="n">
        <v>2.16</v>
      </c>
      <c r="O54" s="71" t="n">
        <v>0.49</v>
      </c>
      <c r="P54" s="70" t="n">
        <v>0.082</v>
      </c>
      <c r="Q54" s="73" t="n">
        <v>300</v>
      </c>
      <c r="R54" s="74"/>
      <c r="S54" s="75"/>
      <c r="T54" s="76" t="n">
        <v>0.5</v>
      </c>
      <c r="U54" s="64" t="n">
        <f aca="false">D54/T54</f>
        <v>1.84</v>
      </c>
      <c r="V54" s="77" t="n">
        <f aca="false">+(U54*$A$12)</f>
        <v>123.28</v>
      </c>
    </row>
    <row r="55" customFormat="false" ht="12.75" hidden="false" customHeight="false" outlineLevel="0" collapsed="false">
      <c r="A55" s="61" t="s">
        <v>54</v>
      </c>
      <c r="B55" s="62" t="n">
        <v>0</v>
      </c>
      <c r="C55" s="63" t="n">
        <f aca="false">IF($D$38&lt;&gt;0,D55/$D$38,0)</f>
        <v>0</v>
      </c>
      <c r="D55" s="64" t="n">
        <f aca="false">B55*K55</f>
        <v>0</v>
      </c>
      <c r="E55" s="64" t="n">
        <f aca="false">D55*N55</f>
        <v>0</v>
      </c>
      <c r="F55" s="65" t="n">
        <f aca="false">D55*L55</f>
        <v>0</v>
      </c>
      <c r="G55" s="65"/>
      <c r="H55" s="66" t="n">
        <f aca="false">IF($D$38&lt;&gt;0,D55*O55/$D$38,0)</f>
        <v>0</v>
      </c>
      <c r="I55" s="67" t="n">
        <f aca="false">IF($D$38&lt;&gt;0,D55*P55/$D$38,0)</f>
        <v>0</v>
      </c>
      <c r="J55" s="68" t="n">
        <f aca="false">B55*Q55/1000</f>
        <v>0</v>
      </c>
      <c r="K55" s="69" t="n">
        <v>0.9</v>
      </c>
      <c r="L55" s="70" t="n">
        <v>0.441</v>
      </c>
      <c r="M55" s="71"/>
      <c r="N55" s="72" t="n">
        <v>3.34</v>
      </c>
      <c r="O55" s="71" t="n">
        <v>0.14</v>
      </c>
      <c r="P55" s="70" t="n">
        <v>0.053</v>
      </c>
      <c r="Q55" s="73" t="n">
        <v>300</v>
      </c>
      <c r="R55" s="74"/>
      <c r="S55" s="75"/>
      <c r="T55" s="76" t="n">
        <v>0.9</v>
      </c>
      <c r="U55" s="64" t="n">
        <f aca="false">D55/T55</f>
        <v>0</v>
      </c>
      <c r="V55" s="77" t="n">
        <f aca="false">+(U55*$A$12)</f>
        <v>0</v>
      </c>
    </row>
    <row r="56" customFormat="false" ht="12.75" hidden="false" customHeight="false" outlineLevel="0" collapsed="false">
      <c r="A56" s="61" t="s">
        <v>55</v>
      </c>
      <c r="B56" s="62" t="n">
        <v>4</v>
      </c>
      <c r="C56" s="63" t="n">
        <f aca="false">IF($D$38&lt;&gt;0,D56/$D$38,0)</f>
        <v>0.194717994628469</v>
      </c>
      <c r="D56" s="64" t="n">
        <f aca="false">B56*K56</f>
        <v>3.48</v>
      </c>
      <c r="E56" s="64" t="n">
        <f aca="false">D56*N56</f>
        <v>11.832</v>
      </c>
      <c r="F56" s="65" t="n">
        <f aca="false">D56*L56</f>
        <v>0.3306</v>
      </c>
      <c r="G56" s="65"/>
      <c r="H56" s="66" t="n">
        <f aca="false">IF($D$38&lt;&gt;0,D56*O56/$D$38,0)</f>
        <v>0.0210295434198747</v>
      </c>
      <c r="I56" s="67" t="n">
        <f aca="false">IF($D$38&lt;&gt;0,D56*P56/$D$38,0)</f>
        <v>0.00895702775290958</v>
      </c>
      <c r="J56" s="68" t="n">
        <f aca="false">B56*Q56/1000</f>
        <v>1.42</v>
      </c>
      <c r="K56" s="69" t="n">
        <v>0.87</v>
      </c>
      <c r="L56" s="70" t="n">
        <v>0.095</v>
      </c>
      <c r="M56" s="71"/>
      <c r="N56" s="72" t="n">
        <v>3.4</v>
      </c>
      <c r="O56" s="71" t="n">
        <v>0.108</v>
      </c>
      <c r="P56" s="70" t="n">
        <v>0.046</v>
      </c>
      <c r="Q56" s="73" t="n">
        <v>355</v>
      </c>
      <c r="R56" s="74"/>
      <c r="S56" s="75"/>
      <c r="T56" s="76" t="n">
        <v>0.9</v>
      </c>
      <c r="U56" s="64" t="n">
        <f aca="false">D56/T56</f>
        <v>3.86666666666667</v>
      </c>
      <c r="V56" s="77" t="n">
        <f aca="false">+(U56*$A$12)</f>
        <v>259.066666666667</v>
      </c>
    </row>
    <row r="57" customFormat="false" ht="12.75" hidden="false" customHeight="false" outlineLevel="0" collapsed="false">
      <c r="A57" s="61" t="s">
        <v>56</v>
      </c>
      <c r="B57" s="62" t="n">
        <v>4</v>
      </c>
      <c r="C57" s="63" t="n">
        <f aca="false">IF($D$38&lt;&gt;0,D57/$D$38,0)</f>
        <v>0.199194270367055</v>
      </c>
      <c r="D57" s="64" t="n">
        <f aca="false">B57*K57</f>
        <v>3.56</v>
      </c>
      <c r="E57" s="64" t="n">
        <f aca="false">D57*N57</f>
        <v>11.392</v>
      </c>
      <c r="F57" s="65" t="n">
        <f aca="false">D57*L57</f>
        <v>0.38804</v>
      </c>
      <c r="G57" s="65"/>
      <c r="H57" s="66" t="n">
        <f aca="false">IF($D$38&lt;&gt;0,D57*O57/$D$38,0)</f>
        <v>0.0199194270367055</v>
      </c>
      <c r="I57" s="67" t="n">
        <f aca="false">IF($D$38&lt;&gt;0,D57*P57/$D$38,0)</f>
        <v>0.00557743957027753</v>
      </c>
      <c r="J57" s="68" t="n">
        <f aca="false">B57*Q57/1000</f>
        <v>1.2</v>
      </c>
      <c r="K57" s="69" t="n">
        <v>0.89</v>
      </c>
      <c r="L57" s="70" t="n">
        <v>0.109</v>
      </c>
      <c r="M57" s="71"/>
      <c r="N57" s="72" t="n">
        <v>3.2</v>
      </c>
      <c r="O57" s="71" t="n">
        <v>0.1</v>
      </c>
      <c r="P57" s="70" t="n">
        <v>0.028</v>
      </c>
      <c r="Q57" s="73" t="n">
        <v>300</v>
      </c>
      <c r="R57" s="74"/>
      <c r="S57" s="75"/>
      <c r="T57" s="76" t="n">
        <v>0.9</v>
      </c>
      <c r="U57" s="64" t="n">
        <f aca="false">D57/T57</f>
        <v>3.95555555555556</v>
      </c>
      <c r="V57" s="77" t="n">
        <f aca="false">+(U57*$A$12)</f>
        <v>265.022222222222</v>
      </c>
    </row>
    <row r="58" customFormat="false" ht="12.75" hidden="false" customHeight="false" outlineLevel="0" collapsed="false">
      <c r="A58" s="61" t="s">
        <v>57</v>
      </c>
      <c r="B58" s="62" t="n">
        <v>0</v>
      </c>
      <c r="C58" s="63" t="n">
        <f aca="false">IF($D$38&lt;&gt;0,D58/$D$38,0)</f>
        <v>0</v>
      </c>
      <c r="D58" s="64" t="n">
        <f aca="false">B58*K58</f>
        <v>0</v>
      </c>
      <c r="E58" s="64" t="n">
        <f aca="false">D58*N58</f>
        <v>0</v>
      </c>
      <c r="F58" s="65" t="n">
        <f aca="false">D58*L58</f>
        <v>0</v>
      </c>
      <c r="G58" s="65"/>
      <c r="H58" s="66" t="n">
        <f aca="false">IF($D$38&lt;&gt;0,D58*O58/$D$38,0)</f>
        <v>0</v>
      </c>
      <c r="I58" s="67" t="n">
        <f aca="false">IF($D$38&lt;&gt;0,D58*P58/$D$38,0)</f>
        <v>0</v>
      </c>
      <c r="J58" s="68" t="n">
        <f aca="false">B58*Q58/1000</f>
        <v>0</v>
      </c>
      <c r="K58" s="69" t="n">
        <v>0.2</v>
      </c>
      <c r="L58" s="70" t="n">
        <v>0.11</v>
      </c>
      <c r="M58" s="71" t="n">
        <v>0.5</v>
      </c>
      <c r="N58" s="72" t="n">
        <f aca="false">3.6*M58</f>
        <v>1.8</v>
      </c>
      <c r="O58" s="78"/>
      <c r="P58" s="78"/>
      <c r="Q58" s="79"/>
      <c r="R58" s="74"/>
      <c r="S58" s="80"/>
      <c r="T58" s="76" t="n">
        <v>0.5</v>
      </c>
      <c r="U58" s="64" t="n">
        <f aca="false">D58/T58</f>
        <v>0</v>
      </c>
      <c r="V58" s="77" t="n">
        <f aca="false">+(U58*$A$12)</f>
        <v>0</v>
      </c>
    </row>
    <row r="59" customFormat="false" ht="12.75" hidden="false" customHeight="false" outlineLevel="0" collapsed="false">
      <c r="A59" s="61" t="s">
        <v>58</v>
      </c>
      <c r="B59" s="62" t="n">
        <v>0</v>
      </c>
      <c r="C59" s="63" t="n">
        <f aca="false">IF($D$38&lt;&gt;0,D59/$D$38,0)</f>
        <v>0</v>
      </c>
      <c r="D59" s="64" t="n">
        <f aca="false">B59*K59</f>
        <v>0</v>
      </c>
      <c r="E59" s="64" t="n">
        <f aca="false">D59*N59</f>
        <v>0</v>
      </c>
      <c r="F59" s="65" t="n">
        <f aca="false">D59*L59</f>
        <v>0</v>
      </c>
      <c r="G59" s="65"/>
      <c r="H59" s="66" t="n">
        <f aca="false">IF($D$38&lt;&gt;0,D59*O59/$D$38,0)</f>
        <v>0</v>
      </c>
      <c r="I59" s="67" t="n">
        <f aca="false">IF($D$38&lt;&gt;0,D59*P59/$D$38,0)</f>
        <v>0</v>
      </c>
      <c r="J59" s="68" t="n">
        <f aca="false">B59*Q59/1000</f>
        <v>0</v>
      </c>
      <c r="K59" s="69" t="n">
        <v>0.92</v>
      </c>
      <c r="L59" s="70" t="n">
        <v>0.428</v>
      </c>
      <c r="M59" s="81"/>
      <c r="N59" s="72" t="n">
        <v>3.6</v>
      </c>
      <c r="O59" s="71" t="n">
        <v>0.13</v>
      </c>
      <c r="P59" s="70" t="n">
        <v>0.188</v>
      </c>
      <c r="Q59" s="82" t="n">
        <v>590</v>
      </c>
      <c r="R59" s="83"/>
      <c r="S59" s="84"/>
      <c r="T59" s="76" t="n">
        <v>0.9</v>
      </c>
      <c r="U59" s="64" t="n">
        <f aca="false">D59/T59</f>
        <v>0</v>
      </c>
      <c r="V59" s="77" t="n">
        <f aca="false">+(U59*$A$12)</f>
        <v>0</v>
      </c>
    </row>
    <row r="60" customFormat="false" ht="12.75" hidden="false" customHeight="false" outlineLevel="0" collapsed="false">
      <c r="A60" s="61" t="s">
        <v>59</v>
      </c>
      <c r="B60" s="62" t="n">
        <v>2</v>
      </c>
      <c r="C60" s="63" t="n">
        <f aca="false">IF($D$38&lt;&gt;0,D60/$D$38,0)</f>
        <v>0.0985899731423456</v>
      </c>
      <c r="D60" s="64" t="n">
        <f aca="false">B60*K60</f>
        <v>1.762</v>
      </c>
      <c r="E60" s="64" t="n">
        <f aca="false">D60*N60</f>
        <v>2.9432448</v>
      </c>
      <c r="F60" s="65" t="n">
        <f aca="false">D60*L60</f>
        <v>0.28192</v>
      </c>
      <c r="G60" s="65"/>
      <c r="H60" s="66" t="n">
        <f aca="false">IF($D$38&lt;&gt;0,D60*O60/$D$38,0)</f>
        <v>0.0629004028648165</v>
      </c>
      <c r="I60" s="67" t="n">
        <f aca="false">IF($D$38&lt;&gt;0,D60*P60/$D$38,0)</f>
        <v>0</v>
      </c>
      <c r="J60" s="68" t="n">
        <f aca="false">B60*Q60/1000</f>
        <v>0.2</v>
      </c>
      <c r="K60" s="69" t="n">
        <v>0.881</v>
      </c>
      <c r="L60" s="70" t="n">
        <v>0.16</v>
      </c>
      <c r="M60" s="71" t="n">
        <v>0.464</v>
      </c>
      <c r="N60" s="72" t="n">
        <f aca="false">3.6*M60</f>
        <v>1.6704</v>
      </c>
      <c r="O60" s="71" t="n">
        <v>0.638</v>
      </c>
      <c r="P60" s="71"/>
      <c r="Q60" s="73" t="n">
        <v>100</v>
      </c>
      <c r="R60" s="74" t="n">
        <v>4</v>
      </c>
      <c r="S60" s="75" t="n">
        <f aca="false">+R60*600</f>
        <v>2400</v>
      </c>
      <c r="T60" s="76" t="n">
        <v>0.9</v>
      </c>
      <c r="U60" s="64" t="n">
        <f aca="false">D60/T60</f>
        <v>1.95777777777778</v>
      </c>
      <c r="V60" s="77" t="n">
        <f aca="false">+(U60*$A$12)</f>
        <v>131.171111111111</v>
      </c>
    </row>
    <row r="61" customFormat="false" ht="12.75" hidden="false" customHeight="false" outlineLevel="0" collapsed="false">
      <c r="A61" s="61" t="s">
        <v>60</v>
      </c>
      <c r="B61" s="62" t="n">
        <v>0</v>
      </c>
      <c r="C61" s="63" t="n">
        <f aca="false">IF($D$38&lt;&gt;0,D61/$D$38,0)</f>
        <v>0</v>
      </c>
      <c r="D61" s="64" t="n">
        <f aca="false">B61*K61</f>
        <v>0</v>
      </c>
      <c r="E61" s="64" t="n">
        <f aca="false">D61*N61</f>
        <v>0</v>
      </c>
      <c r="F61" s="65" t="n">
        <f aca="false">D61*L61</f>
        <v>0</v>
      </c>
      <c r="G61" s="65"/>
      <c r="H61" s="66" t="n">
        <f aca="false">IF($D$38&lt;&gt;0,D61*O61/$D$38,0)</f>
        <v>0</v>
      </c>
      <c r="I61" s="67" t="n">
        <f aca="false">IF($D$38&lt;&gt;0,D61*P61/$D$38,0)</f>
        <v>0</v>
      </c>
      <c r="J61" s="68" t="n">
        <f aca="false">B61*Q61/1000</f>
        <v>0</v>
      </c>
      <c r="K61" s="69" t="n">
        <v>0.885</v>
      </c>
      <c r="L61" s="70" t="n">
        <v>0.097</v>
      </c>
      <c r="M61" s="71" t="n">
        <v>0.541</v>
      </c>
      <c r="N61" s="72" t="n">
        <f aca="false">3.6*M61</f>
        <v>1.9476</v>
      </c>
      <c r="O61" s="71" t="n">
        <v>0.711</v>
      </c>
      <c r="P61" s="71"/>
      <c r="Q61" s="73" t="n">
        <v>150</v>
      </c>
      <c r="R61" s="74" t="n">
        <v>36</v>
      </c>
      <c r="S61" s="75" t="n">
        <f aca="false">+R61*600</f>
        <v>21600</v>
      </c>
      <c r="T61" s="76" t="n">
        <v>0.9</v>
      </c>
      <c r="U61" s="64" t="n">
        <f aca="false">D61/T61</f>
        <v>0</v>
      </c>
      <c r="V61" s="77" t="n">
        <f aca="false">+(U61*$A$12)</f>
        <v>0</v>
      </c>
    </row>
    <row r="62" customFormat="false" ht="12.75" hidden="false" customHeight="false" outlineLevel="0" collapsed="false">
      <c r="A62" s="61" t="s">
        <v>61</v>
      </c>
      <c r="B62" s="62" t="n">
        <v>0</v>
      </c>
      <c r="C62" s="63" t="n">
        <f aca="false">IF($D$38&lt;&gt;0,D62/$D$38,0)</f>
        <v>0</v>
      </c>
      <c r="D62" s="64" t="n">
        <f aca="false">B62*K62</f>
        <v>0</v>
      </c>
      <c r="E62" s="64" t="n">
        <f aca="false">D62*N62</f>
        <v>0</v>
      </c>
      <c r="F62" s="65" t="n">
        <f aca="false">D62*L62</f>
        <v>0</v>
      </c>
      <c r="G62" s="65"/>
      <c r="H62" s="66" t="n">
        <f aca="false">IF($D$38&lt;&gt;0,D62*O62/$D$38,0)</f>
        <v>0</v>
      </c>
      <c r="I62" s="67" t="n">
        <f aca="false">IF($D$38&lt;&gt;0,D62*P62/$D$38,0)</f>
        <v>0</v>
      </c>
      <c r="J62" s="68" t="n">
        <f aca="false">B62*Q62/1000</f>
        <v>0</v>
      </c>
      <c r="K62" s="69" t="n">
        <v>0.888</v>
      </c>
      <c r="L62" s="70" t="n">
        <v>0.056</v>
      </c>
      <c r="M62" s="71" t="n">
        <v>0.35</v>
      </c>
      <c r="N62" s="72" t="n">
        <f aca="false">3.6*M62</f>
        <v>1.26</v>
      </c>
      <c r="O62" s="71" t="n">
        <v>0.746</v>
      </c>
      <c r="P62" s="71"/>
      <c r="Q62" s="73" t="n">
        <v>100</v>
      </c>
      <c r="R62" s="74" t="n">
        <v>42</v>
      </c>
      <c r="S62" s="75" t="n">
        <f aca="false">+R62*600</f>
        <v>25200</v>
      </c>
      <c r="T62" s="76" t="n">
        <v>0.9</v>
      </c>
      <c r="U62" s="64" t="n">
        <f aca="false">D62/T62</f>
        <v>0</v>
      </c>
      <c r="V62" s="77" t="n">
        <f aca="false">+(U62*$A$12)</f>
        <v>0</v>
      </c>
    </row>
    <row r="63" customFormat="false" ht="12.75" hidden="false" customHeight="false" outlineLevel="0" collapsed="false">
      <c r="A63" s="61" t="s">
        <v>62</v>
      </c>
      <c r="B63" s="62" t="n">
        <v>0</v>
      </c>
      <c r="C63" s="63" t="n">
        <f aca="false">IF($D$38&lt;&gt;0,D63/$D$38,0)</f>
        <v>0</v>
      </c>
      <c r="D63" s="64" t="n">
        <f aca="false">B63*K63</f>
        <v>0</v>
      </c>
      <c r="E63" s="64" t="n">
        <f aca="false">D63*N63</f>
        <v>0</v>
      </c>
      <c r="F63" s="65" t="n">
        <f aca="false">D63*L63</f>
        <v>0</v>
      </c>
      <c r="G63" s="65"/>
      <c r="H63" s="66" t="n">
        <f aca="false">IF($D$38&lt;&gt;0,D63*O63/$D$38,0)</f>
        <v>0</v>
      </c>
      <c r="I63" s="67" t="n">
        <f aca="false">IF($D$38&lt;&gt;0,D63*P63/$D$38,0)</f>
        <v>0</v>
      </c>
      <c r="J63" s="68" t="n">
        <f aca="false">B63*Q63/1000</f>
        <v>0</v>
      </c>
      <c r="K63" s="69" t="n">
        <v>0.85</v>
      </c>
      <c r="L63" s="70" t="n">
        <v>0.05</v>
      </c>
      <c r="M63" s="71" t="n">
        <v>0.4</v>
      </c>
      <c r="N63" s="72" t="n">
        <f aca="false">3.6*M63</f>
        <v>1.44</v>
      </c>
      <c r="O63" s="71" t="n">
        <v>0.69</v>
      </c>
      <c r="P63" s="71"/>
      <c r="Q63" s="73"/>
      <c r="R63" s="74" t="n">
        <v>42</v>
      </c>
      <c r="S63" s="75" t="n">
        <f aca="false">+R63*600</f>
        <v>25200</v>
      </c>
      <c r="T63" s="76" t="n">
        <v>0.9</v>
      </c>
      <c r="U63" s="64" t="n">
        <f aca="false">D63/T63</f>
        <v>0</v>
      </c>
      <c r="V63" s="77" t="n">
        <f aca="false">+(U63*$A$12)</f>
        <v>0</v>
      </c>
    </row>
    <row r="64" customFormat="false" ht="12.75" hidden="false" customHeight="false" outlineLevel="0" collapsed="false">
      <c r="A64" s="61" t="s">
        <v>63</v>
      </c>
      <c r="B64" s="62" t="n">
        <v>0</v>
      </c>
      <c r="C64" s="63" t="n">
        <f aca="false">IF($D$38&lt;&gt;0,D64/$D$38,0)</f>
        <v>0</v>
      </c>
      <c r="D64" s="64" t="n">
        <f aca="false">B64*K64</f>
        <v>0</v>
      </c>
      <c r="E64" s="64" t="n">
        <f aca="false">D64*N64</f>
        <v>0</v>
      </c>
      <c r="F64" s="65" t="n">
        <f aca="false">D64*L64</f>
        <v>0</v>
      </c>
      <c r="G64" s="65"/>
      <c r="H64" s="66" t="n">
        <f aca="false">IF($D$38&lt;&gt;0,D64*O64/$D$38,0)</f>
        <v>0</v>
      </c>
      <c r="I64" s="67" t="n">
        <f aca="false">IF($D$38&lt;&gt;0,D64*P64/$D$38,0)</f>
        <v>0</v>
      </c>
      <c r="J64" s="68" t="n">
        <f aca="false">B64*Q64/1000</f>
        <v>0</v>
      </c>
      <c r="K64" s="69" t="n">
        <v>0.92</v>
      </c>
      <c r="L64" s="70" t="n">
        <v>0.226</v>
      </c>
      <c r="M64" s="71"/>
      <c r="N64" s="72" t="n">
        <v>3.8</v>
      </c>
      <c r="O64" s="71" t="n">
        <v>0.44</v>
      </c>
      <c r="P64" s="70" t="n">
        <v>0.183</v>
      </c>
      <c r="Q64" s="73" t="n">
        <v>300</v>
      </c>
      <c r="R64" s="74"/>
      <c r="S64" s="75"/>
      <c r="T64" s="76" t="n">
        <v>0.9</v>
      </c>
      <c r="U64" s="64" t="n">
        <f aca="false">D64/T64</f>
        <v>0</v>
      </c>
      <c r="V64" s="77" t="n">
        <f aca="false">+(U64*$A$12)</f>
        <v>0</v>
      </c>
    </row>
    <row r="65" customFormat="false" ht="12.75" hidden="false" customHeight="false" outlineLevel="0" collapsed="false">
      <c r="A65" s="61" t="s">
        <v>64</v>
      </c>
      <c r="B65" s="62" t="n">
        <v>0</v>
      </c>
      <c r="C65" s="63" t="n">
        <f aca="false">IF($D$38&lt;&gt;0,D65/$D$38,0)</f>
        <v>0</v>
      </c>
      <c r="D65" s="64" t="n">
        <f aca="false">B65*K65</f>
        <v>0</v>
      </c>
      <c r="E65" s="64" t="n">
        <f aca="false">D65*N65</f>
        <v>0</v>
      </c>
      <c r="F65" s="65" t="n">
        <f aca="false">D65*L65</f>
        <v>0</v>
      </c>
      <c r="G65" s="65"/>
      <c r="H65" s="66" t="n">
        <f aca="false">IF($D$38&lt;&gt;0,D65*O65/$D$38,0)</f>
        <v>0</v>
      </c>
      <c r="I65" s="67" t="n">
        <f aca="false">IF($D$38&lt;&gt;0,D65*P65/$D$38,0)</f>
        <v>0</v>
      </c>
      <c r="J65" s="68" t="n">
        <f aca="false">B65*Q65/1000</f>
        <v>0</v>
      </c>
      <c r="K65" s="69" t="n">
        <v>0.216</v>
      </c>
      <c r="L65" s="70" t="n">
        <v>0.218</v>
      </c>
      <c r="M65" s="71" t="n">
        <v>0.625</v>
      </c>
      <c r="N65" s="72" t="n">
        <f aca="false">3.6*M65</f>
        <v>2.25</v>
      </c>
      <c r="O65" s="71" t="n">
        <v>0.446</v>
      </c>
      <c r="P65" s="71"/>
      <c r="Q65" s="73"/>
      <c r="R65" s="74"/>
      <c r="S65" s="75"/>
      <c r="T65" s="76" t="n">
        <v>0.85</v>
      </c>
      <c r="U65" s="64" t="n">
        <f aca="false">D65/T65</f>
        <v>0</v>
      </c>
      <c r="V65" s="77" t="n">
        <f aca="false">+(U65*$A$12)</f>
        <v>0</v>
      </c>
    </row>
    <row r="66" customFormat="false" ht="12.75" hidden="false" customHeight="false" outlineLevel="0" collapsed="false">
      <c r="A66" s="61" t="s">
        <v>65</v>
      </c>
      <c r="B66" s="62" t="n">
        <v>0</v>
      </c>
      <c r="C66" s="63" t="n">
        <f aca="false">IF($D$38&lt;&gt;0,D66/$D$38,0)</f>
        <v>0</v>
      </c>
      <c r="D66" s="64" t="n">
        <f aca="false">B66*K66</f>
        <v>0</v>
      </c>
      <c r="E66" s="64" t="n">
        <f aca="false">D66*N66</f>
        <v>0</v>
      </c>
      <c r="F66" s="65" t="n">
        <f aca="false">D66*L66</f>
        <v>0</v>
      </c>
      <c r="G66" s="65"/>
      <c r="H66" s="66" t="n">
        <f aca="false">IF($D$38&lt;&gt;0,D66*O66/$D$38,0)</f>
        <v>0</v>
      </c>
      <c r="I66" s="67" t="n">
        <f aca="false">IF($D$38&lt;&gt;0,D66*P66/$D$38,0)</f>
        <v>0</v>
      </c>
      <c r="J66" s="68" t="n">
        <f aca="false">B66*Q66/1000</f>
        <v>0</v>
      </c>
      <c r="K66" s="69" t="n">
        <v>0.31</v>
      </c>
      <c r="L66" s="70" t="n">
        <v>0.079</v>
      </c>
      <c r="M66" s="71" t="n">
        <v>0.584</v>
      </c>
      <c r="N66" s="72" t="n">
        <f aca="false">3.6*M66</f>
        <v>2.1024</v>
      </c>
      <c r="O66" s="71" t="n">
        <v>0.524</v>
      </c>
      <c r="P66" s="71"/>
      <c r="Q66" s="73"/>
      <c r="R66" s="74"/>
      <c r="S66" s="75"/>
      <c r="T66" s="76" t="n">
        <v>0.8</v>
      </c>
      <c r="U66" s="64" t="n">
        <f aca="false">D66/T66</f>
        <v>0</v>
      </c>
      <c r="V66" s="77" t="n">
        <f aca="false">+(U66*$A$12)</f>
        <v>0</v>
      </c>
    </row>
    <row r="67" customFormat="false" ht="12.75" hidden="false" customHeight="false" outlineLevel="0" collapsed="false">
      <c r="A67" s="61" t="s">
        <v>66</v>
      </c>
      <c r="B67" s="62" t="n">
        <v>0</v>
      </c>
      <c r="C67" s="63" t="n">
        <f aca="false">IF($D$38&lt;&gt;0,D67/$D$38,0)</f>
        <v>0</v>
      </c>
      <c r="D67" s="64" t="n">
        <f aca="false">B67*K67</f>
        <v>0</v>
      </c>
      <c r="E67" s="64" t="n">
        <f aca="false">D67*N67</f>
        <v>0</v>
      </c>
      <c r="F67" s="65" t="n">
        <f aca="false">D67*L67</f>
        <v>0</v>
      </c>
      <c r="G67" s="65"/>
      <c r="H67" s="66" t="n">
        <f aca="false">IF($D$38&lt;&gt;0,D67*O67/$D$38,0)</f>
        <v>0</v>
      </c>
      <c r="I67" s="67" t="n">
        <f aca="false">IF($D$38&lt;&gt;0,D67*P67/$D$38,0)</f>
        <v>0</v>
      </c>
      <c r="J67" s="68" t="n">
        <f aca="false">B67*Q67/1000</f>
        <v>0</v>
      </c>
      <c r="K67" s="69" t="n">
        <v>0.2</v>
      </c>
      <c r="L67" s="70" t="n">
        <v>0.169</v>
      </c>
      <c r="M67" s="71" t="n">
        <v>0.75</v>
      </c>
      <c r="N67" s="72" t="n">
        <f aca="false">3.6*M67</f>
        <v>2.7</v>
      </c>
      <c r="O67" s="71"/>
      <c r="P67" s="71"/>
      <c r="Q67" s="73"/>
      <c r="R67" s="74" t="n">
        <v>19</v>
      </c>
      <c r="S67" s="75" t="n">
        <f aca="false">+R67*3500</f>
        <v>66500</v>
      </c>
      <c r="T67" s="76" t="n">
        <v>0.7</v>
      </c>
      <c r="U67" s="64" t="n">
        <f aca="false">D67/T67</f>
        <v>0</v>
      </c>
      <c r="V67" s="77" t="n">
        <f aca="false">+(U67*$A$12)</f>
        <v>0</v>
      </c>
    </row>
    <row r="68" customFormat="false" ht="12.75" hidden="false" customHeight="false" outlineLevel="0" collapsed="false">
      <c r="A68" s="61" t="s">
        <v>67</v>
      </c>
      <c r="B68" s="62" t="n">
        <v>27</v>
      </c>
      <c r="C68" s="63" t="n">
        <f aca="false">IF($D$38&lt;&gt;0,D68/$D$38,0)</f>
        <v>0.302148612354521</v>
      </c>
      <c r="D68" s="64" t="n">
        <f aca="false">B68*K68</f>
        <v>5.4</v>
      </c>
      <c r="E68" s="64" t="n">
        <f aca="false">D68*N68</f>
        <v>12.636</v>
      </c>
      <c r="F68" s="65" t="n">
        <f aca="false">D68*L68</f>
        <v>1.404</v>
      </c>
      <c r="G68" s="65"/>
      <c r="H68" s="66" t="n">
        <f aca="false">IF($D$38&lt;&gt;0,D68*O68/$D$38,0)</f>
        <v>0.13898836168308</v>
      </c>
      <c r="I68" s="67" t="n">
        <f aca="false">IF($D$38&lt;&gt;0,D68*P68/$D$38,0)</f>
        <v>0</v>
      </c>
      <c r="J68" s="68" t="n">
        <f aca="false">B68*Q68/1000</f>
        <v>2.16</v>
      </c>
      <c r="K68" s="69" t="n">
        <v>0.2</v>
      </c>
      <c r="L68" s="70" t="n">
        <v>0.26</v>
      </c>
      <c r="M68" s="71" t="n">
        <v>0.65</v>
      </c>
      <c r="N68" s="72" t="n">
        <f aca="false">3.6*M68</f>
        <v>2.34</v>
      </c>
      <c r="O68" s="71" t="n">
        <v>0.46</v>
      </c>
      <c r="P68" s="71"/>
      <c r="Q68" s="73" t="n">
        <v>80</v>
      </c>
      <c r="R68" s="74"/>
      <c r="S68" s="75"/>
      <c r="T68" s="76" t="n">
        <v>0.8</v>
      </c>
      <c r="U68" s="64" t="n">
        <f aca="false">D68/T68</f>
        <v>6.75</v>
      </c>
      <c r="V68" s="77" t="n">
        <f aca="false">+(U68*$A$12)</f>
        <v>452.25</v>
      </c>
    </row>
    <row r="69" customFormat="false" ht="12.75" hidden="false" customHeight="false" outlineLevel="0" collapsed="false">
      <c r="A69" s="61" t="s">
        <v>68</v>
      </c>
      <c r="B69" s="62" t="n">
        <v>1</v>
      </c>
      <c r="C69" s="63" t="n">
        <f aca="false">IF($D$38&lt;&gt;0,D69/$D$38,0)</f>
        <v>0.0503581020590868</v>
      </c>
      <c r="D69" s="64" t="n">
        <f aca="false">B69*K69</f>
        <v>0.9</v>
      </c>
      <c r="E69" s="64" t="n">
        <f aca="false">D69*N69</f>
        <v>2.655</v>
      </c>
      <c r="F69" s="65" t="n">
        <f aca="false">D69*L69</f>
        <v>0.324</v>
      </c>
      <c r="G69" s="65"/>
      <c r="H69" s="66" t="n">
        <f aca="false">IF($D$38&lt;&gt;0,D69*O69/$D$38,0)</f>
        <v>0.0184814234556849</v>
      </c>
      <c r="I69" s="67" t="n">
        <f aca="false">IF($D$38&lt;&gt;0,D69*P69/$D$38,0)</f>
        <v>0.00381714413607878</v>
      </c>
      <c r="J69" s="68" t="n">
        <f aca="false">B69*Q69/1000</f>
        <v>1</v>
      </c>
      <c r="K69" s="69" t="n">
        <v>0.9</v>
      </c>
      <c r="L69" s="70" t="n">
        <v>0.36</v>
      </c>
      <c r="M69" s="71"/>
      <c r="N69" s="72" t="n">
        <v>2.95</v>
      </c>
      <c r="O69" s="71" t="n">
        <v>0.367</v>
      </c>
      <c r="P69" s="71" t="n">
        <v>0.0758</v>
      </c>
      <c r="Q69" s="73" t="n">
        <v>1000</v>
      </c>
      <c r="R69" s="74"/>
      <c r="S69" s="75"/>
      <c r="T69" s="76" t="n">
        <v>0.8</v>
      </c>
      <c r="U69" s="64" t="n">
        <f aca="false">D69/T69</f>
        <v>1.125</v>
      </c>
      <c r="V69" s="77" t="n">
        <f aca="false">+(U69*$A$12)</f>
        <v>75.375</v>
      </c>
    </row>
    <row r="70" customFormat="false" ht="12.75" hidden="false" customHeight="false" outlineLevel="0" collapsed="false">
      <c r="A70" s="61" t="s">
        <v>69</v>
      </c>
      <c r="B70" s="62" t="n">
        <v>0</v>
      </c>
      <c r="C70" s="63" t="n">
        <f aca="false">IF($D$38&lt;&gt;0,D70/$D$38,0)</f>
        <v>0</v>
      </c>
      <c r="D70" s="64" t="n">
        <f aca="false">B70*K70</f>
        <v>0</v>
      </c>
      <c r="E70" s="64" t="n">
        <f aca="false">D70*N70</f>
        <v>0</v>
      </c>
      <c r="F70" s="65" t="n">
        <f aca="false">D70*L70</f>
        <v>0</v>
      </c>
      <c r="G70" s="65"/>
      <c r="H70" s="66" t="n">
        <f aca="false">IF($D$38&lt;&gt;0,D70*O70/$D$38,0)</f>
        <v>0</v>
      </c>
      <c r="I70" s="67" t="n">
        <f aca="false">IF($D$38&lt;&gt;0,D70*P70/$D$38,0)</f>
        <v>0</v>
      </c>
      <c r="J70" s="68" t="n">
        <f aca="false">B70*Q70/1000</f>
        <v>0</v>
      </c>
      <c r="K70" s="69" t="n">
        <v>0.3</v>
      </c>
      <c r="L70" s="70" t="n">
        <v>0.07</v>
      </c>
      <c r="M70" s="71" t="n">
        <v>0.55</v>
      </c>
      <c r="N70" s="72" t="n">
        <v>1.9</v>
      </c>
      <c r="O70" s="71" t="n">
        <v>0.69</v>
      </c>
      <c r="P70" s="71" t="n">
        <v>0.022</v>
      </c>
      <c r="Q70" s="73"/>
      <c r="R70" s="74" t="n">
        <v>6.6</v>
      </c>
      <c r="S70" s="75" t="n">
        <v>40000</v>
      </c>
      <c r="T70" s="76" t="n">
        <v>0.4</v>
      </c>
      <c r="U70" s="64" t="n">
        <f aca="false">D70/T70</f>
        <v>0</v>
      </c>
      <c r="V70" s="77" t="n">
        <f aca="false">+(U70*$A$12)</f>
        <v>0</v>
      </c>
    </row>
    <row r="71" customFormat="false" ht="12.75" hidden="false" customHeight="false" outlineLevel="0" collapsed="false">
      <c r="A71" s="85" t="s">
        <v>70</v>
      </c>
      <c r="B71" s="86" t="n">
        <f aca="false">SUM(B53:B70)</f>
        <v>39</v>
      </c>
      <c r="C71" s="87"/>
      <c r="D71" s="88" t="n">
        <f aca="false">SUM(D53:D70)</f>
        <v>16.022</v>
      </c>
      <c r="E71" s="88" t="n">
        <f aca="false">SUM(E53:E70)</f>
        <v>43.4454448</v>
      </c>
      <c r="F71" s="89" t="n">
        <f aca="false">SUM(F53:F70)</f>
        <v>3.01836</v>
      </c>
      <c r="G71" s="89"/>
      <c r="H71" s="37" t="n">
        <f aca="false">SUM(H53:H70)</f>
        <v>0.28654297224709</v>
      </c>
      <c r="I71" s="90" t="n">
        <f aca="false">SUM(I53:I70)</f>
        <v>0.022572739480752</v>
      </c>
      <c r="J71" s="91" t="n">
        <f aca="false">SUM(J53:J70)</f>
        <v>6.28</v>
      </c>
      <c r="K71" s="92"/>
      <c r="L71" s="93"/>
      <c r="M71" s="93"/>
      <c r="N71" s="93"/>
      <c r="O71" s="93"/>
      <c r="P71" s="93"/>
      <c r="Q71" s="94"/>
      <c r="R71" s="92"/>
      <c r="S71" s="94"/>
      <c r="T71" s="92"/>
      <c r="U71" s="88" t="n">
        <f aca="false">SUM(U53:U70)</f>
        <v>19.495</v>
      </c>
      <c r="V71" s="95"/>
    </row>
    <row r="74" customFormat="false" ht="12.75" hidden="false" customHeight="false" outlineLevel="0" collapsed="false">
      <c r="C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2.75" hidden="false" customHeight="false" outlineLevel="0" collapsed="false">
      <c r="C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2.75" hidden="false" customHeight="false" outlineLevel="0" collapsed="false">
      <c r="C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2.75" hidden="false" customHeight="false" outlineLevel="0" collapsed="false">
      <c r="C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</sheetData>
  <sheetProtection sheet="true" password="836f" objects="true" scenarios="true"/>
  <mergeCells count="20">
    <mergeCell ref="H9:J9"/>
    <mergeCell ref="H10:J10"/>
    <mergeCell ref="H11:J11"/>
    <mergeCell ref="H12:J12"/>
    <mergeCell ref="H13:J13"/>
    <mergeCell ref="A18:A19"/>
    <mergeCell ref="B18:J18"/>
    <mergeCell ref="K18:Q18"/>
    <mergeCell ref="R18:S18"/>
    <mergeCell ref="T18:V18"/>
    <mergeCell ref="H42:J42"/>
    <mergeCell ref="H43:J43"/>
    <mergeCell ref="H44:J44"/>
    <mergeCell ref="H45:J45"/>
    <mergeCell ref="H46:J46"/>
    <mergeCell ref="A51:A52"/>
    <mergeCell ref="B51:J51"/>
    <mergeCell ref="K51:Q51"/>
    <mergeCell ref="R51:S51"/>
    <mergeCell ref="T51:V51"/>
  </mergeCells>
  <conditionalFormatting sqref="L12:M12 L45:M45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K12 K45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H38 H71">
    <cfRule type="cellIs" priority="6" operator="greaterThanOrEqual" aboveAverage="0" equalAverage="0" bottom="0" percent="0" rank="0" text="" dxfId="4">
      <formula>0.5</formula>
    </cfRule>
    <cfRule type="cellIs" priority="7" operator="lessThanOrEqual" aboveAverage="0" equalAverage="0" bottom="0" percent="0" rank="0" text="" dxfId="5">
      <formula>0.3</formula>
    </cfRule>
  </conditionalFormatting>
  <conditionalFormatting sqref="B20:B25 B27:B37 B53:B58 B60:B70">
    <cfRule type="cellIs" priority="8" operator="notEqual" aboveAverage="0" equalAverage="0" bottom="0" percent="0" rank="0" text="" dxfId="6">
      <formula>0</formula>
    </cfRule>
  </conditionalFormatting>
  <conditionalFormatting sqref="C21 D20:J21 C22:J37 U20:V37 C54 D53:J54 C55:J70 U53:V70">
    <cfRule type="cellIs" priority="9" operator="notEqual" aboveAverage="0" equalAverage="0" bottom="0" percent="0" rank="0" text="" dxfId="7">
      <formula>0</formula>
    </cfRule>
  </conditionalFormatting>
  <conditionalFormatting sqref="C20 C53">
    <cfRule type="cellIs" priority="10" operator="greaterThan" aboveAverage="0" equalAverage="0" bottom="0" percent="0" rank="0" text="" dxfId="8">
      <formula>0.25</formula>
    </cfRule>
  </conditionalFormatting>
  <conditionalFormatting sqref="B26 B59">
    <cfRule type="cellIs" priority="11" operator="greaterThan" aboveAverage="0" equalAverage="0" bottom="0" percent="0" rank="0" text="" dxfId="9">
      <formula>3</formula>
    </cfRule>
    <cfRule type="cellIs" priority="12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2:48:33Z</dcterms:created>
  <dc:creator>USUARIO</dc:creator>
  <dc:description/>
  <dc:language>en-US</dc:language>
  <cp:lastModifiedBy>DGrenón</cp:lastModifiedBy>
  <dcterms:modified xsi:type="dcterms:W3CDTF">2009-11-18T18:01:24Z</dcterms:modified>
  <cp:revision>0</cp:revision>
  <dc:subject/>
  <dc:title/>
</cp:coreProperties>
</file>